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(n)_j = 1^j + 2^j + 3^j + 4^j + . . . + n^j</t>
  </si>
  <si>
    <t xml:space="preserve">c(i,j) = (i/j)*c(i-1,j-1) </t>
  </si>
  <si>
    <t xml:space="preserve">n^1</t>
  </si>
  <si>
    <t xml:space="preserve">n^2</t>
  </si>
  <si>
    <t xml:space="preserve">n^3</t>
  </si>
  <si>
    <t xml:space="preserve">n^4</t>
  </si>
  <si>
    <t xml:space="preserve">n^5</t>
  </si>
  <si>
    <t xml:space="preserve">n^6</t>
  </si>
  <si>
    <t xml:space="preserve">n^7</t>
  </si>
  <si>
    <t xml:space="preserve">n^8</t>
  </si>
  <si>
    <t xml:space="preserve">n^9</t>
  </si>
  <si>
    <t xml:space="preserve">S(n)_0</t>
  </si>
  <si>
    <t xml:space="preserve">S(n)_1</t>
  </si>
  <si>
    <t xml:space="preserve">S(n)_2</t>
  </si>
  <si>
    <t xml:space="preserve">S(n)_3</t>
  </si>
  <si>
    <t xml:space="preserve">S(n)_4</t>
  </si>
  <si>
    <t xml:space="preserve">S(n)_5</t>
  </si>
  <si>
    <t xml:space="preserve">S(n)_6</t>
  </si>
  <si>
    <t xml:space="preserve">S(n)_7</t>
  </si>
  <si>
    <t xml:space="preserve">S(n)_8</t>
  </si>
  <si>
    <t xml:space="preserve">S(n)_9</t>
  </si>
  <si>
    <t xml:space="preserve">S(n)_10</t>
  </si>
  <si>
    <t xml:space="preserve">S(n)_11</t>
  </si>
  <si>
    <t xml:space="preserve">S(n)_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sheetData>
    <row r="1" customFormat="false" ht="54.75" hidden="false" customHeight="true" outlineLevel="0" collapsed="false">
      <c r="A1" s="1" t="s">
        <v>0</v>
      </c>
      <c r="H1" s="1" t="s">
        <v>1</v>
      </c>
    </row>
    <row r="2" customFormat="false" ht="12.7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2.75" hidden="false" customHeight="false" outlineLevel="0" collapsed="false">
      <c r="A3" s="2" t="s">
        <v>11</v>
      </c>
      <c r="B3" s="2" t="n">
        <v>1</v>
      </c>
    </row>
    <row r="4" customFormat="false" ht="12.75" hidden="false" customHeight="false" outlineLevel="0" collapsed="false">
      <c r="A4" s="2" t="s">
        <v>12</v>
      </c>
      <c r="B4" s="2" t="n">
        <f aca="false">1-SUM(C4:J4)</f>
        <v>0.5</v>
      </c>
      <c r="C4" s="2" t="n">
        <f aca="false">B3*(ROW(C4)-3)/(COLUMN(C4)-1)</f>
        <v>0.5</v>
      </c>
    </row>
    <row r="5" customFormat="false" ht="12.75" hidden="false" customHeight="false" outlineLevel="0" collapsed="false">
      <c r="A5" s="2" t="s">
        <v>13</v>
      </c>
      <c r="B5" s="2" t="n">
        <f aca="false">1-SUM(C5:J5)</f>
        <v>0.166666666666667</v>
      </c>
      <c r="C5" s="2" t="n">
        <f aca="false">B4*(ROW(C5)-3)/(COLUMN(C5)-1)</f>
        <v>0.5</v>
      </c>
      <c r="D5" s="2" t="n">
        <f aca="false">C4*(ROW(D5)-3)/(COLUMN(D5)-1)</f>
        <v>0.333333333333333</v>
      </c>
    </row>
    <row r="6" customFormat="false" ht="12.75" hidden="false" customHeight="false" outlineLevel="0" collapsed="false">
      <c r="A6" s="2" t="s">
        <v>14</v>
      </c>
      <c r="C6" s="2" t="n">
        <f aca="false">1-SUM(D6:K6)</f>
        <v>0.25</v>
      </c>
      <c r="D6" s="2" t="n">
        <f aca="false">C5*(ROW(D6)-3)/(COLUMN(D6)-1)</f>
        <v>0.5</v>
      </c>
      <c r="E6" s="2" t="n">
        <f aca="false">D5*(ROW(E6)-3)/(COLUMN(E6)-1)</f>
        <v>0.25</v>
      </c>
    </row>
    <row r="7" customFormat="false" ht="12.75" hidden="false" customHeight="false" outlineLevel="0" collapsed="false">
      <c r="A7" s="2" t="s">
        <v>15</v>
      </c>
    </row>
    <row r="8" customFormat="false" ht="12.75" hidden="false" customHeight="false" outlineLevel="0" collapsed="false">
      <c r="A8" s="2" t="s">
        <v>16</v>
      </c>
    </row>
    <row r="9" customFormat="false" ht="12.75" hidden="false" customHeight="false" outlineLevel="0" collapsed="false">
      <c r="A9" s="2" t="s">
        <v>17</v>
      </c>
    </row>
    <row r="10" customFormat="false" ht="12.75" hidden="false" customHeight="false" outlineLevel="0" collapsed="false">
      <c r="A10" s="2" t="s">
        <v>18</v>
      </c>
    </row>
    <row r="11" customFormat="false" ht="12.75" hidden="false" customHeight="false" outlineLevel="0" collapsed="false">
      <c r="A11" s="2" t="s">
        <v>19</v>
      </c>
    </row>
    <row r="12" customFormat="false" ht="12.75" hidden="false" customHeight="false" outlineLevel="0" collapsed="false">
      <c r="A12" s="2" t="s">
        <v>20</v>
      </c>
    </row>
    <row r="13" customFormat="false" ht="12.75" hidden="false" customHeight="false" outlineLevel="0" collapsed="false">
      <c r="A13" s="2" t="s">
        <v>21</v>
      </c>
    </row>
    <row r="14" customFormat="false" ht="12.75" hidden="false" customHeight="false" outlineLevel="0" collapsed="false">
      <c r="A14" s="2" t="s">
        <v>22</v>
      </c>
    </row>
    <row r="15" customFormat="false" ht="12.75" hidden="false" customHeight="false" outlineLevel="0" collapsed="false">
      <c r="A15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23:01:44Z</dcterms:created>
  <dc:creator>Kent Pearce</dc:creator>
  <dc:description/>
  <dc:language>en-US</dc:language>
  <cp:lastModifiedBy>Kent Pearce</cp:lastModifiedBy>
  <dcterms:modified xsi:type="dcterms:W3CDTF">2003-02-10T23:13:04Z</dcterms:modified>
  <cp:revision>0</cp:revision>
  <dc:subject/>
  <dc:title/>
</cp:coreProperties>
</file>