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n">
        <v>1</v>
      </c>
      <c r="D1" s="0" t="n">
        <v>1</v>
      </c>
      <c r="F1" s="0" t="n">
        <v>1</v>
      </c>
      <c r="G1" s="0" t="n">
        <v>1</v>
      </c>
      <c r="H1" s="0" t="n">
        <v>8</v>
      </c>
      <c r="I1" s="0" t="n">
        <v>81</v>
      </c>
    </row>
    <row r="2" customFormat="false" ht="12.75" hidden="false" customHeight="false" outlineLevel="0" collapsed="false">
      <c r="A2" s="0" t="n">
        <v>2</v>
      </c>
      <c r="B2" s="0" t="n">
        <v>1</v>
      </c>
      <c r="C2" s="0" t="n">
        <f aca="false">+B2/B1</f>
        <v>1</v>
      </c>
      <c r="D2" s="0" t="n">
        <v>3</v>
      </c>
      <c r="E2" s="0" t="n">
        <f aca="false">+D2/D1</f>
        <v>3</v>
      </c>
      <c r="F2" s="0" t="n">
        <f aca="false">2*F1</f>
        <v>2</v>
      </c>
      <c r="G2" s="0" t="n">
        <v>2</v>
      </c>
      <c r="H2" s="0" t="n">
        <f aca="false">H1+3</f>
        <v>11</v>
      </c>
      <c r="I2" s="0" t="n">
        <f aca="false">I1*(-2/3)</f>
        <v>-54</v>
      </c>
    </row>
    <row r="3" customFormat="false" ht="12.75" hidden="false" customHeight="false" outlineLevel="0" collapsed="false">
      <c r="A3" s="0" t="n">
        <v>3</v>
      </c>
      <c r="B3" s="0" t="n">
        <f aca="false">+B1+B2</f>
        <v>2</v>
      </c>
      <c r="C3" s="0" t="n">
        <f aca="false">+B3/B2</f>
        <v>2</v>
      </c>
      <c r="D3" s="0" t="n">
        <f aca="false">+D1+D2</f>
        <v>4</v>
      </c>
      <c r="E3" s="0" t="n">
        <f aca="false">+D3/D2</f>
        <v>1.33333333333333</v>
      </c>
      <c r="F3" s="0" t="n">
        <f aca="false">2*F2</f>
        <v>4</v>
      </c>
      <c r="G3" s="0" t="n">
        <v>4</v>
      </c>
      <c r="H3" s="0" t="n">
        <f aca="false">H2+3</f>
        <v>14</v>
      </c>
      <c r="I3" s="0" t="n">
        <f aca="false">I2*(-2/3)</f>
        <v>36</v>
      </c>
    </row>
    <row r="4" customFormat="false" ht="12.75" hidden="false" customHeight="false" outlineLevel="0" collapsed="false">
      <c r="A4" s="0" t="n">
        <v>4</v>
      </c>
      <c r="B4" s="0" t="n">
        <f aca="false">+B2+B3</f>
        <v>3</v>
      </c>
      <c r="C4" s="0" t="n">
        <f aca="false">+B4/B3</f>
        <v>1.5</v>
      </c>
      <c r="F4" s="0" t="n">
        <f aca="false">2*F3</f>
        <v>8</v>
      </c>
      <c r="G4" s="0" t="n">
        <v>8</v>
      </c>
      <c r="H4" s="0" t="n">
        <f aca="false">H3+3</f>
        <v>17</v>
      </c>
      <c r="I4" s="0" t="n">
        <f aca="false">I3*(-2/3)</f>
        <v>-24</v>
      </c>
    </row>
    <row r="5" customFormat="false" ht="12.75" hidden="false" customHeight="false" outlineLevel="0" collapsed="false">
      <c r="A5" s="0" t="n">
        <v>5</v>
      </c>
      <c r="B5" s="0" t="n">
        <f aca="false">+B3+B4</f>
        <v>5</v>
      </c>
      <c r="C5" s="0" t="n">
        <f aca="false">+B5/B4</f>
        <v>1.66666666666667</v>
      </c>
      <c r="F5" s="0" t="n">
        <f aca="false">2*F4</f>
        <v>16</v>
      </c>
      <c r="G5" s="0" t="n">
        <v>16</v>
      </c>
      <c r="H5" s="0" t="n">
        <f aca="false">H4+3</f>
        <v>20</v>
      </c>
      <c r="I5" s="0" t="n">
        <f aca="false">I4*(-2/3)</f>
        <v>16</v>
      </c>
    </row>
    <row r="6" customFormat="false" ht="12.75" hidden="false" customHeight="false" outlineLevel="0" collapsed="false">
      <c r="A6" s="0" t="n">
        <v>6</v>
      </c>
      <c r="B6" s="0" t="n">
        <f aca="false">+B4+B5</f>
        <v>8</v>
      </c>
      <c r="C6" s="0" t="n">
        <f aca="false">+B6/B5</f>
        <v>1.6</v>
      </c>
      <c r="F6" s="0" t="n">
        <f aca="false">2*F5</f>
        <v>32</v>
      </c>
      <c r="H6" s="0" t="n">
        <f aca="false">H5+3</f>
        <v>23</v>
      </c>
      <c r="I6" s="0" t="n">
        <f aca="false">I5*(-2/3)</f>
        <v>-10.6666666666667</v>
      </c>
    </row>
    <row r="7" customFormat="false" ht="12.75" hidden="false" customHeight="false" outlineLevel="0" collapsed="false">
      <c r="A7" s="0" t="n">
        <v>7</v>
      </c>
      <c r="B7" s="0" t="n">
        <f aca="false">+B5+B6</f>
        <v>13</v>
      </c>
      <c r="C7" s="0" t="n">
        <f aca="false">+B7/B6</f>
        <v>1.625</v>
      </c>
      <c r="F7" s="0" t="n">
        <f aca="false">2*F6</f>
        <v>64</v>
      </c>
      <c r="H7" s="0" t="n">
        <f aca="false">H6+3</f>
        <v>26</v>
      </c>
      <c r="I7" s="0" t="n">
        <f aca="false">I6*(-2/3)</f>
        <v>7.11111111111111</v>
      </c>
    </row>
    <row r="8" customFormat="false" ht="12.75" hidden="false" customHeight="false" outlineLevel="0" collapsed="false">
      <c r="A8" s="0" t="n">
        <v>8</v>
      </c>
      <c r="B8" s="0" t="n">
        <f aca="false">+B6+B7</f>
        <v>21</v>
      </c>
      <c r="C8" s="0" t="n">
        <f aca="false">+B8/B7</f>
        <v>1.61538461538462</v>
      </c>
      <c r="F8" s="0" t="n">
        <f aca="false">2*F7</f>
        <v>128</v>
      </c>
      <c r="H8" s="0" t="n">
        <f aca="false">H7+3</f>
        <v>29</v>
      </c>
      <c r="I8" s="0" t="n">
        <f aca="false">I7*(-2/3)</f>
        <v>-4.74074074074074</v>
      </c>
    </row>
    <row r="9" customFormat="false" ht="12.75" hidden="false" customHeight="false" outlineLevel="0" collapsed="false">
      <c r="A9" s="0" t="n">
        <v>9</v>
      </c>
      <c r="B9" s="0" t="n">
        <f aca="false">+B7+B8</f>
        <v>34</v>
      </c>
      <c r="C9" s="0" t="n">
        <f aca="false">+B9/B8</f>
        <v>1.61904761904762</v>
      </c>
      <c r="F9" s="0" t="n">
        <f aca="false">2*F8</f>
        <v>256</v>
      </c>
      <c r="H9" s="0" t="n">
        <f aca="false">H8+3</f>
        <v>32</v>
      </c>
      <c r="I9" s="0" t="n">
        <f aca="false">I8*(-2/3)</f>
        <v>3.16049382716049</v>
      </c>
    </row>
    <row r="10" customFormat="false" ht="12.75" hidden="false" customHeight="false" outlineLevel="0" collapsed="false">
      <c r="A10" s="0" t="n">
        <v>10</v>
      </c>
      <c r="B10" s="0" t="n">
        <f aca="false">+B8+B9</f>
        <v>55</v>
      </c>
      <c r="C10" s="0" t="n">
        <f aca="false">+B10/B9</f>
        <v>1.61764705882353</v>
      </c>
      <c r="F10" s="0" t="n">
        <f aca="false">2*F9</f>
        <v>512</v>
      </c>
      <c r="H10" s="0" t="n">
        <f aca="false">H9+3</f>
        <v>35</v>
      </c>
      <c r="I10" s="0" t="n">
        <f aca="false">I9*(-2/3)</f>
        <v>-2.10699588477366</v>
      </c>
    </row>
    <row r="11" customFormat="false" ht="12.75" hidden="false" customHeight="false" outlineLevel="0" collapsed="false">
      <c r="A11" s="0" t="n">
        <v>11</v>
      </c>
      <c r="B11" s="0" t="n">
        <f aca="false">+B9+B10</f>
        <v>89</v>
      </c>
      <c r="C11" s="0" t="n">
        <f aca="false">+B11/B10</f>
        <v>1.61818181818182</v>
      </c>
      <c r="F11" s="0" t="n">
        <f aca="false">2*F10</f>
        <v>1024</v>
      </c>
      <c r="H11" s="0" t="n">
        <f aca="false">H10+3</f>
        <v>38</v>
      </c>
      <c r="I11" s="0" t="n">
        <f aca="false">I10*(-2/3)</f>
        <v>1.40466392318244</v>
      </c>
    </row>
    <row r="12" customFormat="false" ht="12.75" hidden="false" customHeight="false" outlineLevel="0" collapsed="false">
      <c r="A12" s="0" t="n">
        <v>12</v>
      </c>
      <c r="B12" s="0" t="n">
        <f aca="false">+B10+B11</f>
        <v>144</v>
      </c>
      <c r="C12" s="0" t="n">
        <f aca="false">+B12/B11</f>
        <v>1.61797752808989</v>
      </c>
      <c r="F12" s="0" t="n">
        <f aca="false">2*F11</f>
        <v>2048</v>
      </c>
      <c r="H12" s="0" t="n">
        <f aca="false">H11+3</f>
        <v>41</v>
      </c>
      <c r="I12" s="0" t="n">
        <f aca="false">I11*(-2/3)</f>
        <v>-0.936442615454961</v>
      </c>
    </row>
    <row r="13" customFormat="false" ht="12.75" hidden="false" customHeight="false" outlineLevel="0" collapsed="false">
      <c r="A13" s="0" t="n">
        <v>13</v>
      </c>
      <c r="B13" s="0" t="n">
        <f aca="false">+B11+B12</f>
        <v>233</v>
      </c>
      <c r="C13" s="0" t="n">
        <f aca="false">+B13/B12</f>
        <v>1.61805555555556</v>
      </c>
      <c r="F13" s="0" t="n">
        <f aca="false">2*F12</f>
        <v>4096</v>
      </c>
      <c r="H13" s="0" t="n">
        <f aca="false">H12+3</f>
        <v>44</v>
      </c>
      <c r="I13" s="0" t="n">
        <f aca="false">I12*(-2/3)</f>
        <v>0.624295076969974</v>
      </c>
    </row>
    <row r="14" customFormat="false" ht="12.75" hidden="false" customHeight="false" outlineLevel="0" collapsed="false">
      <c r="A14" s="0" t="n">
        <v>14</v>
      </c>
    </row>
    <row r="15" customFormat="false" ht="12.75" hidden="false" customHeight="false" outlineLevel="0" collapsed="false">
      <c r="A15" s="0" t="n">
        <v>15</v>
      </c>
    </row>
    <row r="16" customFormat="false" ht="12.75" hidden="false" customHeight="false" outlineLevel="0" collapsed="false">
      <c r="A16" s="0" t="n">
        <v>16</v>
      </c>
    </row>
    <row r="17" customFormat="false" ht="12.75" hidden="false" customHeight="false" outlineLevel="0" collapsed="false">
      <c r="A17" s="0" t="n">
        <v>17</v>
      </c>
    </row>
    <row r="18" customFormat="false" ht="12.75" hidden="false" customHeight="false" outlineLevel="0" collapsed="false">
      <c r="A18" s="0" t="n">
        <v>18</v>
      </c>
    </row>
    <row r="19" customFormat="false" ht="12.75" hidden="false" customHeight="false" outlineLevel="0" collapsed="false">
      <c r="A19" s="0" t="n">
        <v>19</v>
      </c>
    </row>
    <row r="20" customFormat="false" ht="12.75" hidden="false" customHeight="false" outlineLevel="0" collapsed="false">
      <c r="A20" s="0" t="n">
        <v>20</v>
      </c>
    </row>
    <row r="30" customFormat="false" ht="12.75" hidden="false" customHeight="false" outlineLevel="0" collapsed="false">
      <c r="C30" s="0" t="n">
        <f aca="false">(SQRT(5)+1)/2</f>
        <v>1.61803398874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19:46:46Z</dcterms:created>
  <dc:creator>Kent Pearce</dc:creator>
  <dc:description/>
  <dc:language>en-US</dc:language>
  <cp:lastModifiedBy>Kent Pearce</cp:lastModifiedBy>
  <dcterms:modified xsi:type="dcterms:W3CDTF">2003-02-10T21:34:41Z</dcterms:modified>
  <cp:revision>0</cp:revision>
  <dc:subject/>
  <dc:title/>
</cp:coreProperties>
</file>