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Fall</t>
  </si>
  <si>
    <t xml:space="preserve">Undergrad</t>
  </si>
  <si>
    <t xml:space="preserve">Spring</t>
  </si>
  <si>
    <t xml:space="preserve">Sum I</t>
  </si>
  <si>
    <t xml:space="preserve">Sum II</t>
  </si>
  <si>
    <t xml:space="preserve">Total</t>
  </si>
  <si>
    <t xml:space="preserve">Semester</t>
  </si>
  <si>
    <t xml:space="preserve">Hours</t>
  </si>
  <si>
    <t xml:space="preserve">Reported</t>
  </si>
  <si>
    <t xml:space="preserve">(difference hours)</t>
  </si>
  <si>
    <t xml:space="preserve">(difference students)</t>
  </si>
  <si>
    <t xml:space="preserve">Sections</t>
  </si>
  <si>
    <t xml:space="preserve">Monster</t>
  </si>
  <si>
    <t xml:space="preserve">5399</t>
  </si>
  <si>
    <t xml:space="preserve">Not Made</t>
  </si>
  <si>
    <t xml:space="preserve">Adjusted</t>
  </si>
  <si>
    <t xml:space="preserve">(difference section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12" min="3" style="0" width="13.41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n">
        <v>7702</v>
      </c>
      <c r="D3" s="0" t="n">
        <v>7537</v>
      </c>
      <c r="E3" s="0" t="n">
        <v>6665</v>
      </c>
      <c r="F3" s="0" t="n">
        <v>7181</v>
      </c>
      <c r="G3" s="0" t="n">
        <v>7583</v>
      </c>
      <c r="H3" s="0" t="n">
        <v>7688</v>
      </c>
      <c r="I3" s="0" t="n">
        <v>7853</v>
      </c>
      <c r="J3" s="0" t="n">
        <v>8011</v>
      </c>
      <c r="K3" s="0" t="n">
        <v>7773</v>
      </c>
      <c r="L3" s="1" t="n">
        <v>7376</v>
      </c>
    </row>
    <row r="4" customFormat="false" ht="12.75" hidden="false" customHeight="false" outlineLevel="0" collapsed="false">
      <c r="A4" s="0" t="s">
        <v>12</v>
      </c>
      <c r="B4" s="0" t="s">
        <v>11</v>
      </c>
      <c r="C4" s="0" t="n">
        <v>6258</v>
      </c>
      <c r="D4" s="0" t="n">
        <v>5727</v>
      </c>
      <c r="E4" s="0" t="n">
        <v>5304</v>
      </c>
      <c r="F4" s="0" t="n">
        <v>5756</v>
      </c>
      <c r="G4" s="0" t="n">
        <v>6015</v>
      </c>
      <c r="H4" s="0" t="n">
        <v>6530</v>
      </c>
      <c r="I4" s="0" t="n">
        <v>6571</v>
      </c>
      <c r="J4" s="0" t="n">
        <v>6164</v>
      </c>
      <c r="K4" s="0" t="n">
        <v>6336</v>
      </c>
      <c r="L4" s="1" t="n">
        <v>5896</v>
      </c>
    </row>
    <row r="5" customFormat="false" ht="12.75" hidden="false" customHeight="false" outlineLevel="0" collapsed="false">
      <c r="A5" s="0" t="s">
        <v>13</v>
      </c>
      <c r="B5" s="0" t="s">
        <v>11</v>
      </c>
      <c r="C5" s="0" t="n">
        <v>1095</v>
      </c>
      <c r="D5" s="0" t="n">
        <v>1106</v>
      </c>
      <c r="E5" s="0" t="n">
        <v>1048</v>
      </c>
      <c r="F5" s="0" t="n">
        <v>1085</v>
      </c>
      <c r="G5" s="0" t="n">
        <v>1074</v>
      </c>
      <c r="H5" s="0" t="n">
        <v>1035</v>
      </c>
      <c r="I5" s="0" t="n">
        <v>1082</v>
      </c>
      <c r="J5" s="0" t="n">
        <v>981</v>
      </c>
      <c r="K5" s="0" t="n">
        <v>994</v>
      </c>
      <c r="L5" s="0" t="n">
        <v>907</v>
      </c>
    </row>
    <row r="6" customFormat="false" ht="12.75" hidden="false" customHeight="false" outlineLevel="0" collapsed="false">
      <c r="A6" s="0" t="s">
        <v>14</v>
      </c>
      <c r="B6" s="0" t="s">
        <v>11</v>
      </c>
      <c r="C6" s="0" t="n">
        <v>960</v>
      </c>
      <c r="D6" s="0" t="n">
        <v>833</v>
      </c>
      <c r="E6" s="0" t="n">
        <v>897</v>
      </c>
      <c r="F6" s="0" t="n">
        <v>776</v>
      </c>
      <c r="G6" s="0" t="n">
        <v>843</v>
      </c>
      <c r="H6" s="0" t="n">
        <v>846</v>
      </c>
      <c r="I6" s="0" t="n">
        <v>811</v>
      </c>
      <c r="J6" s="0" t="n">
        <v>975</v>
      </c>
      <c r="K6" s="0" t="n">
        <v>805</v>
      </c>
      <c r="L6" s="0" t="n">
        <v>689</v>
      </c>
    </row>
    <row r="7" customFormat="false" ht="12.75" hidden="false" customHeight="false" outlineLevel="0" collapsed="false">
      <c r="A7" s="0" t="s">
        <v>15</v>
      </c>
      <c r="B7" s="0" t="s">
        <v>11</v>
      </c>
      <c r="C7" s="0" t="n">
        <f aca="false">SUM(C3:C6)</f>
        <v>16015</v>
      </c>
      <c r="D7" s="0" t="n">
        <f aca="false">SUM(D3:D6)</f>
        <v>15203</v>
      </c>
      <c r="E7" s="0" t="n">
        <f aca="false">SUM(E3:E6)</f>
        <v>13914</v>
      </c>
      <c r="F7" s="0" t="n">
        <f aca="false">SUM(F3:F6)</f>
        <v>14798</v>
      </c>
      <c r="G7" s="0" t="n">
        <f aca="false">SUM(G3:G6)</f>
        <v>15515</v>
      </c>
      <c r="H7" s="0" t="n">
        <f aca="false">SUM(H3:H6)</f>
        <v>16099</v>
      </c>
      <c r="I7" s="0" t="n">
        <f aca="false">SUM(I3:I6)</f>
        <v>16317</v>
      </c>
      <c r="J7" s="0" t="n">
        <f aca="false">SUM(J3:J6)</f>
        <v>16131</v>
      </c>
      <c r="K7" s="0" t="n">
        <f aca="false">SUM(K3:K6)</f>
        <v>15908</v>
      </c>
      <c r="L7" s="0" t="n">
        <f aca="false">SUM(L3:L6)</f>
        <v>14868</v>
      </c>
    </row>
    <row r="9" customFormat="false" ht="12.75" hidden="false" customHeight="false" outlineLevel="0" collapsed="false">
      <c r="A9" s="0" t="s">
        <v>16</v>
      </c>
      <c r="B9" s="0" t="s">
        <v>17</v>
      </c>
      <c r="C9" s="0" t="n">
        <f aca="false">C7*3</f>
        <v>48045</v>
      </c>
      <c r="D9" s="0" t="n">
        <f aca="false">D7*3</f>
        <v>45609</v>
      </c>
      <c r="E9" s="0" t="n">
        <f aca="false">E7*3</f>
        <v>41742</v>
      </c>
      <c r="F9" s="0" t="n">
        <f aca="false">F7*3</f>
        <v>44394</v>
      </c>
      <c r="G9" s="0" t="n">
        <f aca="false">G7*3</f>
        <v>46545</v>
      </c>
      <c r="H9" s="0" t="n">
        <f aca="false">H7*3</f>
        <v>48297</v>
      </c>
      <c r="I9" s="0" t="n">
        <f aca="false">I7*3</f>
        <v>48951</v>
      </c>
      <c r="J9" s="0" t="n">
        <f aca="false">J7*3</f>
        <v>48393</v>
      </c>
      <c r="K9" s="0" t="n">
        <f aca="false">K7*3</f>
        <v>47724</v>
      </c>
      <c r="L9" s="0" t="n">
        <f aca="false">L7*3</f>
        <v>44604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 t="s">
        <v>18</v>
      </c>
      <c r="B11" s="1" t="s">
        <v>17</v>
      </c>
      <c r="C11" s="1"/>
      <c r="D11" s="1"/>
      <c r="E11" s="1" t="n">
        <v>41442</v>
      </c>
      <c r="F11" s="1" t="n">
        <v>43686</v>
      </c>
      <c r="G11" s="1" t="n">
        <v>45558</v>
      </c>
      <c r="H11" s="1" t="n">
        <v>47271</v>
      </c>
      <c r="I11" s="1" t="n">
        <v>48229</v>
      </c>
      <c r="J11" s="1" t="n">
        <v>47131</v>
      </c>
      <c r="K11" s="1" t="n">
        <v>45777</v>
      </c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 t="s">
        <v>19</v>
      </c>
      <c r="B13" s="1"/>
      <c r="C13" s="1"/>
      <c r="D13" s="1"/>
      <c r="E13" s="1" t="n">
        <f aca="false">E9-E11</f>
        <v>300</v>
      </c>
      <c r="F13" s="1" t="n">
        <f aca="false">F9-F11</f>
        <v>708</v>
      </c>
      <c r="G13" s="1" t="n">
        <f aca="false">G9-G11</f>
        <v>987</v>
      </c>
      <c r="H13" s="1" t="n">
        <f aca="false">H9-H11</f>
        <v>1026</v>
      </c>
      <c r="I13" s="1" t="n">
        <f aca="false">I9-I11</f>
        <v>722</v>
      </c>
      <c r="J13" s="1" t="n">
        <f aca="false">J9-J11</f>
        <v>1262</v>
      </c>
      <c r="K13" s="1" t="n">
        <f aca="false">K9-K11</f>
        <v>1947</v>
      </c>
      <c r="L13" s="1"/>
    </row>
    <row r="14" customFormat="false" ht="12.75" hidden="false" customHeight="false" outlineLevel="0" collapsed="false">
      <c r="A14" s="1" t="s">
        <v>20</v>
      </c>
      <c r="B14" s="1"/>
      <c r="C14" s="1"/>
      <c r="D14" s="1"/>
      <c r="E14" s="2" t="n">
        <f aca="false">E13/3</f>
        <v>100</v>
      </c>
      <c r="F14" s="2" t="n">
        <f aca="false">F13/3</f>
        <v>236</v>
      </c>
      <c r="G14" s="2" t="n">
        <f aca="false">G13/3</f>
        <v>329</v>
      </c>
      <c r="H14" s="2" t="n">
        <f aca="false">H13/3</f>
        <v>342</v>
      </c>
      <c r="I14" s="2" t="n">
        <f aca="false">I13/3</f>
        <v>240.666666666667</v>
      </c>
      <c r="J14" s="2" t="n">
        <f aca="false">J13/3</f>
        <v>420.666666666667</v>
      </c>
      <c r="K14" s="2" t="n">
        <f aca="false">K13/3</f>
        <v>649</v>
      </c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8" customFormat="false" ht="12.75" hidden="false" customHeight="false" outlineLevel="0" collapsed="false">
      <c r="A18" s="0" t="s">
        <v>10</v>
      </c>
      <c r="B18" s="0" t="s">
        <v>21</v>
      </c>
      <c r="C18" s="0" t="n">
        <v>217</v>
      </c>
      <c r="D18" s="0" t="n">
        <v>219</v>
      </c>
      <c r="E18" s="0" t="n">
        <v>205</v>
      </c>
      <c r="F18" s="0" t="n">
        <v>212</v>
      </c>
      <c r="G18" s="0" t="n">
        <v>215</v>
      </c>
      <c r="H18" s="0" t="n">
        <v>223</v>
      </c>
      <c r="I18" s="0" t="n">
        <v>233</v>
      </c>
      <c r="J18" s="0" t="n">
        <v>248</v>
      </c>
      <c r="K18" s="0" t="n">
        <v>240</v>
      </c>
      <c r="L18" s="0" t="n">
        <v>238</v>
      </c>
    </row>
    <row r="19" customFormat="false" ht="12.75" hidden="false" customHeight="false" outlineLevel="0" collapsed="false">
      <c r="A19" s="0" t="s">
        <v>12</v>
      </c>
      <c r="B19" s="0" t="s">
        <v>21</v>
      </c>
      <c r="C19" s="0" t="n">
        <v>208</v>
      </c>
      <c r="D19" s="0" t="n">
        <v>195</v>
      </c>
      <c r="E19" s="0" t="n">
        <v>187</v>
      </c>
      <c r="F19" s="0" t="n">
        <v>190</v>
      </c>
      <c r="G19" s="0" t="n">
        <v>193</v>
      </c>
      <c r="H19" s="0" t="n">
        <v>200</v>
      </c>
      <c r="I19" s="0" t="n">
        <v>218</v>
      </c>
      <c r="J19" s="0" t="n">
        <v>220</v>
      </c>
      <c r="K19" s="0" t="n">
        <v>225</v>
      </c>
      <c r="L19" s="0" t="n">
        <v>215</v>
      </c>
    </row>
    <row r="20" customFormat="false" ht="12.75" hidden="false" customHeight="false" outlineLevel="0" collapsed="false">
      <c r="A20" s="0" t="s">
        <v>13</v>
      </c>
      <c r="B20" s="0" t="s">
        <v>21</v>
      </c>
      <c r="C20" s="0" t="n">
        <v>42</v>
      </c>
      <c r="D20" s="0" t="n">
        <v>42</v>
      </c>
      <c r="E20" s="0" t="n">
        <v>41</v>
      </c>
      <c r="F20" s="0" t="n">
        <v>43</v>
      </c>
      <c r="G20" s="0" t="n">
        <v>42</v>
      </c>
      <c r="H20" s="0" t="n">
        <v>41</v>
      </c>
      <c r="I20" s="0" t="n">
        <v>42</v>
      </c>
      <c r="J20" s="0" t="n">
        <v>42</v>
      </c>
      <c r="K20" s="0" t="n">
        <v>38</v>
      </c>
      <c r="L20" s="0" t="n">
        <v>37</v>
      </c>
    </row>
    <row r="21" customFormat="false" ht="12.75" hidden="false" customHeight="false" outlineLevel="0" collapsed="false">
      <c r="A21" s="0" t="s">
        <v>14</v>
      </c>
      <c r="B21" s="0" t="s">
        <v>21</v>
      </c>
      <c r="C21" s="0" t="n">
        <v>41</v>
      </c>
      <c r="D21" s="0" t="n">
        <v>36</v>
      </c>
      <c r="E21" s="0" t="n">
        <v>33</v>
      </c>
      <c r="F21" s="0" t="n">
        <v>36</v>
      </c>
      <c r="G21" s="0" t="n">
        <v>29</v>
      </c>
      <c r="H21" s="0" t="n">
        <v>31</v>
      </c>
      <c r="I21" s="0" t="n">
        <v>33</v>
      </c>
      <c r="J21" s="0" t="n">
        <v>36</v>
      </c>
      <c r="K21" s="0" t="n">
        <v>35</v>
      </c>
      <c r="L21" s="0" t="n">
        <v>31</v>
      </c>
    </row>
    <row r="22" customFormat="false" ht="12.75" hidden="false" customHeight="false" outlineLevel="0" collapsed="false">
      <c r="A22" s="0" t="s">
        <v>15</v>
      </c>
      <c r="B22" s="0" t="s">
        <v>21</v>
      </c>
      <c r="C22" s="0" t="n">
        <f aca="false">SUM(C18:C21)</f>
        <v>508</v>
      </c>
      <c r="D22" s="0" t="n">
        <f aca="false">SUM(D18:D21)</f>
        <v>492</v>
      </c>
      <c r="E22" s="0" t="n">
        <f aca="false">SUM(E18:E21)</f>
        <v>466</v>
      </c>
      <c r="F22" s="0" t="n">
        <f aca="false">SUM(F18:F21)</f>
        <v>481</v>
      </c>
      <c r="G22" s="0" t="n">
        <f aca="false">SUM(G18:G21)</f>
        <v>479</v>
      </c>
      <c r="H22" s="0" t="n">
        <f aca="false">SUM(H18:H21)</f>
        <v>495</v>
      </c>
      <c r="I22" s="0" t="n">
        <f aca="false">SUM(I18:I21)</f>
        <v>526</v>
      </c>
      <c r="J22" s="0" t="n">
        <f aca="false">SUM(J18:J21)</f>
        <v>546</v>
      </c>
      <c r="K22" s="0" t="n">
        <f aca="false">SUM(K18:K21)</f>
        <v>538</v>
      </c>
      <c r="L22" s="0" t="n">
        <f aca="false">SUM(L18:L21)</f>
        <v>521</v>
      </c>
    </row>
    <row r="23" customFormat="false" ht="12.75" hidden="false" customHeight="false" outlineLevel="0" collapsed="false">
      <c r="B23" s="0" t="s">
        <v>22</v>
      </c>
      <c r="E23" s="1" t="n">
        <v>-3</v>
      </c>
      <c r="F23" s="1" t="n">
        <v>-3</v>
      </c>
      <c r="G23" s="1" t="n">
        <v>-3</v>
      </c>
      <c r="H23" s="1" t="n">
        <v>-3</v>
      </c>
      <c r="I23" s="1" t="n">
        <v>-5</v>
      </c>
      <c r="J23" s="1"/>
      <c r="K23" s="1"/>
      <c r="L23" s="1"/>
    </row>
    <row r="24" customFormat="false" ht="12.75" hidden="false" customHeight="false" outlineLevel="0" collapsed="false">
      <c r="A24" s="1"/>
      <c r="B24" s="1" t="s">
        <v>23</v>
      </c>
      <c r="C24" s="1"/>
      <c r="D24" s="1"/>
      <c r="E24" s="1"/>
      <c r="F24" s="1"/>
      <c r="G24" s="1"/>
      <c r="H24" s="1" t="n">
        <v>-3</v>
      </c>
      <c r="I24" s="1" t="n">
        <v>-4</v>
      </c>
      <c r="J24" s="1" t="n">
        <f aca="false">-1-2</f>
        <v>-3</v>
      </c>
      <c r="K24" s="1" t="n">
        <v>-6</v>
      </c>
      <c r="L24" s="1" t="n">
        <f aca="false">-3-3</f>
        <v>-6</v>
      </c>
    </row>
    <row r="25" customFormat="false" ht="12.75" hidden="false" customHeight="false" outlineLevel="0" collapsed="false">
      <c r="A25" s="1"/>
      <c r="B25" s="1" t="s">
        <v>24</v>
      </c>
      <c r="C25" s="1"/>
      <c r="D25" s="1"/>
      <c r="E25" s="1" t="n">
        <v>-1</v>
      </c>
      <c r="F25" s="1"/>
      <c r="G25" s="1" t="n">
        <v>-1</v>
      </c>
      <c r="H25" s="1" t="n">
        <v>-6</v>
      </c>
      <c r="I25" s="1" t="n">
        <v>-5</v>
      </c>
      <c r="J25" s="1" t="n">
        <f aca="false">-1-1</f>
        <v>-2</v>
      </c>
      <c r="K25" s="1" t="n">
        <v>-4</v>
      </c>
      <c r="L25" s="1"/>
    </row>
    <row r="26" customFormat="false" ht="12.75" hidden="false" customHeight="false" outlineLevel="0" collapsed="false">
      <c r="A26" s="0" t="s">
        <v>25</v>
      </c>
      <c r="B26" s="0" t="s">
        <v>21</v>
      </c>
      <c r="E26" s="1" t="n">
        <f aca="false">SUM(E22:E25)</f>
        <v>462</v>
      </c>
      <c r="F26" s="1" t="n">
        <f aca="false">SUM(F22:F25)</f>
        <v>478</v>
      </c>
      <c r="G26" s="1" t="n">
        <f aca="false">SUM(G22:G25)</f>
        <v>475</v>
      </c>
      <c r="H26" s="1" t="n">
        <f aca="false">SUM(H22:H25)</f>
        <v>483</v>
      </c>
      <c r="I26" s="1" t="n">
        <f aca="false">SUM(I22:I25)</f>
        <v>512</v>
      </c>
      <c r="J26" s="1" t="n">
        <f aca="false">SUM(J22:J25)</f>
        <v>541</v>
      </c>
      <c r="K26" s="1" t="n">
        <f aca="false">SUM(K22:K25)</f>
        <v>528</v>
      </c>
      <c r="L26" s="1" t="n">
        <f aca="false">SUM(L22:L25)</f>
        <v>515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0" t="s">
        <v>18</v>
      </c>
      <c r="B28" s="0" t="s">
        <v>21</v>
      </c>
      <c r="E28" s="0" t="n">
        <v>463</v>
      </c>
      <c r="F28" s="0" t="n">
        <v>472</v>
      </c>
      <c r="G28" s="0" t="n">
        <v>474</v>
      </c>
      <c r="H28" s="0" t="n">
        <v>489</v>
      </c>
      <c r="I28" s="0" t="n">
        <v>504</v>
      </c>
      <c r="J28" s="0" t="n">
        <v>529</v>
      </c>
      <c r="K28" s="0" t="n">
        <v>528</v>
      </c>
    </row>
    <row r="30" customFormat="false" ht="12.75" hidden="false" customHeight="false" outlineLevel="0" collapsed="false">
      <c r="A30" s="0" t="s">
        <v>26</v>
      </c>
      <c r="E30" s="1" t="n">
        <f aca="false">E26-E28</f>
        <v>-1</v>
      </c>
      <c r="F30" s="1" t="n">
        <f aca="false">F26-F28</f>
        <v>6</v>
      </c>
      <c r="G30" s="1" t="n">
        <f aca="false">G26-G28</f>
        <v>1</v>
      </c>
      <c r="H30" s="1" t="n">
        <f aca="false">H26-H28</f>
        <v>-6</v>
      </c>
      <c r="I30" s="1" t="n">
        <f aca="false">I26-I28</f>
        <v>8</v>
      </c>
      <c r="J30" s="1" t="n">
        <f aca="false">J26-J28</f>
        <v>12</v>
      </c>
      <c r="K30" s="1" t="n">
        <f aca="false">K26-K28</f>
        <v>0</v>
      </c>
    </row>
  </sheetData>
  <printOptions headings="false" gridLines="false" gridLinesSet="true" horizontalCentered="false" verticalCentered="false"/>
  <pageMargins left="0.4" right="0.4" top="0.833333333333333" bottom="0.8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23:37:12Z</dcterms:created>
  <dc:creator>Kent Pearce</dc:creator>
  <dc:description/>
  <dc:language>en-US</dc:language>
  <cp:lastModifiedBy>Kent Pearce</cp:lastModifiedBy>
  <cp:lastPrinted>2003-02-24T23:36:53Z</cp:lastPrinted>
  <dcterms:modified xsi:type="dcterms:W3CDTF">2003-02-24T23:37:12Z</dcterms:modified>
  <cp:revision>0</cp:revision>
  <dc:subject/>
  <dc:title/>
</cp:coreProperties>
</file>