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 1995 vs 2005 " sheetId="1" state="visible" r:id="rId2"/>
    <sheet name="B 1995 vs 2005" sheetId="2" state="visible" r:id="rId3"/>
    <sheet name="H 1995 vs 2005" sheetId="3" state="visible" r:id="rId4"/>
    <sheet name="Distribution 1995 vs 2005" sheetId="4" state="visible" r:id="rId5"/>
    <sheet name="States and Reg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66">
  <si>
    <t xml:space="preserve">White Women</t>
  </si>
  <si>
    <t xml:space="preserve">Percentage Change</t>
  </si>
  <si>
    <t xml:space="preserve">MidWest</t>
  </si>
  <si>
    <t xml:space="preserve">Illinois............</t>
  </si>
  <si>
    <t xml:space="preserve">Indiana.............</t>
  </si>
  <si>
    <t xml:space="preserve">NorthEast</t>
  </si>
  <si>
    <t xml:space="preserve">Iowa................</t>
  </si>
  <si>
    <t xml:space="preserve">South</t>
  </si>
  <si>
    <t xml:space="preserve">Kansas..............</t>
  </si>
  <si>
    <t xml:space="preserve">West</t>
  </si>
  <si>
    <t xml:space="preserve">Michigan............</t>
  </si>
  <si>
    <t xml:space="preserve">Minnesota...........</t>
  </si>
  <si>
    <t xml:space="preserve">Missouri............</t>
  </si>
  <si>
    <t xml:space="preserve">Nebraska............</t>
  </si>
  <si>
    <t xml:space="preserve">North Dakota........</t>
  </si>
  <si>
    <t xml:space="preserve">Ohio................</t>
  </si>
  <si>
    <t xml:space="preserve">South Dakota........</t>
  </si>
  <si>
    <t xml:space="preserve">Wisconsin...........</t>
  </si>
  <si>
    <t xml:space="preserve">MidWest Total</t>
  </si>
  <si>
    <t xml:space="preserve">Connecticut.........</t>
  </si>
  <si>
    <t xml:space="preserve">Maine...............</t>
  </si>
  <si>
    <t xml:space="preserve">Massachusetts.......</t>
  </si>
  <si>
    <t xml:space="preserve">New Hampshire.......</t>
  </si>
  <si>
    <t xml:space="preserve">New Jersey..........</t>
  </si>
  <si>
    <t xml:space="preserve">New York............</t>
  </si>
  <si>
    <t xml:space="preserve">Pennsylvania........</t>
  </si>
  <si>
    <t xml:space="preserve">Rhode Island........</t>
  </si>
  <si>
    <t xml:space="preserve">Vermont.............</t>
  </si>
  <si>
    <t xml:space="preserve">NorthEast Total</t>
  </si>
  <si>
    <t xml:space="preserve">Alabama.............</t>
  </si>
  <si>
    <t xml:space="preserve">Arkansas............</t>
  </si>
  <si>
    <t xml:space="preserve">Delaware............</t>
  </si>
  <si>
    <t xml:space="preserve">District of Columbia</t>
  </si>
  <si>
    <t xml:space="preserve">Florida.............</t>
  </si>
  <si>
    <t xml:space="preserve">Georgia.............</t>
  </si>
  <si>
    <t xml:space="preserve">Kentucky............</t>
  </si>
  <si>
    <t xml:space="preserve">Louisiana...........</t>
  </si>
  <si>
    <t xml:space="preserve">Maryland............</t>
  </si>
  <si>
    <t xml:space="preserve">Mississippi.........</t>
  </si>
  <si>
    <t xml:space="preserve">North Carolina......</t>
  </si>
  <si>
    <t xml:space="preserve">Oklahoma............</t>
  </si>
  <si>
    <t xml:space="preserve">South Carolina......</t>
  </si>
  <si>
    <t xml:space="preserve">Tennessee...........</t>
  </si>
  <si>
    <t xml:space="preserve">Texas...............</t>
  </si>
  <si>
    <t xml:space="preserve">Virginia............</t>
  </si>
  <si>
    <t xml:space="preserve">West Virginia.......</t>
  </si>
  <si>
    <t xml:space="preserve">South Total</t>
  </si>
  <si>
    <t xml:space="preserve">Alaska..............</t>
  </si>
  <si>
    <t xml:space="preserve">Arizona.............</t>
  </si>
  <si>
    <t xml:space="preserve">California..........</t>
  </si>
  <si>
    <t xml:space="preserve">Colorado............</t>
  </si>
  <si>
    <t xml:space="preserve">Hawaii..............</t>
  </si>
  <si>
    <t xml:space="preserve">Idaho...............</t>
  </si>
  <si>
    <t xml:space="preserve">Montana.............</t>
  </si>
  <si>
    <t xml:space="preserve">Nevada..............</t>
  </si>
  <si>
    <t xml:space="preserve">New Mexico..........</t>
  </si>
  <si>
    <t xml:space="preserve">Oregon..............</t>
  </si>
  <si>
    <t xml:space="preserve">Utah................</t>
  </si>
  <si>
    <t xml:space="preserve">Washington..........</t>
  </si>
  <si>
    <t xml:space="preserve">Wyoming.............</t>
  </si>
  <si>
    <t xml:space="preserve">West Total</t>
  </si>
  <si>
    <t xml:space="preserve">Black Total</t>
  </si>
  <si>
    <t xml:space="preserve">Black Women</t>
  </si>
  <si>
    <t xml:space="preserve">Black Men</t>
  </si>
  <si>
    <t xml:space="preserve">Hispanic Total</t>
  </si>
  <si>
    <t xml:space="preserve">White</t>
  </si>
  <si>
    <t xml:space="preserve">Black</t>
  </si>
  <si>
    <t xml:space="preserve">American Indian, Eskimo, Aleut</t>
  </si>
  <si>
    <t xml:space="preserve">Asian and Pacific Islander</t>
  </si>
  <si>
    <t xml:space="preserve">Hispanic</t>
  </si>
  <si>
    <t xml:space="preserve">Non-Hispanic White</t>
  </si>
  <si>
    <t xml:space="preserve">One Model</t>
  </si>
  <si>
    <t xml:space="preserve">Second Model</t>
  </si>
  <si>
    <t xml:space="preserve">Third Model</t>
  </si>
  <si>
    <t xml:space="preserve">Delaware</t>
  </si>
  <si>
    <t xml:space="preserve"> Maryland</t>
  </si>
  <si>
    <t xml:space="preserve"> Districtof Columbia</t>
  </si>
  <si>
    <t xml:space="preserve"> Virginia</t>
  </si>
  <si>
    <t xml:space="preserve"> West Virginia</t>
  </si>
  <si>
    <t xml:space="preserve"> North Carolina</t>
  </si>
  <si>
    <t xml:space="preserve"> South Carolina</t>
  </si>
  <si>
    <t xml:space="preserve"> Georgia</t>
  </si>
  <si>
    <t xml:space="preserve">Florida</t>
  </si>
  <si>
    <t xml:space="preserve">Kentucky</t>
  </si>
  <si>
    <t xml:space="preserve"> Tennessee</t>
  </si>
  <si>
    <t xml:space="preserve"> Alabama</t>
  </si>
  <si>
    <t xml:space="preserve"> Mississippi</t>
  </si>
  <si>
    <t xml:space="preserve"> Arkansas</t>
  </si>
  <si>
    <t xml:space="preserve"> Louisiana</t>
  </si>
  <si>
    <t xml:space="preserve">Oklahoma</t>
  </si>
  <si>
    <t xml:space="preserve"> and Texas.</t>
  </si>
  <si>
    <t xml:space="preserve">Maine</t>
  </si>
  <si>
    <t xml:space="preserve"> New Hampshire</t>
  </si>
  <si>
    <t xml:space="preserve"> Vermont</t>
  </si>
  <si>
    <t xml:space="preserve">Massachusetts</t>
  </si>
  <si>
    <t xml:space="preserve"> Rhode Island</t>
  </si>
  <si>
    <t xml:space="preserve"> Connecticut</t>
  </si>
  <si>
    <t xml:space="preserve"> New York</t>
  </si>
  <si>
    <t xml:space="preserve"> New Jersey</t>
  </si>
  <si>
    <t xml:space="preserve"> and Pennsylvania.</t>
  </si>
  <si>
    <t xml:space="preserve">Ohio</t>
  </si>
  <si>
    <t xml:space="preserve"> Indiana</t>
  </si>
  <si>
    <t xml:space="preserve"> Illinois</t>
  </si>
  <si>
    <t xml:space="preserve"> Michigan</t>
  </si>
  <si>
    <t xml:space="preserve">Wisconsin</t>
  </si>
  <si>
    <t xml:space="preserve"> Minnesota</t>
  </si>
  <si>
    <t xml:space="preserve"> Iowa</t>
  </si>
  <si>
    <t xml:space="preserve"> Missouri</t>
  </si>
  <si>
    <t xml:space="preserve"> North Dakota</t>
  </si>
  <si>
    <t xml:space="preserve"> South Dakota</t>
  </si>
  <si>
    <t xml:space="preserve"> Nebraska</t>
  </si>
  <si>
    <t xml:space="preserve">and Kansas.</t>
  </si>
  <si>
    <t xml:space="preserve">Montana</t>
  </si>
  <si>
    <t xml:space="preserve"> Idaho</t>
  </si>
  <si>
    <t xml:space="preserve"> Wyoming</t>
  </si>
  <si>
    <t xml:space="preserve"> Colorado</t>
  </si>
  <si>
    <t xml:space="preserve">New Mexico</t>
  </si>
  <si>
    <t xml:space="preserve"> Arizona</t>
  </si>
  <si>
    <t xml:space="preserve"> Utah</t>
  </si>
  <si>
    <t xml:space="preserve"> Nevada</t>
  </si>
  <si>
    <t xml:space="preserve"> Washington</t>
  </si>
  <si>
    <t xml:space="preserve"> Oregon</t>
  </si>
  <si>
    <t xml:space="preserve"> California</t>
  </si>
  <si>
    <t xml:space="preserve"> Alaska</t>
  </si>
  <si>
    <t xml:space="preserve">and Hawaii.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istrictof Columbia</t>
  </si>
  <si>
    <t xml:space="preserve">Georgia</t>
  </si>
  <si>
    <t xml:space="preserve">Hawaii.</t>
  </si>
  <si>
    <t xml:space="preserve">Idaho</t>
  </si>
  <si>
    <t xml:space="preserve">Illinois</t>
  </si>
  <si>
    <t xml:space="preserve">Indiana</t>
  </si>
  <si>
    <t xml:space="preserve">Iowa</t>
  </si>
  <si>
    <t xml:space="preserve">Kansas.</t>
  </si>
  <si>
    <t xml:space="preserve">Louisiana</t>
  </si>
  <si>
    <t xml:space="preserve">Maryland</t>
  </si>
  <si>
    <t xml:space="preserve">Michigan</t>
  </si>
  <si>
    <t xml:space="preserve">Minnesota</t>
  </si>
  <si>
    <t xml:space="preserve">Mississippi</t>
  </si>
  <si>
    <t xml:space="preserve">Missouri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York</t>
  </si>
  <si>
    <t xml:space="preserve">North Carolina</t>
  </si>
  <si>
    <t xml:space="preserve">North Dakota</t>
  </si>
  <si>
    <t xml:space="preserve">Oregon</t>
  </si>
  <si>
    <t xml:space="preserve">Pennsylvania.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.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yo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20.75"/>
      <name val="Arial"/>
      <family val="2"/>
    </font>
    <font>
      <b val="true"/>
      <sz val="12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20.5"/>
      <name val="Arial"/>
      <family val="2"/>
    </font>
    <font>
      <b val="true"/>
      <sz val="10.25"/>
      <name val="Arial"/>
      <family val="2"/>
    </font>
    <font>
      <b val="true"/>
      <sz val="21.25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6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White Women 
Population Projections
US Cenus Dat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5 Projection"</c:f>
              <c:strCache>
                <c:ptCount val="1"/>
                <c:pt idx="0">
                  <c:v>1995 Proje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1995 vs 2005 '!$I$2:$I$5</c:f>
              <c:strCache>
                <c:ptCount val="4"/>
                <c:pt idx="0">
                  <c:v>MidWest</c:v>
                </c:pt>
                <c:pt idx="1">
                  <c:v>NorthEast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'W 1995 vs 2005 '!$J$2:$J$5</c:f>
              <c:numCache>
                <c:formatCode>General</c:formatCode>
                <c:ptCount val="4"/>
                <c:pt idx="0">
                  <c:v>27742</c:v>
                </c:pt>
                <c:pt idx="1">
                  <c:v>22390</c:v>
                </c:pt>
                <c:pt idx="2">
                  <c:v>38852</c:v>
                </c:pt>
                <c:pt idx="3">
                  <c:v>24074</c:v>
                </c:pt>
              </c:numCache>
            </c:numRef>
          </c:val>
        </c:ser>
        <c:ser>
          <c:idx val="1"/>
          <c:order val="1"/>
          <c:tx>
            <c:strRef>
              <c:f>"2005 Projection"</c:f>
              <c:strCache>
                <c:ptCount val="1"/>
                <c:pt idx="0">
                  <c:v>2005 Proje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1995 vs 2005 '!$I$2:$I$5</c:f>
              <c:strCache>
                <c:ptCount val="4"/>
                <c:pt idx="0">
                  <c:v>MidWest</c:v>
                </c:pt>
                <c:pt idx="1">
                  <c:v>NorthEast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'W 1995 vs 2005 '!$K$2:$K$5</c:f>
              <c:numCache>
                <c:formatCode>General</c:formatCode>
                <c:ptCount val="4"/>
                <c:pt idx="0">
                  <c:v>28573</c:v>
                </c:pt>
                <c:pt idx="1">
                  <c:v>22167</c:v>
                </c:pt>
                <c:pt idx="2">
                  <c:v>40486</c:v>
                </c:pt>
                <c:pt idx="3">
                  <c:v>26886</c:v>
                </c:pt>
              </c:numCache>
            </c:numRef>
          </c:val>
        </c:ser>
        <c:gapWidth val="150"/>
        <c:overlap val="0"/>
        <c:axId val="69394970"/>
        <c:axId val="81191541"/>
      </c:barChart>
      <c:catAx>
        <c:axId val="6939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1541"/>
        <c:crossesAt val="0"/>
        <c:auto val="1"/>
        <c:lblAlgn val="ctr"/>
        <c:lblOffset val="100"/>
        <c:noMultiLvlLbl val="0"/>
      </c:catAx>
      <c:valAx>
        <c:axId val="8119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pulation (in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4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5 Populatio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2005 Population Distribution"</c:f>
              <c:strCache>
                <c:ptCount val="1"/>
                <c:pt idx="0">
                  <c:v>2005 Population Dis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stribution 1995 vs 2005'!$I$2:$I$5</c:f>
              <c:strCache>
                <c:ptCount val="4"/>
                <c:pt idx="0">
                  <c:v>White</c:v>
                </c:pt>
                <c:pt idx="1">
                  <c:v>Black</c:v>
                </c:pt>
                <c:pt idx="2">
                  <c:v>American Indian, Eskimo, Aleut</c:v>
                </c:pt>
                <c:pt idx="3">
                  <c:v>Asian and Pacific Islander</c:v>
                </c:pt>
              </c:strCache>
            </c:strRef>
          </c:cat>
          <c:val>
            <c:numRef>
              <c:f>'Distribution 1995 vs 2005'!$L$2:$L$5</c:f>
              <c:numCache>
                <c:formatCode>General</c:formatCode>
                <c:ptCount val="4"/>
                <c:pt idx="0">
                  <c:v>232464</c:v>
                </c:pt>
                <c:pt idx="1">
                  <c:v>37741</c:v>
                </c:pt>
                <c:pt idx="2">
                  <c:v>2561</c:v>
                </c:pt>
                <c:pt idx="3">
                  <c:v>13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995 Populatio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1995 Population Distribution"</c:f>
              <c:strCache>
                <c:ptCount val="1"/>
                <c:pt idx="0">
                  <c:v>1995 Population Dis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stribution 1995 vs 2005'!$I$3:$I$7</c:f>
              <c:strCache>
                <c:ptCount val="5"/>
                <c:pt idx="0">
                  <c:v>Black</c:v>
                </c:pt>
                <c:pt idx="1">
                  <c:v>American Indian, Eskimo, Aleut</c:v>
                </c:pt>
                <c:pt idx="2">
                  <c:v>Asian and Pacific Islander</c:v>
                </c:pt>
                <c:pt idx="3">
                  <c:v>Hispanic</c:v>
                </c:pt>
                <c:pt idx="4">
                  <c:v>Non-Hispanic White</c:v>
                </c:pt>
              </c:strCache>
            </c:strRef>
          </c:cat>
          <c:val>
            <c:numRef>
              <c:f>'Distribution 1995 vs 2005'!$J$3:$J$7</c:f>
              <c:numCache>
                <c:formatCode>General</c:formatCode>
                <c:ptCount val="5"/>
                <c:pt idx="0">
                  <c:v>33128</c:v>
                </c:pt>
                <c:pt idx="1">
                  <c:v>2236</c:v>
                </c:pt>
                <c:pt idx="2">
                  <c:v>9349</c:v>
                </c:pt>
                <c:pt idx="3">
                  <c:v>26921</c:v>
                </c:pt>
                <c:pt idx="4">
                  <c:v>193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5 Populatio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2005 Population Distribution"</c:f>
              <c:strCache>
                <c:ptCount val="1"/>
                <c:pt idx="0">
                  <c:v>2005 Population Dis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stribution 1995 vs 2005'!$I$3:$I$7</c:f>
              <c:strCache>
                <c:ptCount val="5"/>
                <c:pt idx="0">
                  <c:v>Black</c:v>
                </c:pt>
                <c:pt idx="1">
                  <c:v>American Indian, Eskimo, Aleut</c:v>
                </c:pt>
                <c:pt idx="2">
                  <c:v>Asian and Pacific Islander</c:v>
                </c:pt>
                <c:pt idx="3">
                  <c:v>Hispanic</c:v>
                </c:pt>
                <c:pt idx="4">
                  <c:v>Non-Hispanic White</c:v>
                </c:pt>
              </c:strCache>
            </c:strRef>
          </c:cat>
          <c:val>
            <c:numRef>
              <c:f>'Distribution 1995 vs 2005'!$L$3:$L$7</c:f>
              <c:numCache>
                <c:formatCode>General</c:formatCode>
                <c:ptCount val="5"/>
                <c:pt idx="0">
                  <c:v>37741</c:v>
                </c:pt>
                <c:pt idx="1">
                  <c:v>2561</c:v>
                </c:pt>
                <c:pt idx="2">
                  <c:v>13212</c:v>
                </c:pt>
                <c:pt idx="3">
                  <c:v>36059</c:v>
                </c:pt>
                <c:pt idx="4">
                  <c:v>1998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Percentage Change
White Women
1995 t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rcentage Change"</c:f>
              <c:strCache>
                <c:ptCount val="1"/>
                <c:pt idx="0">
                  <c:v>Percentage Chan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1995 vs 2005 '!$I$2:$I$5</c:f>
              <c:strCache>
                <c:ptCount val="4"/>
                <c:pt idx="0">
                  <c:v>MidWest</c:v>
                </c:pt>
                <c:pt idx="1">
                  <c:v>NorthEast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'W 1995 vs 2005 '!$L$2:$L$5</c:f>
              <c:numCache>
                <c:formatCode>General</c:formatCode>
                <c:ptCount val="4"/>
                <c:pt idx="0">
                  <c:v>0.0299545815009733</c:v>
                </c:pt>
                <c:pt idx="1">
                  <c:v>-0.00995980348369808</c:v>
                </c:pt>
                <c:pt idx="2">
                  <c:v>0.0420570369607742</c:v>
                </c:pt>
                <c:pt idx="3">
                  <c:v>0.11680651325081</c:v>
                </c:pt>
              </c:numCache>
            </c:numRef>
          </c:val>
        </c:ser>
        <c:gapWidth val="150"/>
        <c:overlap val="0"/>
        <c:axId val="84400961"/>
        <c:axId val="78192604"/>
      </c:barChart>
      <c:catAx>
        <c:axId val="84400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2604"/>
        <c:crossesAt val="0"/>
        <c:auto val="1"/>
        <c:lblAlgn val="ctr"/>
        <c:lblOffset val="100"/>
        <c:noMultiLvlLbl val="0"/>
      </c:catAx>
      <c:valAx>
        <c:axId val="7819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0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Black Men
Population Projections
US Cen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5 Projections"</c:f>
              <c:strCache>
                <c:ptCount val="1"/>
                <c:pt idx="0">
                  <c:v>1995 Projec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1995 vs 2005'!$I$10:$I$13</c:f>
              <c:strCache>
                <c:ptCount val="4"/>
                <c:pt idx="0">
                  <c:v>MidWest</c:v>
                </c:pt>
                <c:pt idx="1">
                  <c:v>NorthEast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'B 1995 vs 2005'!$J$10:$J$13</c:f>
              <c:numCache>
                <c:formatCode>General</c:formatCode>
                <c:ptCount val="4"/>
                <c:pt idx="0">
                  <c:v>2924</c:v>
                </c:pt>
                <c:pt idx="1">
                  <c:v>2934</c:v>
                </c:pt>
                <c:pt idx="2">
                  <c:v>8245</c:v>
                </c:pt>
                <c:pt idx="3">
                  <c:v>1609</c:v>
                </c:pt>
              </c:numCache>
            </c:numRef>
          </c:val>
        </c:ser>
        <c:ser>
          <c:idx val="1"/>
          <c:order val="1"/>
          <c:tx>
            <c:strRef>
              <c:f>"2005 Projections"</c:f>
              <c:strCache>
                <c:ptCount val="1"/>
                <c:pt idx="0">
                  <c:v>2005 Projec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1995 vs 2005'!$I$10:$I$13</c:f>
              <c:strCache>
                <c:ptCount val="4"/>
                <c:pt idx="0">
                  <c:v>MidWest</c:v>
                </c:pt>
                <c:pt idx="1">
                  <c:v>NorthEast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'B 1995 vs 2005'!$K$10:$K$13</c:f>
              <c:numCache>
                <c:formatCode>General</c:formatCode>
                <c:ptCount val="4"/>
                <c:pt idx="0">
                  <c:v>3246</c:v>
                </c:pt>
                <c:pt idx="1">
                  <c:v>3244</c:v>
                </c:pt>
                <c:pt idx="2">
                  <c:v>9621</c:v>
                </c:pt>
                <c:pt idx="3">
                  <c:v>1767</c:v>
                </c:pt>
              </c:numCache>
            </c:numRef>
          </c:val>
        </c:ser>
        <c:gapWidth val="150"/>
        <c:overlap val="0"/>
        <c:axId val="15152980"/>
        <c:axId val="83646165"/>
      </c:barChart>
      <c:catAx>
        <c:axId val="1515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6165"/>
        <c:crossesAt val="0"/>
        <c:auto val="1"/>
        <c:lblAlgn val="ctr"/>
        <c:lblOffset val="100"/>
        <c:noMultiLvlLbl val="0"/>
      </c:catAx>
      <c:valAx>
        <c:axId val="8364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pulation (in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2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latin typeface="Arial"/>
              </a:defRPr>
            </a:pPr>
            <a:r>
              <a:rPr b="1" sz="2050" spc="-1" strike="noStrike">
                <a:latin typeface="Arial"/>
              </a:rPr>
              <a:t>Percentage Change
Black Men
1995 t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rcentage Change"</c:f>
              <c:strCache>
                <c:ptCount val="1"/>
                <c:pt idx="0">
                  <c:v>Percentage Chan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1995 vs 2005'!$I$10:$I$13</c:f>
              <c:strCache>
                <c:ptCount val="4"/>
                <c:pt idx="0">
                  <c:v>MidWest</c:v>
                </c:pt>
                <c:pt idx="1">
                  <c:v>NorthEast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'B 1995 vs 2005'!$L$10:$L$13</c:f>
              <c:numCache>
                <c:formatCode>General</c:formatCode>
                <c:ptCount val="4"/>
                <c:pt idx="0">
                  <c:v>0.110123119015048</c:v>
                </c:pt>
                <c:pt idx="1">
                  <c:v>0.105657805044308</c:v>
                </c:pt>
                <c:pt idx="2">
                  <c:v>0.166889023650697</c:v>
                </c:pt>
                <c:pt idx="3">
                  <c:v>0.0981976382846489</c:v>
                </c:pt>
              </c:numCache>
            </c:numRef>
          </c:val>
        </c:ser>
        <c:gapWidth val="150"/>
        <c:overlap val="0"/>
        <c:axId val="457513"/>
        <c:axId val="79839259"/>
      </c:barChart>
      <c:catAx>
        <c:axId val="45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9259"/>
        <c:crossesAt val="0"/>
        <c:auto val="1"/>
        <c:lblAlgn val="ctr"/>
        <c:lblOffset val="100"/>
        <c:noMultiLvlLbl val="0"/>
      </c:catAx>
      <c:valAx>
        <c:axId val="7983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latin typeface="Arial"/>
              </a:defRPr>
            </a:pPr>
            <a:r>
              <a:rPr b="1" sz="2125" spc="-1" strike="noStrike">
                <a:latin typeface="Arial"/>
              </a:rPr>
              <a:t>Hispanic Totals
Population Projections
US Cen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5 Projections"</c:f>
              <c:strCache>
                <c:ptCount val="1"/>
                <c:pt idx="0">
                  <c:v>1995 Projec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 1995 vs 2005'!$I$2:$I$5</c:f>
              <c:strCache>
                <c:ptCount val="4"/>
                <c:pt idx="0">
                  <c:v>MidWest</c:v>
                </c:pt>
                <c:pt idx="1">
                  <c:v>NorthEast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'H 1995 vs 2005'!$J$2:$J$5</c:f>
              <c:numCache>
                <c:formatCode>General</c:formatCode>
                <c:ptCount val="4"/>
                <c:pt idx="0">
                  <c:v>2086</c:v>
                </c:pt>
                <c:pt idx="1">
                  <c:v>4402</c:v>
                </c:pt>
                <c:pt idx="2">
                  <c:v>8219</c:v>
                </c:pt>
                <c:pt idx="3">
                  <c:v>12214</c:v>
                </c:pt>
              </c:numCache>
            </c:numRef>
          </c:val>
        </c:ser>
        <c:ser>
          <c:idx val="1"/>
          <c:order val="1"/>
          <c:tx>
            <c:strRef>
              <c:f>"2005 Projections"</c:f>
              <c:strCache>
                <c:ptCount val="1"/>
                <c:pt idx="0">
                  <c:v>2005 Projec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 1995 vs 2005'!$I$2:$I$5</c:f>
              <c:strCache>
                <c:ptCount val="4"/>
                <c:pt idx="0">
                  <c:v>MidWest</c:v>
                </c:pt>
                <c:pt idx="1">
                  <c:v>NorthEast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'H 1995 vs 2005'!$K$2:$K$5</c:f>
              <c:numCache>
                <c:formatCode>General</c:formatCode>
                <c:ptCount val="4"/>
                <c:pt idx="0">
                  <c:v>2798</c:v>
                </c:pt>
                <c:pt idx="1">
                  <c:v>5642</c:v>
                </c:pt>
                <c:pt idx="2">
                  <c:v>11046</c:v>
                </c:pt>
                <c:pt idx="3">
                  <c:v>16573</c:v>
                </c:pt>
              </c:numCache>
            </c:numRef>
          </c:val>
        </c:ser>
        <c:gapWidth val="150"/>
        <c:overlap val="0"/>
        <c:axId val="65602585"/>
        <c:axId val="49889460"/>
      </c:barChart>
      <c:catAx>
        <c:axId val="6560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9460"/>
        <c:crossesAt val="0"/>
        <c:auto val="1"/>
        <c:lblAlgn val="ctr"/>
        <c:lblOffset val="100"/>
        <c:noMultiLvlLbl val="0"/>
      </c:catAx>
      <c:valAx>
        <c:axId val="4988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pulation (in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2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Percentage Change
Hispanic Totals
1995 t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rcentage Change"</c:f>
              <c:strCache>
                <c:ptCount val="1"/>
                <c:pt idx="0">
                  <c:v>Percentage Chan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 1995 vs 2005'!$I$2:$I$5</c:f>
              <c:strCache>
                <c:ptCount val="4"/>
                <c:pt idx="0">
                  <c:v>MidWest</c:v>
                </c:pt>
                <c:pt idx="1">
                  <c:v>NorthEast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'H 1995 vs 2005'!$L$2:$L$5</c:f>
              <c:numCache>
                <c:formatCode>General</c:formatCode>
                <c:ptCount val="4"/>
                <c:pt idx="0">
                  <c:v>0.341323106423778</c:v>
                </c:pt>
                <c:pt idx="1">
                  <c:v>0.28169014084507</c:v>
                </c:pt>
                <c:pt idx="2">
                  <c:v>0.343959119114248</c:v>
                </c:pt>
                <c:pt idx="3">
                  <c:v>0.35688554118225</c:v>
                </c:pt>
              </c:numCache>
            </c:numRef>
          </c:val>
        </c:ser>
        <c:gapWidth val="150"/>
        <c:overlap val="0"/>
        <c:axId val="56309267"/>
        <c:axId val="18174128"/>
      </c:barChart>
      <c:catAx>
        <c:axId val="5630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4128"/>
        <c:crossesAt val="0"/>
        <c:auto val="1"/>
        <c:lblAlgn val="ctr"/>
        <c:lblOffset val="100"/>
        <c:noMultiLvlLbl val="0"/>
      </c:catAx>
      <c:valAx>
        <c:axId val="1817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9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995 Populatio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1995 Population Distribution"</c:f>
              <c:strCache>
                <c:ptCount val="1"/>
                <c:pt idx="0">
                  <c:v>1995 Population Dis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stribution 1995 vs 2005'!$I$2:$I$7</c:f>
              <c:strCache>
                <c:ptCount val="6"/>
                <c:pt idx="0">
                  <c:v>White</c:v>
                </c:pt>
                <c:pt idx="1">
                  <c:v>Black</c:v>
                </c:pt>
                <c:pt idx="2">
                  <c:v>American Indian, Eskimo, Aleut</c:v>
                </c:pt>
                <c:pt idx="3">
                  <c:v>Asian and Pacific Islander</c:v>
                </c:pt>
                <c:pt idx="4">
                  <c:v>Hispanic</c:v>
                </c:pt>
                <c:pt idx="5">
                  <c:v>Non-Hispanic White</c:v>
                </c:pt>
              </c:strCache>
            </c:strRef>
          </c:cat>
          <c:val>
            <c:numRef>
              <c:f>'Distribution 1995 vs 2005'!$J$2:$J$7</c:f>
              <c:numCache>
                <c:formatCode>General</c:formatCode>
                <c:ptCount val="6"/>
                <c:pt idx="0">
                  <c:v>218031</c:v>
                </c:pt>
                <c:pt idx="1">
                  <c:v>33128</c:v>
                </c:pt>
                <c:pt idx="2">
                  <c:v>2236</c:v>
                </c:pt>
                <c:pt idx="3">
                  <c:v>9349</c:v>
                </c:pt>
                <c:pt idx="4">
                  <c:v>26921</c:v>
                </c:pt>
                <c:pt idx="5">
                  <c:v>193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5 Populatio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2005 Population Distribution"</c:f>
              <c:strCache>
                <c:ptCount val="1"/>
                <c:pt idx="0">
                  <c:v>2005 Population Dis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stribution 1995 vs 2005'!$I$2:$I$7</c:f>
              <c:strCache>
                <c:ptCount val="6"/>
                <c:pt idx="0">
                  <c:v>White</c:v>
                </c:pt>
                <c:pt idx="1">
                  <c:v>Black</c:v>
                </c:pt>
                <c:pt idx="2">
                  <c:v>American Indian, Eskimo, Aleut</c:v>
                </c:pt>
                <c:pt idx="3">
                  <c:v>Asian and Pacific Islander</c:v>
                </c:pt>
                <c:pt idx="4">
                  <c:v>Hispanic</c:v>
                </c:pt>
                <c:pt idx="5">
                  <c:v>Non-Hispanic White</c:v>
                </c:pt>
              </c:strCache>
            </c:strRef>
          </c:cat>
          <c:val>
            <c:numRef>
              <c:f>'Distribution 1995 vs 2005'!$L$2:$L$7</c:f>
              <c:numCache>
                <c:formatCode>General</c:formatCode>
                <c:ptCount val="6"/>
                <c:pt idx="0">
                  <c:v>232464</c:v>
                </c:pt>
                <c:pt idx="1">
                  <c:v>37741</c:v>
                </c:pt>
                <c:pt idx="2">
                  <c:v>2561</c:v>
                </c:pt>
                <c:pt idx="3">
                  <c:v>13212</c:v>
                </c:pt>
                <c:pt idx="4">
                  <c:v>36059</c:v>
                </c:pt>
                <c:pt idx="5">
                  <c:v>1998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995 Populatio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1995 Population Distribution"</c:f>
              <c:strCache>
                <c:ptCount val="1"/>
                <c:pt idx="0">
                  <c:v>1995 Population Dis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stribution 1995 vs 2005'!$I$2:$I$5</c:f>
              <c:strCache>
                <c:ptCount val="4"/>
                <c:pt idx="0">
                  <c:v>White</c:v>
                </c:pt>
                <c:pt idx="1">
                  <c:v>Black</c:v>
                </c:pt>
                <c:pt idx="2">
                  <c:v>American Indian, Eskimo, Aleut</c:v>
                </c:pt>
                <c:pt idx="3">
                  <c:v>Asian and Pacific Islander</c:v>
                </c:pt>
              </c:strCache>
            </c:strRef>
          </c:cat>
          <c:val>
            <c:numRef>
              <c:f>'Distribution 1995 vs 2005'!$J$2:$J$5</c:f>
              <c:numCache>
                <c:formatCode>General</c:formatCode>
                <c:ptCount val="4"/>
                <c:pt idx="0">
                  <c:v>218031</c:v>
                </c:pt>
                <c:pt idx="1">
                  <c:v>33128</c:v>
                </c:pt>
                <c:pt idx="2">
                  <c:v>2236</c:v>
                </c:pt>
                <c:pt idx="3">
                  <c:v>93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9</xdr:row>
      <xdr:rowOff>95400</xdr:rowOff>
    </xdr:from>
    <xdr:to>
      <xdr:col>15</xdr:col>
      <xdr:colOff>41940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4537080" y="1552680"/>
        <a:ext cx="5455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920</xdr:colOff>
      <xdr:row>40</xdr:row>
      <xdr:rowOff>18720</xdr:rowOff>
    </xdr:from>
    <xdr:to>
      <xdr:col>15</xdr:col>
      <xdr:colOff>439200</xdr:colOff>
      <xdr:row>63</xdr:row>
      <xdr:rowOff>9360</xdr:rowOff>
    </xdr:to>
    <xdr:graphicFrame>
      <xdr:nvGraphicFramePr>
        <xdr:cNvPr id="1" name="Chart 2"/>
        <xdr:cNvGraphicFramePr/>
      </xdr:nvGraphicFramePr>
      <xdr:xfrm>
        <a:off x="4547160" y="6495840"/>
        <a:ext cx="5464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15</xdr:row>
      <xdr:rowOff>9360</xdr:rowOff>
    </xdr:from>
    <xdr:to>
      <xdr:col>16</xdr:col>
      <xdr:colOff>30600</xdr:colOff>
      <xdr:row>43</xdr:row>
      <xdr:rowOff>9360</xdr:rowOff>
    </xdr:to>
    <xdr:graphicFrame>
      <xdr:nvGraphicFramePr>
        <xdr:cNvPr id="2" name="Chart 1"/>
        <xdr:cNvGraphicFramePr/>
      </xdr:nvGraphicFramePr>
      <xdr:xfrm>
        <a:off x="4786200" y="2438280"/>
        <a:ext cx="54550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9040</xdr:colOff>
      <xdr:row>43</xdr:row>
      <xdr:rowOff>133560</xdr:rowOff>
    </xdr:from>
    <xdr:to>
      <xdr:col>16</xdr:col>
      <xdr:colOff>10800</xdr:colOff>
      <xdr:row>69</xdr:row>
      <xdr:rowOff>9360</xdr:rowOff>
    </xdr:to>
    <xdr:graphicFrame>
      <xdr:nvGraphicFramePr>
        <xdr:cNvPr id="3" name="Chart 2"/>
        <xdr:cNvGraphicFramePr/>
      </xdr:nvGraphicFramePr>
      <xdr:xfrm>
        <a:off x="4796280" y="7096320"/>
        <a:ext cx="5425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8</xdr:row>
      <xdr:rowOff>152640</xdr:rowOff>
    </xdr:from>
    <xdr:to>
      <xdr:col>16</xdr:col>
      <xdr:colOff>10800</xdr:colOff>
      <xdr:row>40</xdr:row>
      <xdr:rowOff>86040</xdr:rowOff>
    </xdr:to>
    <xdr:graphicFrame>
      <xdr:nvGraphicFramePr>
        <xdr:cNvPr id="4" name="Chart 1"/>
        <xdr:cNvGraphicFramePr/>
      </xdr:nvGraphicFramePr>
      <xdr:xfrm>
        <a:off x="4596840" y="1447920"/>
        <a:ext cx="56246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640</xdr:colOff>
      <xdr:row>41</xdr:row>
      <xdr:rowOff>105120</xdr:rowOff>
    </xdr:from>
    <xdr:to>
      <xdr:col>16</xdr:col>
      <xdr:colOff>720</xdr:colOff>
      <xdr:row>64</xdr:row>
      <xdr:rowOff>104760</xdr:rowOff>
    </xdr:to>
    <xdr:graphicFrame>
      <xdr:nvGraphicFramePr>
        <xdr:cNvPr id="5" name="Chart 2"/>
        <xdr:cNvGraphicFramePr/>
      </xdr:nvGraphicFramePr>
      <xdr:xfrm>
        <a:off x="4646880" y="6743880"/>
        <a:ext cx="556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9</xdr:row>
      <xdr:rowOff>19080</xdr:rowOff>
    </xdr:from>
    <xdr:to>
      <xdr:col>14</xdr:col>
      <xdr:colOff>559080</xdr:colOff>
      <xdr:row>32</xdr:row>
      <xdr:rowOff>9720</xdr:rowOff>
    </xdr:to>
    <xdr:graphicFrame>
      <xdr:nvGraphicFramePr>
        <xdr:cNvPr id="6" name="Chart 1"/>
        <xdr:cNvGraphicFramePr/>
      </xdr:nvGraphicFramePr>
      <xdr:xfrm>
        <a:off x="5115240" y="1476360"/>
        <a:ext cx="4378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5</xdr:row>
      <xdr:rowOff>0</xdr:rowOff>
    </xdr:from>
    <xdr:to>
      <xdr:col>14</xdr:col>
      <xdr:colOff>559080</xdr:colOff>
      <xdr:row>57</xdr:row>
      <xdr:rowOff>162000</xdr:rowOff>
    </xdr:to>
    <xdr:graphicFrame>
      <xdr:nvGraphicFramePr>
        <xdr:cNvPr id="7" name="Chart 2"/>
        <xdr:cNvGraphicFramePr/>
      </xdr:nvGraphicFramePr>
      <xdr:xfrm>
        <a:off x="5105520" y="5667480"/>
        <a:ext cx="4388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10080</xdr:colOff>
      <xdr:row>9</xdr:row>
      <xdr:rowOff>19080</xdr:rowOff>
    </xdr:from>
    <xdr:to>
      <xdr:col>30</xdr:col>
      <xdr:colOff>449280</xdr:colOff>
      <xdr:row>32</xdr:row>
      <xdr:rowOff>38160</xdr:rowOff>
    </xdr:to>
    <xdr:graphicFrame>
      <xdr:nvGraphicFramePr>
        <xdr:cNvPr id="8" name="Chart 3"/>
        <xdr:cNvGraphicFramePr/>
      </xdr:nvGraphicFramePr>
      <xdr:xfrm>
        <a:off x="14688000" y="1476360"/>
        <a:ext cx="4906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39960</xdr:colOff>
      <xdr:row>35</xdr:row>
      <xdr:rowOff>0</xdr:rowOff>
    </xdr:from>
    <xdr:to>
      <xdr:col>30</xdr:col>
      <xdr:colOff>489240</xdr:colOff>
      <xdr:row>58</xdr:row>
      <xdr:rowOff>28440</xdr:rowOff>
    </xdr:to>
    <xdr:graphicFrame>
      <xdr:nvGraphicFramePr>
        <xdr:cNvPr id="9" name="Chart 4"/>
        <xdr:cNvGraphicFramePr/>
      </xdr:nvGraphicFramePr>
      <xdr:xfrm>
        <a:off x="14717880" y="5667480"/>
        <a:ext cx="49165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9600</xdr:colOff>
      <xdr:row>9</xdr:row>
      <xdr:rowOff>9360</xdr:rowOff>
    </xdr:from>
    <xdr:to>
      <xdr:col>22</xdr:col>
      <xdr:colOff>479160</xdr:colOff>
      <xdr:row>32</xdr:row>
      <xdr:rowOff>38160</xdr:rowOff>
    </xdr:to>
    <xdr:graphicFrame>
      <xdr:nvGraphicFramePr>
        <xdr:cNvPr id="10" name="Chart 5"/>
        <xdr:cNvGraphicFramePr/>
      </xdr:nvGraphicFramePr>
      <xdr:xfrm>
        <a:off x="9612360" y="1466640"/>
        <a:ext cx="4906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35</xdr:row>
      <xdr:rowOff>0</xdr:rowOff>
    </xdr:from>
    <xdr:to>
      <xdr:col>22</xdr:col>
      <xdr:colOff>449280</xdr:colOff>
      <xdr:row>58</xdr:row>
      <xdr:rowOff>37800</xdr:rowOff>
    </xdr:to>
    <xdr:graphicFrame>
      <xdr:nvGraphicFramePr>
        <xdr:cNvPr id="11" name="Chart 6"/>
        <xdr:cNvGraphicFramePr/>
      </xdr:nvGraphicFramePr>
      <xdr:xfrm>
        <a:off x="9572760" y="5667480"/>
        <a:ext cx="49165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n">
        <v>1995</v>
      </c>
      <c r="D1" s="0" t="n">
        <v>2000</v>
      </c>
      <c r="E1" s="0" t="n">
        <v>2005</v>
      </c>
      <c r="F1" s="0" t="n">
        <v>2015</v>
      </c>
      <c r="G1" s="0" t="n">
        <v>2025</v>
      </c>
      <c r="J1" s="0" t="n">
        <v>1995</v>
      </c>
      <c r="K1" s="0" t="n">
        <v>2005</v>
      </c>
      <c r="L1" s="0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  <c r="C2" s="3" t="n">
        <v>4910</v>
      </c>
      <c r="D2" s="3" t="n">
        <v>4951</v>
      </c>
      <c r="E2" s="3" t="n">
        <v>4994</v>
      </c>
      <c r="F2" s="3" t="n">
        <v>5127</v>
      </c>
      <c r="G2" s="3" t="n">
        <v>5303</v>
      </c>
      <c r="I2" s="0" t="s">
        <v>2</v>
      </c>
      <c r="J2" s="3" t="n">
        <v>27742</v>
      </c>
      <c r="K2" s="3" t="n">
        <v>28573</v>
      </c>
      <c r="L2" s="0" t="n">
        <f aca="false">(K2-J2)/J2</f>
        <v>0.0299545815009733</v>
      </c>
    </row>
    <row r="3" customFormat="false" ht="12.75" hidden="false" customHeight="false" outlineLevel="0" collapsed="false">
      <c r="A3" s="0" t="s">
        <v>2</v>
      </c>
      <c r="B3" s="2" t="s">
        <v>4</v>
      </c>
      <c r="C3" s="3" t="n">
        <v>2702</v>
      </c>
      <c r="D3" s="3" t="n">
        <v>2797</v>
      </c>
      <c r="E3" s="3" t="n">
        <v>2860</v>
      </c>
      <c r="F3" s="3" t="n">
        <v>2918</v>
      </c>
      <c r="G3" s="3" t="n">
        <v>2953</v>
      </c>
      <c r="I3" s="0" t="s">
        <v>5</v>
      </c>
      <c r="J3" s="3" t="n">
        <v>22390</v>
      </c>
      <c r="K3" s="3" t="n">
        <v>22167</v>
      </c>
      <c r="L3" s="0" t="n">
        <f aca="false">(K3-J3)/J3</f>
        <v>-0.00995980348369808</v>
      </c>
    </row>
    <row r="4" customFormat="false" ht="12.75" hidden="false" customHeight="false" outlineLevel="0" collapsed="false">
      <c r="A4" s="0" t="s">
        <v>2</v>
      </c>
      <c r="B4" s="2" t="s">
        <v>6</v>
      </c>
      <c r="C4" s="3" t="n">
        <v>1411</v>
      </c>
      <c r="D4" s="3" t="n">
        <v>1429</v>
      </c>
      <c r="E4" s="3" t="n">
        <v>1438</v>
      </c>
      <c r="F4" s="3" t="n">
        <v>1447</v>
      </c>
      <c r="G4" s="3" t="n">
        <v>1453</v>
      </c>
      <c r="I4" s="0" t="s">
        <v>7</v>
      </c>
      <c r="J4" s="3" t="n">
        <v>38852</v>
      </c>
      <c r="K4" s="3" t="n">
        <v>40486</v>
      </c>
      <c r="L4" s="0" t="n">
        <f aca="false">(K4-J4)/J4</f>
        <v>0.0420570369607742</v>
      </c>
    </row>
    <row r="5" customFormat="false" ht="12.75" hidden="false" customHeight="false" outlineLevel="0" collapsed="false">
      <c r="A5" s="0" t="s">
        <v>2</v>
      </c>
      <c r="B5" s="2" t="s">
        <v>8</v>
      </c>
      <c r="C5" s="3" t="n">
        <v>1192</v>
      </c>
      <c r="D5" s="3" t="n">
        <v>1228</v>
      </c>
      <c r="E5" s="3" t="n">
        <v>1259</v>
      </c>
      <c r="F5" s="3" t="n">
        <v>1320</v>
      </c>
      <c r="G5" s="3" t="n">
        <v>1379</v>
      </c>
      <c r="I5" s="0" t="s">
        <v>9</v>
      </c>
      <c r="J5" s="3" t="n">
        <v>24074</v>
      </c>
      <c r="K5" s="3" t="n">
        <v>26886</v>
      </c>
      <c r="L5" s="0" t="n">
        <f aca="false">(K5-J5)/J5</f>
        <v>0.11680651325081</v>
      </c>
    </row>
    <row r="6" customFormat="false" ht="12.75" hidden="false" customHeight="false" outlineLevel="0" collapsed="false">
      <c r="A6" s="0" t="s">
        <v>2</v>
      </c>
      <c r="B6" s="2" t="s">
        <v>10</v>
      </c>
      <c r="C6" s="3" t="n">
        <v>4074</v>
      </c>
      <c r="D6" s="3" t="n">
        <v>4087</v>
      </c>
      <c r="E6" s="3" t="n">
        <v>4082</v>
      </c>
      <c r="F6" s="3" t="n">
        <v>4064</v>
      </c>
      <c r="G6" s="3" t="n">
        <v>4051</v>
      </c>
    </row>
    <row r="7" customFormat="false" ht="12.75" hidden="false" customHeight="false" outlineLevel="0" collapsed="false">
      <c r="A7" s="0" t="s">
        <v>2</v>
      </c>
      <c r="B7" s="2" t="s">
        <v>11</v>
      </c>
      <c r="C7" s="3" t="n">
        <v>2195</v>
      </c>
      <c r="D7" s="3" t="n">
        <v>2269</v>
      </c>
      <c r="E7" s="3" t="n">
        <v>2323</v>
      </c>
      <c r="F7" s="3" t="n">
        <v>2400</v>
      </c>
      <c r="G7" s="3" t="n">
        <v>2454</v>
      </c>
    </row>
    <row r="8" customFormat="false" ht="12.75" hidden="false" customHeight="false" outlineLevel="0" collapsed="false">
      <c r="A8" s="0" t="s">
        <v>2</v>
      </c>
      <c r="B8" s="2" t="s">
        <v>12</v>
      </c>
      <c r="C8" s="3" t="n">
        <v>2397</v>
      </c>
      <c r="D8" s="3" t="n">
        <v>2476</v>
      </c>
      <c r="E8" s="3" t="n">
        <v>2538</v>
      </c>
      <c r="F8" s="3" t="n">
        <v>2633</v>
      </c>
      <c r="G8" s="3" t="n">
        <v>2708</v>
      </c>
    </row>
    <row r="9" customFormat="false" ht="12.75" hidden="false" customHeight="false" outlineLevel="0" collapsed="false">
      <c r="A9" s="0" t="s">
        <v>2</v>
      </c>
      <c r="B9" s="2" t="s">
        <v>13</v>
      </c>
      <c r="C9" s="0" t="n">
        <v>788</v>
      </c>
      <c r="D9" s="0" t="n">
        <v>814</v>
      </c>
      <c r="E9" s="0" t="n">
        <v>833</v>
      </c>
      <c r="F9" s="0" t="n">
        <v>863</v>
      </c>
      <c r="G9" s="0" t="n">
        <v>888</v>
      </c>
    </row>
    <row r="10" customFormat="false" ht="12.75" hidden="false" customHeight="false" outlineLevel="0" collapsed="false">
      <c r="A10" s="0" t="s">
        <v>2</v>
      </c>
      <c r="B10" s="2" t="s">
        <v>14</v>
      </c>
      <c r="C10" s="0" t="n">
        <v>303</v>
      </c>
      <c r="D10" s="0" t="n">
        <v>311</v>
      </c>
      <c r="E10" s="0" t="n">
        <v>317</v>
      </c>
      <c r="F10" s="0" t="n">
        <v>323</v>
      </c>
      <c r="G10" s="0" t="n">
        <v>330</v>
      </c>
    </row>
    <row r="11" customFormat="false" ht="12.75" hidden="false" customHeight="false" outlineLevel="0" collapsed="false">
      <c r="A11" s="0" t="s">
        <v>2</v>
      </c>
      <c r="B11" s="2" t="s">
        <v>15</v>
      </c>
      <c r="C11" s="3" t="n">
        <v>5031</v>
      </c>
      <c r="D11" s="3" t="n">
        <v>5055</v>
      </c>
      <c r="E11" s="3" t="n">
        <v>5053</v>
      </c>
      <c r="F11" s="3" t="n">
        <v>5022</v>
      </c>
      <c r="G11" s="3" t="n">
        <v>4990</v>
      </c>
    </row>
    <row r="12" customFormat="false" ht="12.75" hidden="false" customHeight="false" outlineLevel="0" collapsed="false">
      <c r="A12" s="0" t="s">
        <v>2</v>
      </c>
      <c r="B12" s="2" t="s">
        <v>16</v>
      </c>
      <c r="C12" s="0" t="n">
        <v>339</v>
      </c>
      <c r="D12" s="0" t="n">
        <v>358</v>
      </c>
      <c r="E12" s="0" t="n">
        <v>370</v>
      </c>
      <c r="F12" s="0" t="n">
        <v>379</v>
      </c>
      <c r="G12" s="0" t="n">
        <v>384</v>
      </c>
    </row>
    <row r="13" customFormat="false" ht="12.75" hidden="false" customHeight="false" outlineLevel="0" collapsed="false">
      <c r="A13" s="0" t="s">
        <v>2</v>
      </c>
      <c r="B13" s="2" t="s">
        <v>17</v>
      </c>
      <c r="C13" s="3" t="n">
        <v>2400</v>
      </c>
      <c r="D13" s="3" t="n">
        <v>2465</v>
      </c>
      <c r="E13" s="3" t="n">
        <v>2506</v>
      </c>
      <c r="F13" s="3" t="n">
        <v>2549</v>
      </c>
      <c r="G13" s="3" t="n">
        <v>2576</v>
      </c>
    </row>
    <row r="14" customFormat="false" ht="12.75" hidden="false" customHeight="false" outlineLevel="0" collapsed="false">
      <c r="A14" s="0" t="s">
        <v>18</v>
      </c>
      <c r="B14" s="2"/>
      <c r="C14" s="3" t="n">
        <f aca="false">SUM(C2:C13)</f>
        <v>27742</v>
      </c>
      <c r="D14" s="3" t="n">
        <f aca="false">SUM(D2:D13)</f>
        <v>28240</v>
      </c>
      <c r="E14" s="3" t="n">
        <f aca="false">SUM(E2:E13)</f>
        <v>28573</v>
      </c>
      <c r="F14" s="3" t="n">
        <f aca="false">SUM(F2:F13)</f>
        <v>29045</v>
      </c>
      <c r="G14" s="3" t="n">
        <f aca="false">SUM(G2:G13)</f>
        <v>29469</v>
      </c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0" t="s">
        <v>5</v>
      </c>
      <c r="B16" s="2" t="s">
        <v>19</v>
      </c>
      <c r="C16" s="3" t="n">
        <v>1493</v>
      </c>
      <c r="D16" s="3" t="n">
        <v>1474</v>
      </c>
      <c r="E16" s="3" t="n">
        <v>1464</v>
      </c>
      <c r="F16" s="3" t="n">
        <v>1498</v>
      </c>
      <c r="G16" s="3" t="n">
        <v>1553</v>
      </c>
    </row>
    <row r="17" customFormat="false" ht="12.75" hidden="false" customHeight="false" outlineLevel="0" collapsed="false">
      <c r="A17" s="0" t="s">
        <v>5</v>
      </c>
      <c r="B17" s="2" t="s">
        <v>20</v>
      </c>
      <c r="C17" s="0" t="n">
        <v>627</v>
      </c>
      <c r="D17" s="0" t="n">
        <v>634</v>
      </c>
      <c r="E17" s="0" t="n">
        <v>645</v>
      </c>
      <c r="F17" s="0" t="n">
        <v>680</v>
      </c>
      <c r="G17" s="0" t="n">
        <v>706</v>
      </c>
    </row>
    <row r="18" customFormat="false" ht="12.75" hidden="false" customHeight="false" outlineLevel="0" collapsed="false">
      <c r="A18" s="0" t="s">
        <v>5</v>
      </c>
      <c r="B18" s="2" t="s">
        <v>21</v>
      </c>
      <c r="C18" s="3" t="n">
        <v>2852</v>
      </c>
      <c r="D18" s="3" t="n">
        <v>2849</v>
      </c>
      <c r="E18" s="3" t="n">
        <v>2841</v>
      </c>
      <c r="F18" s="3" t="n">
        <v>2846</v>
      </c>
      <c r="G18" s="3" t="n">
        <v>2887</v>
      </c>
    </row>
    <row r="19" customFormat="false" ht="12.75" hidden="false" customHeight="false" outlineLevel="0" collapsed="false">
      <c r="A19" s="0" t="s">
        <v>5</v>
      </c>
      <c r="B19" s="2" t="s">
        <v>22</v>
      </c>
      <c r="C19" s="0" t="n">
        <v>574</v>
      </c>
      <c r="D19" s="0" t="n">
        <v>609</v>
      </c>
      <c r="E19" s="0" t="n">
        <v>635</v>
      </c>
      <c r="F19" s="0" t="n">
        <v>675</v>
      </c>
      <c r="G19" s="0" t="n">
        <v>702</v>
      </c>
    </row>
    <row r="20" customFormat="false" ht="12.75" hidden="false" customHeight="false" outlineLevel="0" collapsed="false">
      <c r="A20" s="0" t="s">
        <v>5</v>
      </c>
      <c r="B20" s="2" t="s">
        <v>23</v>
      </c>
      <c r="C20" s="3" t="n">
        <v>3292</v>
      </c>
      <c r="D20" s="3" t="n">
        <v>3304</v>
      </c>
      <c r="E20" s="3" t="n">
        <v>3308</v>
      </c>
      <c r="F20" s="3" t="n">
        <v>3359</v>
      </c>
      <c r="G20" s="3" t="n">
        <v>3460</v>
      </c>
    </row>
    <row r="21" customFormat="false" ht="12.75" hidden="false" customHeight="false" outlineLevel="0" collapsed="false">
      <c r="A21" s="0" t="s">
        <v>5</v>
      </c>
      <c r="B21" s="2" t="s">
        <v>24</v>
      </c>
      <c r="C21" s="3" t="n">
        <v>7233</v>
      </c>
      <c r="D21" s="3" t="n">
        <v>7076</v>
      </c>
      <c r="E21" s="3" t="n">
        <v>6963</v>
      </c>
      <c r="F21" s="3" t="n">
        <v>6936</v>
      </c>
      <c r="G21" s="3" t="n">
        <v>7029</v>
      </c>
    </row>
    <row r="22" customFormat="false" ht="12.75" hidden="false" customHeight="false" outlineLevel="0" collapsed="false">
      <c r="A22" s="0" t="s">
        <v>5</v>
      </c>
      <c r="B22" s="2" t="s">
        <v>25</v>
      </c>
      <c r="C22" s="3" t="n">
        <v>5549</v>
      </c>
      <c r="D22" s="3" t="n">
        <v>5550</v>
      </c>
      <c r="E22" s="3" t="n">
        <v>5525</v>
      </c>
      <c r="F22" s="3" t="n">
        <v>5480</v>
      </c>
      <c r="G22" s="3" t="n">
        <v>5466</v>
      </c>
    </row>
    <row r="23" customFormat="false" ht="12.75" hidden="false" customHeight="false" outlineLevel="0" collapsed="false">
      <c r="A23" s="0" t="s">
        <v>5</v>
      </c>
      <c r="B23" s="2" t="s">
        <v>26</v>
      </c>
      <c r="C23" s="0" t="n">
        <v>477</v>
      </c>
      <c r="D23" s="0" t="n">
        <v>472</v>
      </c>
      <c r="E23" s="0" t="n">
        <v>469</v>
      </c>
      <c r="F23" s="0" t="n">
        <v>480</v>
      </c>
      <c r="G23" s="0" t="n">
        <v>496</v>
      </c>
    </row>
    <row r="24" customFormat="false" ht="12.75" hidden="false" customHeight="false" outlineLevel="0" collapsed="false">
      <c r="A24" s="0" t="s">
        <v>5</v>
      </c>
      <c r="B24" s="2" t="s">
        <v>27</v>
      </c>
      <c r="C24" s="0" t="n">
        <v>293</v>
      </c>
      <c r="D24" s="0" t="n">
        <v>308</v>
      </c>
      <c r="E24" s="0" t="n">
        <v>317</v>
      </c>
      <c r="F24" s="0" t="n">
        <v>328</v>
      </c>
      <c r="G24" s="0" t="n">
        <v>334</v>
      </c>
    </row>
    <row r="25" customFormat="false" ht="12.75" hidden="false" customHeight="false" outlineLevel="0" collapsed="false">
      <c r="A25" s="0" t="s">
        <v>28</v>
      </c>
      <c r="B25" s="2"/>
      <c r="C25" s="3" t="n">
        <f aca="false">SUM(C16:C24)</f>
        <v>22390</v>
      </c>
      <c r="D25" s="3" t="n">
        <f aca="false">SUM(D16:D24)</f>
        <v>22276</v>
      </c>
      <c r="E25" s="3" t="n">
        <f aca="false">SUM(E16:E24)</f>
        <v>22167</v>
      </c>
      <c r="F25" s="3" t="n">
        <f aca="false">SUM(F16:F24)</f>
        <v>22282</v>
      </c>
      <c r="G25" s="3" t="n">
        <f aca="false">SUM(G16:G24)</f>
        <v>22633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A27" s="0" t="s">
        <v>7</v>
      </c>
      <c r="B27" s="2" t="s">
        <v>29</v>
      </c>
      <c r="C27" s="3" t="n">
        <v>1604</v>
      </c>
      <c r="D27" s="3" t="n">
        <v>1674</v>
      </c>
      <c r="E27" s="3" t="n">
        <v>1739</v>
      </c>
      <c r="F27" s="3" t="n">
        <v>1849</v>
      </c>
      <c r="G27" s="3" t="n">
        <v>1933</v>
      </c>
    </row>
    <row r="28" customFormat="false" ht="12.75" hidden="false" customHeight="false" outlineLevel="0" collapsed="false">
      <c r="A28" s="0" t="s">
        <v>7</v>
      </c>
      <c r="B28" s="2" t="s">
        <v>30</v>
      </c>
      <c r="C28" s="3" t="n">
        <v>1059</v>
      </c>
      <c r="D28" s="3" t="n">
        <v>1123</v>
      </c>
      <c r="E28" s="3" t="n">
        <v>1174</v>
      </c>
      <c r="F28" s="3" t="n">
        <v>1248</v>
      </c>
      <c r="G28" s="3" t="n">
        <v>1300</v>
      </c>
    </row>
    <row r="29" customFormat="false" ht="12.75" hidden="false" customHeight="false" outlineLevel="0" collapsed="false">
      <c r="A29" s="0" t="s">
        <v>7</v>
      </c>
      <c r="B29" s="2" t="s">
        <v>31</v>
      </c>
      <c r="C29" s="0" t="n">
        <v>291</v>
      </c>
      <c r="D29" s="0" t="n">
        <v>307</v>
      </c>
      <c r="E29" s="0" t="n">
        <v>315</v>
      </c>
      <c r="F29" s="0" t="n">
        <v>318</v>
      </c>
      <c r="G29" s="0" t="n">
        <v>319</v>
      </c>
    </row>
    <row r="30" customFormat="false" ht="12.75" hidden="false" customHeight="false" outlineLevel="0" collapsed="false">
      <c r="A30" s="0" t="s">
        <v>7</v>
      </c>
      <c r="B30" s="2" t="s">
        <v>32</v>
      </c>
      <c r="C30" s="0" t="n">
        <v>92</v>
      </c>
      <c r="D30" s="0" t="n">
        <v>92</v>
      </c>
      <c r="E30" s="0" t="n">
        <v>97</v>
      </c>
      <c r="F30" s="0" t="n">
        <v>110</v>
      </c>
      <c r="G30" s="0" t="n">
        <v>119</v>
      </c>
    </row>
    <row r="31" customFormat="false" ht="12.75" hidden="false" customHeight="false" outlineLevel="0" collapsed="false">
      <c r="A31" s="0" t="s">
        <v>7</v>
      </c>
      <c r="B31" s="2" t="s">
        <v>33</v>
      </c>
      <c r="C31" s="3" t="n">
        <v>6078</v>
      </c>
      <c r="D31" s="3" t="n">
        <v>6481</v>
      </c>
      <c r="E31" s="3" t="n">
        <v>6863</v>
      </c>
      <c r="F31" s="3" t="n">
        <v>7673</v>
      </c>
      <c r="G31" s="3" t="n">
        <v>8465</v>
      </c>
    </row>
    <row r="32" customFormat="false" ht="12.75" hidden="false" customHeight="false" outlineLevel="0" collapsed="false">
      <c r="A32" s="0" t="s">
        <v>7</v>
      </c>
      <c r="B32" s="2" t="s">
        <v>34</v>
      </c>
      <c r="C32" s="3" t="n">
        <v>2561</v>
      </c>
      <c r="D32" s="3" t="n">
        <v>2753</v>
      </c>
      <c r="E32" s="3" t="n">
        <v>2892</v>
      </c>
      <c r="F32" s="3" t="n">
        <v>3059</v>
      </c>
      <c r="G32" s="3" t="n">
        <v>3178</v>
      </c>
    </row>
    <row r="33" customFormat="false" ht="12.75" hidden="false" customHeight="false" outlineLevel="0" collapsed="false">
      <c r="A33" s="0" t="s">
        <v>7</v>
      </c>
      <c r="B33" s="2" t="s">
        <v>35</v>
      </c>
      <c r="C33" s="3" t="n">
        <v>1828</v>
      </c>
      <c r="D33" s="3" t="n">
        <v>1885</v>
      </c>
      <c r="E33" s="3" t="n">
        <v>1929</v>
      </c>
      <c r="F33" s="3" t="n">
        <v>1978</v>
      </c>
      <c r="G33" s="3" t="n">
        <v>2003</v>
      </c>
    </row>
    <row r="34" customFormat="false" ht="12.75" hidden="false" customHeight="false" outlineLevel="0" collapsed="false">
      <c r="A34" s="0" t="s">
        <v>7</v>
      </c>
      <c r="B34" s="2" t="s">
        <v>36</v>
      </c>
      <c r="C34" s="3" t="n">
        <v>1479</v>
      </c>
      <c r="D34" s="3" t="n">
        <v>1481</v>
      </c>
      <c r="E34" s="3" t="n">
        <v>1495</v>
      </c>
      <c r="F34" s="3" t="n">
        <v>1552</v>
      </c>
      <c r="G34" s="3" t="n">
        <v>1604</v>
      </c>
    </row>
    <row r="35" customFormat="false" ht="12.75" hidden="false" customHeight="false" outlineLevel="0" collapsed="false">
      <c r="A35" s="0" t="s">
        <v>7</v>
      </c>
      <c r="B35" s="2" t="s">
        <v>37</v>
      </c>
      <c r="C35" s="3" t="n">
        <v>1779</v>
      </c>
      <c r="D35" s="3" t="n">
        <v>1800</v>
      </c>
      <c r="E35" s="3" t="n">
        <v>1814</v>
      </c>
      <c r="F35" s="3" t="n">
        <v>1855</v>
      </c>
      <c r="G35" s="3" t="n">
        <v>1903</v>
      </c>
    </row>
    <row r="36" customFormat="false" ht="12.75" hidden="false" customHeight="false" outlineLevel="0" collapsed="false">
      <c r="A36" s="0" t="s">
        <v>7</v>
      </c>
      <c r="B36" s="2" t="s">
        <v>38</v>
      </c>
      <c r="C36" s="0" t="n">
        <v>872</v>
      </c>
      <c r="D36" s="0" t="n">
        <v>908</v>
      </c>
      <c r="E36" s="0" t="n">
        <v>935</v>
      </c>
      <c r="F36" s="0" t="n">
        <v>968</v>
      </c>
      <c r="G36" s="0" t="n">
        <v>992</v>
      </c>
    </row>
    <row r="37" customFormat="false" ht="12.75" hidden="false" customHeight="false" outlineLevel="0" collapsed="false">
      <c r="A37" s="0" t="s">
        <v>7</v>
      </c>
      <c r="B37" s="2" t="s">
        <v>39</v>
      </c>
      <c r="C37" s="3" t="n">
        <v>2770</v>
      </c>
      <c r="D37" s="3" t="n">
        <v>2980</v>
      </c>
      <c r="E37" s="3" t="n">
        <v>3134</v>
      </c>
      <c r="F37" s="3" t="n">
        <v>3319</v>
      </c>
      <c r="G37" s="3" t="n">
        <v>3456</v>
      </c>
    </row>
    <row r="38" customFormat="false" ht="12.75" hidden="false" customHeight="false" outlineLevel="0" collapsed="false">
      <c r="A38" s="0" t="s">
        <v>7</v>
      </c>
      <c r="B38" s="2" t="s">
        <v>40</v>
      </c>
      <c r="C38" s="3" t="n">
        <v>1387</v>
      </c>
      <c r="D38" s="3" t="n">
        <v>1410</v>
      </c>
      <c r="E38" s="3" t="n">
        <v>1442</v>
      </c>
      <c r="F38" s="3" t="n">
        <v>1534</v>
      </c>
      <c r="G38" s="3" t="n">
        <v>1609</v>
      </c>
    </row>
    <row r="39" customFormat="false" ht="12.75" hidden="false" customHeight="false" outlineLevel="0" collapsed="false">
      <c r="A39" s="0" t="s">
        <v>7</v>
      </c>
      <c r="B39" s="2" t="s">
        <v>41</v>
      </c>
      <c r="C39" s="3" t="n">
        <v>1292</v>
      </c>
      <c r="D39" s="3" t="n">
        <v>1355</v>
      </c>
      <c r="E39" s="3" t="n">
        <v>1415</v>
      </c>
      <c r="F39" s="3" t="n">
        <v>1526</v>
      </c>
      <c r="G39" s="3" t="n">
        <v>1609</v>
      </c>
    </row>
    <row r="40" customFormat="false" ht="12.75" hidden="false" customHeight="false" outlineLevel="0" collapsed="false">
      <c r="A40" s="0" t="s">
        <v>7</v>
      </c>
      <c r="B40" s="2" t="s">
        <v>42</v>
      </c>
      <c r="C40" s="3" t="n">
        <v>2235</v>
      </c>
      <c r="D40" s="3" t="n">
        <v>2392</v>
      </c>
      <c r="E40" s="3" t="n">
        <v>2507</v>
      </c>
      <c r="F40" s="3" t="n">
        <v>2642</v>
      </c>
      <c r="G40" s="3" t="n">
        <v>2730</v>
      </c>
    </row>
    <row r="41" customFormat="false" ht="12.75" hidden="false" customHeight="false" outlineLevel="0" collapsed="false">
      <c r="A41" s="0" t="s">
        <v>7</v>
      </c>
      <c r="B41" s="2" t="s">
        <v>43</v>
      </c>
      <c r="C41" s="3" t="n">
        <v>8032</v>
      </c>
      <c r="D41" s="3" t="n">
        <v>8558</v>
      </c>
      <c r="E41" s="3" t="n">
        <v>9069</v>
      </c>
      <c r="F41" s="3" t="n">
        <v>10113</v>
      </c>
      <c r="G41" s="3" t="n">
        <v>11195</v>
      </c>
    </row>
    <row r="42" customFormat="false" ht="12.75" hidden="false" customHeight="false" outlineLevel="0" collapsed="false">
      <c r="A42" s="0" t="s">
        <v>7</v>
      </c>
      <c r="B42" s="2" t="s">
        <v>44</v>
      </c>
      <c r="C42" s="3" t="n">
        <v>2581</v>
      </c>
      <c r="D42" s="3" t="n">
        <v>2674</v>
      </c>
      <c r="E42" s="3" t="n">
        <v>2747</v>
      </c>
      <c r="F42" s="3" t="n">
        <v>2871</v>
      </c>
      <c r="G42" s="3" t="n">
        <v>2970</v>
      </c>
    </row>
    <row r="43" customFormat="false" ht="12.75" hidden="false" customHeight="false" outlineLevel="0" collapsed="false">
      <c r="A43" s="0" t="s">
        <v>7</v>
      </c>
      <c r="B43" s="2" t="s">
        <v>45</v>
      </c>
      <c r="C43" s="0" t="n">
        <v>912</v>
      </c>
      <c r="D43" s="0" t="n">
        <v>917</v>
      </c>
      <c r="E43" s="0" t="n">
        <v>919</v>
      </c>
      <c r="F43" s="0" t="n">
        <v>915</v>
      </c>
      <c r="G43" s="0" t="n">
        <v>905</v>
      </c>
    </row>
    <row r="44" customFormat="false" ht="12.75" hidden="false" customHeight="false" outlineLevel="0" collapsed="false">
      <c r="A44" s="0" t="s">
        <v>46</v>
      </c>
      <c r="B44" s="2"/>
      <c r="C44" s="3" t="n">
        <f aca="false">SUM(C27:C43)</f>
        <v>36852</v>
      </c>
      <c r="D44" s="3" t="n">
        <f aca="false">SUM(D27:D43)</f>
        <v>38790</v>
      </c>
      <c r="E44" s="3" t="n">
        <f aca="false">SUM(E27:E43)</f>
        <v>40486</v>
      </c>
      <c r="F44" s="3" t="n">
        <f aca="false">SUM(F27:F43)</f>
        <v>43530</v>
      </c>
      <c r="G44" s="3" t="n">
        <f aca="false">SUM(G27:G43)</f>
        <v>46290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A46" s="0" t="s">
        <v>9</v>
      </c>
      <c r="B46" s="2" t="s">
        <v>47</v>
      </c>
      <c r="C46" s="0" t="n">
        <v>215</v>
      </c>
      <c r="D46" s="0" t="n">
        <v>230</v>
      </c>
      <c r="E46" s="0" t="n">
        <v>242</v>
      </c>
      <c r="F46" s="0" t="n">
        <v>260</v>
      </c>
      <c r="G46" s="0" t="n">
        <v>270</v>
      </c>
    </row>
    <row r="47" customFormat="false" ht="12.75" hidden="false" customHeight="false" outlineLevel="0" collapsed="false">
      <c r="A47" s="0" t="s">
        <v>9</v>
      </c>
      <c r="B47" s="2" t="s">
        <v>48</v>
      </c>
      <c r="C47" s="3" t="n">
        <v>1894</v>
      </c>
      <c r="D47" s="3" t="n">
        <v>2152</v>
      </c>
      <c r="E47" s="3" t="n">
        <v>2341</v>
      </c>
      <c r="F47" s="3" t="n">
        <v>2584</v>
      </c>
      <c r="G47" s="3" t="n">
        <v>2830</v>
      </c>
    </row>
    <row r="48" customFormat="false" ht="12.75" hidden="false" customHeight="false" outlineLevel="0" collapsed="false">
      <c r="A48" s="0" t="s">
        <v>9</v>
      </c>
      <c r="B48" s="2" t="s">
        <v>49</v>
      </c>
      <c r="C48" s="3" t="n">
        <v>12558</v>
      </c>
      <c r="D48" s="3" t="n">
        <v>12696</v>
      </c>
      <c r="E48" s="3" t="n">
        <v>13232</v>
      </c>
      <c r="F48" s="3" t="n">
        <v>15515</v>
      </c>
      <c r="G48" s="3" t="n">
        <v>18143</v>
      </c>
    </row>
    <row r="49" customFormat="false" ht="12.75" hidden="false" customHeight="false" outlineLevel="0" collapsed="false">
      <c r="A49" s="0" t="s">
        <v>9</v>
      </c>
      <c r="B49" s="2" t="s">
        <v>50</v>
      </c>
      <c r="C49" s="3" t="n">
        <v>1747</v>
      </c>
      <c r="D49" s="3" t="n">
        <v>1927</v>
      </c>
      <c r="E49" s="3" t="n">
        <v>2050</v>
      </c>
      <c r="F49" s="3" t="n">
        <v>2191</v>
      </c>
      <c r="G49" s="3" t="n">
        <v>2323</v>
      </c>
    </row>
    <row r="50" customFormat="false" ht="12.75" hidden="false" customHeight="false" outlineLevel="0" collapsed="false">
      <c r="A50" s="0" t="s">
        <v>9</v>
      </c>
      <c r="B50" s="2" t="s">
        <v>51</v>
      </c>
      <c r="C50" s="0" t="n">
        <v>185</v>
      </c>
      <c r="D50" s="0" t="n">
        <v>196</v>
      </c>
      <c r="E50" s="0" t="n">
        <v>207</v>
      </c>
      <c r="F50" s="0" t="n">
        <v>236</v>
      </c>
      <c r="G50" s="0" t="n">
        <v>263</v>
      </c>
    </row>
    <row r="51" customFormat="false" ht="12.75" hidden="false" customHeight="false" outlineLevel="0" collapsed="false">
      <c r="A51" s="0" t="s">
        <v>9</v>
      </c>
      <c r="B51" s="2" t="s">
        <v>52</v>
      </c>
      <c r="C51" s="0" t="n">
        <v>566</v>
      </c>
      <c r="D51" s="0" t="n">
        <v>652</v>
      </c>
      <c r="E51" s="0" t="n">
        <v>715</v>
      </c>
      <c r="F51" s="0" t="n">
        <v>780</v>
      </c>
      <c r="G51" s="0" t="n">
        <v>832</v>
      </c>
    </row>
    <row r="52" customFormat="false" ht="12.75" hidden="false" customHeight="false" outlineLevel="0" collapsed="false">
      <c r="A52" s="0" t="s">
        <v>9</v>
      </c>
      <c r="B52" s="2" t="s">
        <v>53</v>
      </c>
      <c r="C52" s="0" t="n">
        <v>407</v>
      </c>
      <c r="D52" s="0" t="n">
        <v>443</v>
      </c>
      <c r="E52" s="0" t="n">
        <v>467</v>
      </c>
      <c r="F52" s="0" t="n">
        <v>491</v>
      </c>
      <c r="G52" s="0" t="n">
        <v>508</v>
      </c>
    </row>
    <row r="53" customFormat="false" ht="12.75" hidden="false" customHeight="false" outlineLevel="0" collapsed="false">
      <c r="A53" s="0" t="s">
        <v>9</v>
      </c>
      <c r="B53" s="2" t="s">
        <v>54</v>
      </c>
      <c r="C53" s="0" t="n">
        <v>651</v>
      </c>
      <c r="D53" s="0" t="n">
        <v>800</v>
      </c>
      <c r="E53" s="0" t="n">
        <v>884</v>
      </c>
      <c r="F53" s="0" t="n">
        <v>923</v>
      </c>
      <c r="G53" s="0" t="n">
        <v>969</v>
      </c>
    </row>
    <row r="54" customFormat="false" ht="12.75" hidden="false" customHeight="false" outlineLevel="0" collapsed="false">
      <c r="A54" s="0" t="s">
        <v>9</v>
      </c>
      <c r="B54" s="2" t="s">
        <v>55</v>
      </c>
      <c r="C54" s="0" t="n">
        <v>746</v>
      </c>
      <c r="D54" s="0" t="n">
        <v>817</v>
      </c>
      <c r="E54" s="0" t="n">
        <v>878</v>
      </c>
      <c r="F54" s="0" t="n">
        <v>987</v>
      </c>
      <c r="G54" s="3" t="n">
        <v>1106</v>
      </c>
    </row>
    <row r="55" customFormat="false" ht="12.75" hidden="false" customHeight="false" outlineLevel="0" collapsed="false">
      <c r="A55" s="0" t="s">
        <v>9</v>
      </c>
      <c r="B55" s="2" t="s">
        <v>56</v>
      </c>
      <c r="C55" s="3" t="n">
        <v>1494</v>
      </c>
      <c r="D55" s="3" t="n">
        <v>1606</v>
      </c>
      <c r="E55" s="3" t="n">
        <v>1698</v>
      </c>
      <c r="F55" s="3" t="n">
        <v>1856</v>
      </c>
      <c r="G55" s="3" t="n">
        <v>1999</v>
      </c>
    </row>
    <row r="56" customFormat="false" ht="12.75" hidden="false" customHeight="false" outlineLevel="0" collapsed="false">
      <c r="A56" s="0" t="s">
        <v>9</v>
      </c>
      <c r="B56" s="2" t="s">
        <v>57</v>
      </c>
      <c r="C56" s="0" t="n">
        <v>935</v>
      </c>
      <c r="D56" s="3" t="n">
        <v>1048</v>
      </c>
      <c r="E56" s="3" t="n">
        <v>1137</v>
      </c>
      <c r="F56" s="3" t="n">
        <v>1248</v>
      </c>
      <c r="G56" s="3" t="n">
        <v>1334</v>
      </c>
    </row>
    <row r="57" customFormat="false" ht="12.75" hidden="false" customHeight="false" outlineLevel="0" collapsed="false">
      <c r="A57" s="0" t="s">
        <v>9</v>
      </c>
      <c r="B57" s="2" t="s">
        <v>58</v>
      </c>
      <c r="C57" s="3" t="n">
        <v>2446</v>
      </c>
      <c r="D57" s="3" t="n">
        <v>2613</v>
      </c>
      <c r="E57" s="3" t="n">
        <v>2765</v>
      </c>
      <c r="F57" s="3" t="n">
        <v>3065</v>
      </c>
      <c r="G57" s="3" t="n">
        <v>3334</v>
      </c>
    </row>
    <row r="58" customFormat="false" ht="12.75" hidden="false" customHeight="false" outlineLevel="0" collapsed="false">
      <c r="A58" s="0" t="s">
        <v>9</v>
      </c>
      <c r="B58" s="2" t="s">
        <v>59</v>
      </c>
      <c r="C58" s="0" t="n">
        <v>230</v>
      </c>
      <c r="D58" s="0" t="n">
        <v>250</v>
      </c>
      <c r="E58" s="0" t="n">
        <v>270</v>
      </c>
      <c r="F58" s="0" t="n">
        <v>302</v>
      </c>
      <c r="G58" s="0" t="n">
        <v>325</v>
      </c>
    </row>
    <row r="59" customFormat="false" ht="12.75" hidden="false" customHeight="false" outlineLevel="0" collapsed="false">
      <c r="A59" s="0" t="s">
        <v>60</v>
      </c>
      <c r="C59" s="0" t="n">
        <f aca="false">SUM(C46:C58)</f>
        <v>24074</v>
      </c>
      <c r="D59" s="0" t="n">
        <f aca="false">SUM(D46:D58)</f>
        <v>25430</v>
      </c>
      <c r="E59" s="0" t="n">
        <f aca="false">SUM(E46:E58)</f>
        <v>26886</v>
      </c>
      <c r="F59" s="0" t="n">
        <f aca="false">SUM(F46:F58)</f>
        <v>30438</v>
      </c>
      <c r="G59" s="0" t="n">
        <f aca="false">SUM(G46:G58)</f>
        <v>3423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  <c r="B1" s="1"/>
      <c r="C1" s="2" t="n">
        <v>1995</v>
      </c>
      <c r="D1" s="0" t="n">
        <v>2000</v>
      </c>
      <c r="E1" s="0" t="n">
        <v>2005</v>
      </c>
      <c r="F1" s="0" t="n">
        <v>2015</v>
      </c>
      <c r="G1" s="0" t="n">
        <v>2025</v>
      </c>
      <c r="J1" s="0" t="n">
        <v>1995</v>
      </c>
      <c r="K1" s="0" t="n">
        <v>2005</v>
      </c>
      <c r="N1" s="0" t="n">
        <v>1995</v>
      </c>
      <c r="O1" s="0" t="n">
        <v>2005</v>
      </c>
    </row>
    <row r="2" customFormat="false" ht="12.75" hidden="false" customHeight="false" outlineLevel="0" collapsed="false">
      <c r="A2" s="0" t="s">
        <v>2</v>
      </c>
      <c r="B2" s="2" t="s">
        <v>3</v>
      </c>
      <c r="C2" s="3" t="n">
        <v>1813</v>
      </c>
      <c r="D2" s="3" t="n">
        <v>1865</v>
      </c>
      <c r="E2" s="3" t="n">
        <v>1914</v>
      </c>
      <c r="F2" s="3" t="n">
        <v>2037</v>
      </c>
      <c r="G2" s="3" t="n">
        <v>2176</v>
      </c>
      <c r="I2" s="0" t="s">
        <v>2</v>
      </c>
      <c r="J2" s="3" t="n">
        <v>6196</v>
      </c>
      <c r="K2" s="3" t="n">
        <v>6878</v>
      </c>
      <c r="M2" s="0" t="s">
        <v>2</v>
      </c>
      <c r="N2" s="3" t="n">
        <v>3272</v>
      </c>
      <c r="O2" s="3" t="n">
        <v>3632</v>
      </c>
    </row>
    <row r="3" customFormat="false" ht="12.75" hidden="false" customHeight="false" outlineLevel="0" collapsed="false">
      <c r="A3" s="0" t="s">
        <v>2</v>
      </c>
      <c r="B3" s="2" t="s">
        <v>4</v>
      </c>
      <c r="C3" s="0" t="n">
        <v>471</v>
      </c>
      <c r="D3" s="0" t="n">
        <v>502</v>
      </c>
      <c r="E3" s="0" t="n">
        <v>530</v>
      </c>
      <c r="F3" s="0" t="n">
        <v>572</v>
      </c>
      <c r="G3" s="0" t="n">
        <v>615</v>
      </c>
      <c r="I3" s="0" t="s">
        <v>5</v>
      </c>
      <c r="J3" s="3" t="n">
        <v>6247</v>
      </c>
      <c r="K3" s="3" t="n">
        <v>6913</v>
      </c>
      <c r="M3" s="0" t="s">
        <v>5</v>
      </c>
      <c r="N3" s="3" t="n">
        <v>3313</v>
      </c>
      <c r="O3" s="3" t="n">
        <v>3669</v>
      </c>
    </row>
    <row r="4" customFormat="false" ht="12.75" hidden="false" customHeight="false" outlineLevel="0" collapsed="false">
      <c r="A4" s="0" t="s">
        <v>2</v>
      </c>
      <c r="B4" s="2" t="s">
        <v>6</v>
      </c>
      <c r="C4" s="0" t="n">
        <v>56</v>
      </c>
      <c r="D4" s="0" t="n">
        <v>62</v>
      </c>
      <c r="E4" s="0" t="n">
        <v>69</v>
      </c>
      <c r="F4" s="0" t="n">
        <v>82</v>
      </c>
      <c r="G4" s="0" t="n">
        <v>91</v>
      </c>
      <c r="I4" s="0" t="s">
        <v>7</v>
      </c>
      <c r="J4" s="3" t="n">
        <v>17490</v>
      </c>
      <c r="K4" s="3" t="n">
        <v>20400</v>
      </c>
      <c r="M4" s="0" t="s">
        <v>7</v>
      </c>
      <c r="N4" s="3" t="n">
        <v>9245</v>
      </c>
      <c r="O4" s="3" t="n">
        <v>10779</v>
      </c>
    </row>
    <row r="5" customFormat="false" ht="12.75" hidden="false" customHeight="false" outlineLevel="0" collapsed="false">
      <c r="A5" s="0" t="s">
        <v>2</v>
      </c>
      <c r="B5" s="2" t="s">
        <v>8</v>
      </c>
      <c r="C5" s="0" t="n">
        <v>158</v>
      </c>
      <c r="D5" s="0" t="n">
        <v>173</v>
      </c>
      <c r="E5" s="0" t="n">
        <v>188</v>
      </c>
      <c r="F5" s="0" t="n">
        <v>219</v>
      </c>
      <c r="G5" s="0" t="n">
        <v>249</v>
      </c>
      <c r="I5" s="0" t="s">
        <v>9</v>
      </c>
      <c r="J5" s="3" t="n">
        <v>3195</v>
      </c>
      <c r="K5" s="3" t="n">
        <v>3550</v>
      </c>
      <c r="M5" s="0" t="s">
        <v>9</v>
      </c>
      <c r="N5" s="3" t="n">
        <v>1586</v>
      </c>
      <c r="O5" s="3" t="n">
        <v>1783</v>
      </c>
    </row>
    <row r="6" customFormat="false" ht="12.75" hidden="false" customHeight="false" outlineLevel="0" collapsed="false">
      <c r="A6" s="0" t="s">
        <v>2</v>
      </c>
      <c r="B6" s="2" t="s">
        <v>10</v>
      </c>
      <c r="C6" s="3" t="n">
        <v>1379</v>
      </c>
      <c r="D6" s="3" t="n">
        <v>1435</v>
      </c>
      <c r="E6" s="3" t="n">
        <v>1486</v>
      </c>
      <c r="F6" s="3" t="n">
        <v>1594</v>
      </c>
      <c r="G6" s="3" t="n">
        <v>1705</v>
      </c>
      <c r="I6" s="0" t="s">
        <v>61</v>
      </c>
      <c r="M6" s="0" t="s">
        <v>62</v>
      </c>
    </row>
    <row r="7" customFormat="false" ht="12.75" hidden="false" customHeight="false" outlineLevel="0" collapsed="false">
      <c r="A7" s="0" t="s">
        <v>2</v>
      </c>
      <c r="B7" s="2" t="s">
        <v>11</v>
      </c>
      <c r="C7" s="0" t="n">
        <v>127</v>
      </c>
      <c r="D7" s="0" t="n">
        <v>158</v>
      </c>
      <c r="E7" s="0" t="n">
        <v>185</v>
      </c>
      <c r="F7" s="0" t="n">
        <v>233</v>
      </c>
      <c r="G7" s="0" t="n">
        <v>279</v>
      </c>
    </row>
    <row r="8" customFormat="false" ht="12.75" hidden="false" customHeight="false" outlineLevel="0" collapsed="false">
      <c r="A8" s="0" t="s">
        <v>2</v>
      </c>
      <c r="B8" s="2" t="s">
        <v>12</v>
      </c>
      <c r="C8" s="0" t="n">
        <v>589</v>
      </c>
      <c r="D8" s="0" t="n">
        <v>628</v>
      </c>
      <c r="E8" s="0" t="n">
        <v>662</v>
      </c>
      <c r="F8" s="0" t="n">
        <v>730</v>
      </c>
      <c r="G8" s="0" t="n">
        <v>800</v>
      </c>
    </row>
    <row r="9" customFormat="false" ht="12.75" hidden="false" customHeight="false" outlineLevel="0" collapsed="false">
      <c r="A9" s="0" t="s">
        <v>2</v>
      </c>
      <c r="B9" s="2" t="s">
        <v>13</v>
      </c>
      <c r="C9" s="0" t="n">
        <v>64</v>
      </c>
      <c r="D9" s="0" t="n">
        <v>72</v>
      </c>
      <c r="E9" s="0" t="n">
        <v>82</v>
      </c>
      <c r="F9" s="0" t="n">
        <v>95</v>
      </c>
      <c r="G9" s="0" t="n">
        <v>109</v>
      </c>
      <c r="J9" s="0" t="n">
        <v>1995</v>
      </c>
      <c r="K9" s="0" t="n">
        <v>2005</v>
      </c>
      <c r="L9" s="0" t="s">
        <v>1</v>
      </c>
    </row>
    <row r="10" customFormat="false" ht="12.75" hidden="false" customHeight="false" outlineLevel="0" collapsed="false">
      <c r="A10" s="0" t="s">
        <v>2</v>
      </c>
      <c r="B10" s="2" t="s">
        <v>14</v>
      </c>
      <c r="C10" s="0" t="n">
        <v>3</v>
      </c>
      <c r="D10" s="0" t="n">
        <v>5</v>
      </c>
      <c r="E10" s="0" t="n">
        <v>5</v>
      </c>
      <c r="F10" s="0" t="n">
        <v>5</v>
      </c>
      <c r="G10" s="0" t="n">
        <v>5</v>
      </c>
      <c r="I10" s="0" t="s">
        <v>2</v>
      </c>
      <c r="J10" s="3" t="n">
        <f aca="false">J2-N2</f>
        <v>2924</v>
      </c>
      <c r="K10" s="3" t="n">
        <f aca="false">K2-O2</f>
        <v>3246</v>
      </c>
      <c r="L10" s="0" t="n">
        <f aca="false">(K10-J10)/J10</f>
        <v>0.110123119015048</v>
      </c>
    </row>
    <row r="11" customFormat="false" ht="12.75" hidden="false" customHeight="false" outlineLevel="0" collapsed="false">
      <c r="A11" s="0" t="s">
        <v>2</v>
      </c>
      <c r="B11" s="2" t="s">
        <v>15</v>
      </c>
      <c r="C11" s="3" t="n">
        <v>1250</v>
      </c>
      <c r="D11" s="3" t="n">
        <v>1320</v>
      </c>
      <c r="E11" s="3" t="n">
        <v>1386</v>
      </c>
      <c r="F11" s="3" t="n">
        <v>1520</v>
      </c>
      <c r="G11" s="3" t="n">
        <v>1660</v>
      </c>
      <c r="I11" s="0" t="s">
        <v>5</v>
      </c>
      <c r="J11" s="3" t="n">
        <f aca="false">J3-N3</f>
        <v>2934</v>
      </c>
      <c r="K11" s="3" t="n">
        <f aca="false">K3-O3</f>
        <v>3244</v>
      </c>
      <c r="L11" s="0" t="n">
        <f aca="false">(K11-J11)/J11</f>
        <v>0.105657805044308</v>
      </c>
    </row>
    <row r="12" customFormat="false" ht="12.75" hidden="false" customHeight="false" outlineLevel="0" collapsed="false">
      <c r="A12" s="0" t="s">
        <v>2</v>
      </c>
      <c r="B12" s="2" t="s">
        <v>16</v>
      </c>
      <c r="C12" s="0" t="n">
        <v>3</v>
      </c>
      <c r="D12" s="0" t="n">
        <v>5</v>
      </c>
      <c r="E12" s="0" t="n">
        <v>5</v>
      </c>
      <c r="F12" s="0" t="n">
        <v>6</v>
      </c>
      <c r="G12" s="0" t="n">
        <v>7</v>
      </c>
      <c r="I12" s="0" t="s">
        <v>7</v>
      </c>
      <c r="J12" s="3" t="n">
        <f aca="false">J4-N4</f>
        <v>8245</v>
      </c>
      <c r="K12" s="3" t="n">
        <f aca="false">K4-O4</f>
        <v>9621</v>
      </c>
      <c r="L12" s="0" t="n">
        <f aca="false">(K12-J12)/J12</f>
        <v>0.166889023650697</v>
      </c>
    </row>
    <row r="13" customFormat="false" ht="12.75" hidden="false" customHeight="false" outlineLevel="0" collapsed="false">
      <c r="A13" s="0" t="s">
        <v>2</v>
      </c>
      <c r="B13" s="2" t="s">
        <v>17</v>
      </c>
      <c r="C13" s="0" t="n">
        <v>283</v>
      </c>
      <c r="D13" s="0" t="n">
        <v>326</v>
      </c>
      <c r="E13" s="0" t="n">
        <v>366</v>
      </c>
      <c r="F13" s="0" t="n">
        <v>436</v>
      </c>
      <c r="G13" s="0" t="n">
        <v>501</v>
      </c>
      <c r="I13" s="0" t="s">
        <v>9</v>
      </c>
      <c r="J13" s="3" t="n">
        <f aca="false">J5-N5</f>
        <v>1609</v>
      </c>
      <c r="K13" s="3" t="n">
        <f aca="false">K5-O5</f>
        <v>1767</v>
      </c>
      <c r="L13" s="0" t="n">
        <f aca="false">(K13-J13)/J13</f>
        <v>0.0981976382846489</v>
      </c>
    </row>
    <row r="14" customFormat="false" ht="12.75" hidden="false" customHeight="false" outlineLevel="0" collapsed="false">
      <c r="A14" s="0" t="s">
        <v>18</v>
      </c>
      <c r="B14" s="2"/>
      <c r="C14" s="3" t="n">
        <f aca="false">SUM(C2:C13)</f>
        <v>6196</v>
      </c>
      <c r="D14" s="3" t="n">
        <f aca="false">SUM(D2:D13)</f>
        <v>6551</v>
      </c>
      <c r="E14" s="3" t="n">
        <f aca="false">SUM(E2:E13)</f>
        <v>6878</v>
      </c>
      <c r="F14" s="3" t="n">
        <f aca="false">SUM(F2:F13)</f>
        <v>7529</v>
      </c>
      <c r="G14" s="3" t="n">
        <f aca="false">SUM(G2:G13)</f>
        <v>8197</v>
      </c>
      <c r="I14" s="0" t="s">
        <v>63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0" t="s">
        <v>5</v>
      </c>
      <c r="B16" s="2" t="s">
        <v>19</v>
      </c>
      <c r="C16" s="0" t="n">
        <v>300</v>
      </c>
      <c r="D16" s="0" t="n">
        <v>324</v>
      </c>
      <c r="E16" s="0" t="n">
        <v>350</v>
      </c>
      <c r="F16" s="0" t="n">
        <v>419</v>
      </c>
      <c r="G16" s="0" t="n">
        <v>490</v>
      </c>
    </row>
    <row r="17" customFormat="false" ht="12.75" hidden="false" customHeight="false" outlineLevel="0" collapsed="false">
      <c r="A17" s="0" t="s">
        <v>5</v>
      </c>
      <c r="B17" s="2" t="s">
        <v>20</v>
      </c>
      <c r="C17" s="0" t="n">
        <v>5</v>
      </c>
      <c r="D17" s="0" t="n">
        <v>5</v>
      </c>
      <c r="E17" s="0" t="n">
        <v>5</v>
      </c>
      <c r="F17" s="0" t="n">
        <v>7</v>
      </c>
      <c r="G17" s="0" t="n">
        <v>8</v>
      </c>
    </row>
    <row r="18" customFormat="false" ht="12.75" hidden="false" customHeight="false" outlineLevel="0" collapsed="false">
      <c r="A18" s="0" t="s">
        <v>5</v>
      </c>
      <c r="B18" s="2" t="s">
        <v>21</v>
      </c>
      <c r="C18" s="0" t="n">
        <v>373</v>
      </c>
      <c r="D18" s="0" t="n">
        <v>417</v>
      </c>
      <c r="E18" s="0" t="n">
        <v>461</v>
      </c>
      <c r="F18" s="0" t="n">
        <v>557</v>
      </c>
      <c r="G18" s="0" t="n">
        <v>655</v>
      </c>
    </row>
    <row r="19" customFormat="false" ht="12.75" hidden="false" customHeight="false" outlineLevel="0" collapsed="false">
      <c r="A19" s="0" t="s">
        <v>5</v>
      </c>
      <c r="B19" s="2" t="s">
        <v>22</v>
      </c>
      <c r="C19" s="0" t="n">
        <v>8</v>
      </c>
      <c r="D19" s="0" t="n">
        <v>9</v>
      </c>
      <c r="E19" s="0" t="n">
        <v>10</v>
      </c>
      <c r="F19" s="0" t="n">
        <v>14</v>
      </c>
      <c r="G19" s="0" t="n">
        <v>14</v>
      </c>
    </row>
    <row r="20" customFormat="false" ht="12.75" hidden="false" customHeight="false" outlineLevel="0" collapsed="false">
      <c r="A20" s="0" t="s">
        <v>5</v>
      </c>
      <c r="B20" s="2" t="s">
        <v>23</v>
      </c>
      <c r="C20" s="3" t="n">
        <v>1151</v>
      </c>
      <c r="D20" s="3" t="n">
        <v>1239</v>
      </c>
      <c r="E20" s="3" t="n">
        <v>1328</v>
      </c>
      <c r="F20" s="3" t="n">
        <v>1522</v>
      </c>
      <c r="G20" s="3" t="n">
        <v>1721</v>
      </c>
    </row>
    <row r="21" customFormat="false" ht="12.75" hidden="false" customHeight="false" outlineLevel="0" collapsed="false">
      <c r="A21" s="0" t="s">
        <v>5</v>
      </c>
      <c r="B21" s="2" t="s">
        <v>24</v>
      </c>
      <c r="C21" s="3" t="n">
        <v>3192</v>
      </c>
      <c r="D21" s="3" t="n">
        <v>3299</v>
      </c>
      <c r="E21" s="3" t="n">
        <v>3416</v>
      </c>
      <c r="F21" s="3" t="n">
        <v>3723</v>
      </c>
      <c r="G21" s="3" t="n">
        <v>4048</v>
      </c>
    </row>
    <row r="22" customFormat="false" ht="12.75" hidden="false" customHeight="false" outlineLevel="0" collapsed="false">
      <c r="A22" s="0" t="s">
        <v>5</v>
      </c>
      <c r="B22" s="2" t="s">
        <v>25</v>
      </c>
      <c r="C22" s="3" t="n">
        <v>1168</v>
      </c>
      <c r="D22" s="3" t="n">
        <v>1224</v>
      </c>
      <c r="E22" s="3" t="n">
        <v>1279</v>
      </c>
      <c r="F22" s="3" t="n">
        <v>1396</v>
      </c>
      <c r="G22" s="3" t="n">
        <v>1530</v>
      </c>
    </row>
    <row r="23" customFormat="false" ht="12.75" hidden="false" customHeight="false" outlineLevel="0" collapsed="false">
      <c r="A23" s="0" t="s">
        <v>5</v>
      </c>
      <c r="B23" s="2" t="s">
        <v>26</v>
      </c>
      <c r="C23" s="0" t="n">
        <v>48</v>
      </c>
      <c r="D23" s="0" t="n">
        <v>54</v>
      </c>
      <c r="E23" s="0" t="n">
        <v>60</v>
      </c>
      <c r="F23" s="0" t="n">
        <v>75</v>
      </c>
      <c r="G23" s="0" t="n">
        <v>91</v>
      </c>
    </row>
    <row r="24" customFormat="false" ht="12.75" hidden="false" customHeight="false" outlineLevel="0" collapsed="false">
      <c r="A24" s="0" t="s">
        <v>5</v>
      </c>
      <c r="B24" s="2" t="s">
        <v>27</v>
      </c>
      <c r="C24" s="0" t="n">
        <v>2</v>
      </c>
      <c r="D24" s="0" t="n">
        <v>2</v>
      </c>
      <c r="E24" s="0" t="n">
        <v>4</v>
      </c>
      <c r="F24" s="0" t="n">
        <v>6</v>
      </c>
      <c r="G24" s="0" t="n">
        <v>6</v>
      </c>
    </row>
    <row r="25" customFormat="false" ht="12.75" hidden="false" customHeight="false" outlineLevel="0" collapsed="false">
      <c r="A25" s="0" t="s">
        <v>28</v>
      </c>
      <c r="B25" s="2"/>
      <c r="C25" s="0" t="n">
        <f aca="false">SUM(C16:C24)</f>
        <v>6247</v>
      </c>
      <c r="D25" s="0" t="n">
        <f aca="false">SUM(D16:D24)</f>
        <v>6573</v>
      </c>
      <c r="E25" s="0" t="n">
        <f aca="false">SUM(E16:E24)</f>
        <v>6913</v>
      </c>
      <c r="F25" s="0" t="n">
        <f aca="false">SUM(F16:F24)</f>
        <v>7719</v>
      </c>
      <c r="G25" s="0" t="n">
        <f aca="false">SUM(G16:G24)</f>
        <v>8563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A27" s="0" t="s">
        <v>7</v>
      </c>
      <c r="B27" s="2" t="s">
        <v>29</v>
      </c>
      <c r="C27" s="3" t="n">
        <v>1087</v>
      </c>
      <c r="D27" s="3" t="n">
        <v>1137</v>
      </c>
      <c r="E27" s="3" t="n">
        <v>1183</v>
      </c>
      <c r="F27" s="3" t="n">
        <v>1273</v>
      </c>
      <c r="G27" s="3" t="n">
        <v>1364</v>
      </c>
    </row>
    <row r="28" customFormat="false" ht="12.75" hidden="false" customHeight="false" outlineLevel="0" collapsed="false">
      <c r="A28" s="0" t="s">
        <v>7</v>
      </c>
      <c r="B28" s="2" t="s">
        <v>30</v>
      </c>
      <c r="C28" s="0" t="n">
        <v>394</v>
      </c>
      <c r="D28" s="0" t="n">
        <v>409</v>
      </c>
      <c r="E28" s="0" t="n">
        <v>423</v>
      </c>
      <c r="F28" s="0" t="n">
        <v>446</v>
      </c>
      <c r="G28" s="0" t="n">
        <v>468</v>
      </c>
    </row>
    <row r="29" customFormat="false" ht="12.75" hidden="false" customHeight="false" outlineLevel="0" collapsed="false">
      <c r="A29" s="0" t="s">
        <v>7</v>
      </c>
      <c r="B29" s="2" t="s">
        <v>31</v>
      </c>
      <c r="C29" s="0" t="n">
        <v>131</v>
      </c>
      <c r="D29" s="0" t="n">
        <v>147</v>
      </c>
      <c r="E29" s="0" t="n">
        <v>158</v>
      </c>
      <c r="F29" s="0" t="n">
        <v>179</v>
      </c>
      <c r="G29" s="0" t="n">
        <v>199</v>
      </c>
    </row>
    <row r="30" customFormat="false" ht="12.75" hidden="false" customHeight="false" outlineLevel="0" collapsed="false">
      <c r="A30" s="0" t="s">
        <v>7</v>
      </c>
      <c r="B30" s="2" t="s">
        <v>32</v>
      </c>
      <c r="C30" s="0" t="n">
        <v>352</v>
      </c>
      <c r="D30" s="0" t="n">
        <v>321</v>
      </c>
      <c r="E30" s="0" t="n">
        <v>316</v>
      </c>
      <c r="F30" s="0" t="n">
        <v>348</v>
      </c>
      <c r="G30" s="0" t="n">
        <v>386</v>
      </c>
    </row>
    <row r="31" customFormat="false" ht="12.75" hidden="false" customHeight="false" outlineLevel="0" collapsed="false">
      <c r="A31" s="0" t="s">
        <v>7</v>
      </c>
      <c r="B31" s="2" t="s">
        <v>33</v>
      </c>
      <c r="C31" s="3" t="n">
        <v>2078</v>
      </c>
      <c r="D31" s="3" t="n">
        <v>2326</v>
      </c>
      <c r="E31" s="3" t="n">
        <v>2573</v>
      </c>
      <c r="F31" s="3" t="n">
        <v>3071</v>
      </c>
      <c r="G31" s="3" t="n">
        <v>3556</v>
      </c>
    </row>
    <row r="32" customFormat="false" ht="12.75" hidden="false" customHeight="false" outlineLevel="0" collapsed="false">
      <c r="A32" s="0" t="s">
        <v>7</v>
      </c>
      <c r="B32" s="2" t="s">
        <v>34</v>
      </c>
      <c r="C32" s="3" t="n">
        <v>2019</v>
      </c>
      <c r="D32" s="3" t="n">
        <v>2279</v>
      </c>
      <c r="E32" s="3" t="n">
        <v>2515</v>
      </c>
      <c r="F32" s="3" t="n">
        <v>2929</v>
      </c>
      <c r="G32" s="3" t="n">
        <v>3322</v>
      </c>
    </row>
    <row r="33" customFormat="false" ht="12.75" hidden="false" customHeight="false" outlineLevel="0" collapsed="false">
      <c r="A33" s="0" t="s">
        <v>7</v>
      </c>
      <c r="B33" s="2" t="s">
        <v>35</v>
      </c>
      <c r="C33" s="0" t="n">
        <v>274</v>
      </c>
      <c r="D33" s="0" t="n">
        <v>287</v>
      </c>
      <c r="E33" s="0" t="n">
        <v>298</v>
      </c>
      <c r="F33" s="0" t="n">
        <v>321</v>
      </c>
      <c r="G33" s="0" t="n">
        <v>343</v>
      </c>
    </row>
    <row r="34" customFormat="false" ht="12.75" hidden="false" customHeight="false" outlineLevel="0" collapsed="false">
      <c r="A34" s="0" t="s">
        <v>7</v>
      </c>
      <c r="B34" s="2" t="s">
        <v>36</v>
      </c>
      <c r="C34" s="3" t="n">
        <v>1382</v>
      </c>
      <c r="D34" s="3" t="n">
        <v>1448</v>
      </c>
      <c r="E34" s="3" t="n">
        <v>1521</v>
      </c>
      <c r="F34" s="3" t="n">
        <v>1685</v>
      </c>
      <c r="G34" s="3" t="n">
        <v>1849</v>
      </c>
    </row>
    <row r="35" customFormat="false" ht="12.75" hidden="false" customHeight="false" outlineLevel="0" collapsed="false">
      <c r="A35" s="0" t="s">
        <v>7</v>
      </c>
      <c r="B35" s="2" t="s">
        <v>37</v>
      </c>
      <c r="C35" s="3" t="n">
        <v>1347</v>
      </c>
      <c r="D35" s="3" t="n">
        <v>1489</v>
      </c>
      <c r="E35" s="3" t="n">
        <v>1609</v>
      </c>
      <c r="F35" s="3" t="n">
        <v>1841</v>
      </c>
      <c r="G35" s="3" t="n">
        <v>2073</v>
      </c>
    </row>
    <row r="36" customFormat="false" ht="12.75" hidden="false" customHeight="false" outlineLevel="0" collapsed="false">
      <c r="A36" s="0" t="s">
        <v>7</v>
      </c>
      <c r="B36" s="2" t="s">
        <v>38</v>
      </c>
      <c r="C36" s="0" t="n">
        <v>968</v>
      </c>
      <c r="D36" s="3" t="n">
        <v>1012</v>
      </c>
      <c r="E36" s="3" t="n">
        <v>1049</v>
      </c>
      <c r="F36" s="3" t="n">
        <v>1107</v>
      </c>
      <c r="G36" s="3" t="n">
        <v>1162</v>
      </c>
    </row>
    <row r="37" customFormat="false" ht="12.75" hidden="false" customHeight="false" outlineLevel="0" collapsed="false">
      <c r="A37" s="0" t="s">
        <v>7</v>
      </c>
      <c r="B37" s="2" t="s">
        <v>39</v>
      </c>
      <c r="C37" s="3" t="n">
        <v>1598</v>
      </c>
      <c r="D37" s="3" t="n">
        <v>1738</v>
      </c>
      <c r="E37" s="3" t="n">
        <v>1857</v>
      </c>
      <c r="F37" s="3" t="n">
        <v>2054</v>
      </c>
      <c r="G37" s="3" t="n">
        <v>2244</v>
      </c>
    </row>
    <row r="38" customFormat="false" ht="12.75" hidden="false" customHeight="false" outlineLevel="0" collapsed="false">
      <c r="A38" s="0" t="s">
        <v>7</v>
      </c>
      <c r="B38" s="2" t="s">
        <v>40</v>
      </c>
      <c r="C38" s="0" t="n">
        <v>257</v>
      </c>
      <c r="D38" s="0" t="n">
        <v>282</v>
      </c>
      <c r="E38" s="0" t="n">
        <v>311</v>
      </c>
      <c r="F38" s="0" t="n">
        <v>373</v>
      </c>
      <c r="G38" s="0" t="n">
        <v>433</v>
      </c>
    </row>
    <row r="39" customFormat="false" ht="12.75" hidden="false" customHeight="false" outlineLevel="0" collapsed="false">
      <c r="A39" s="0" t="s">
        <v>7</v>
      </c>
      <c r="B39" s="2" t="s">
        <v>41</v>
      </c>
      <c r="C39" s="3" t="n">
        <v>1103</v>
      </c>
      <c r="D39" s="3" t="n">
        <v>1156</v>
      </c>
      <c r="E39" s="3" t="n">
        <v>1205</v>
      </c>
      <c r="F39" s="3" t="n">
        <v>1306</v>
      </c>
      <c r="G39" s="3" t="n">
        <v>1402</v>
      </c>
    </row>
    <row r="40" customFormat="false" ht="12.75" hidden="false" customHeight="false" outlineLevel="0" collapsed="false">
      <c r="A40" s="0" t="s">
        <v>7</v>
      </c>
      <c r="B40" s="2" t="s">
        <v>42</v>
      </c>
      <c r="C40" s="0" t="n">
        <v>853</v>
      </c>
      <c r="D40" s="0" t="n">
        <v>929</v>
      </c>
      <c r="E40" s="0" t="n">
        <v>999</v>
      </c>
      <c r="F40" s="3" t="n">
        <v>1114</v>
      </c>
      <c r="G40" s="3" t="n">
        <v>1223</v>
      </c>
    </row>
    <row r="41" customFormat="false" ht="12.75" hidden="false" customHeight="false" outlineLevel="0" collapsed="false">
      <c r="A41" s="0" t="s">
        <v>7</v>
      </c>
      <c r="B41" s="2" t="s">
        <v>43</v>
      </c>
      <c r="C41" s="3" t="n">
        <v>2292</v>
      </c>
      <c r="D41" s="3" t="n">
        <v>2543</v>
      </c>
      <c r="E41" s="3" t="n">
        <v>2797</v>
      </c>
      <c r="F41" s="3" t="n">
        <v>3325</v>
      </c>
      <c r="G41" s="3" t="n">
        <v>3871</v>
      </c>
    </row>
    <row r="42" customFormat="false" ht="12.75" hidden="false" customHeight="false" outlineLevel="0" collapsed="false">
      <c r="A42" s="0" t="s">
        <v>7</v>
      </c>
      <c r="B42" s="2" t="s">
        <v>44</v>
      </c>
      <c r="C42" s="3" t="n">
        <v>1298</v>
      </c>
      <c r="D42" s="3" t="n">
        <v>1416</v>
      </c>
      <c r="E42" s="3" t="n">
        <v>1526</v>
      </c>
      <c r="F42" s="3" t="n">
        <v>1750</v>
      </c>
      <c r="G42" s="3" t="n">
        <v>1973</v>
      </c>
    </row>
    <row r="43" customFormat="false" ht="12.75" hidden="false" customHeight="false" outlineLevel="0" collapsed="false">
      <c r="A43" s="0" t="s">
        <v>7</v>
      </c>
      <c r="B43" s="2" t="s">
        <v>45</v>
      </c>
      <c r="C43" s="0" t="n">
        <v>57</v>
      </c>
      <c r="D43" s="0" t="n">
        <v>58</v>
      </c>
      <c r="E43" s="0" t="n">
        <v>60</v>
      </c>
      <c r="F43" s="0" t="n">
        <v>62</v>
      </c>
      <c r="G43" s="0" t="n">
        <v>66</v>
      </c>
    </row>
    <row r="44" customFormat="false" ht="12.75" hidden="false" customHeight="false" outlineLevel="0" collapsed="false">
      <c r="A44" s="0" t="s">
        <v>46</v>
      </c>
      <c r="B44" s="2"/>
      <c r="C44" s="3" t="n">
        <f aca="false">SUM(C27:C43)</f>
        <v>17490</v>
      </c>
      <c r="D44" s="3" t="n">
        <f aca="false">SUM(D27:D43)</f>
        <v>18977</v>
      </c>
      <c r="E44" s="3" t="n">
        <f aca="false">SUM(E27:E43)</f>
        <v>20400</v>
      </c>
      <c r="F44" s="3" t="n">
        <f aca="false">SUM(F27:F43)</f>
        <v>23184</v>
      </c>
      <c r="G44" s="3" t="n">
        <f aca="false">SUM(G27:G43)</f>
        <v>25934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A46" s="0" t="s">
        <v>9</v>
      </c>
      <c r="B46" s="2" t="s">
        <v>47</v>
      </c>
      <c r="C46" s="0" t="n">
        <v>26</v>
      </c>
      <c r="D46" s="0" t="n">
        <v>29</v>
      </c>
      <c r="E46" s="0" t="n">
        <v>31</v>
      </c>
      <c r="F46" s="0" t="n">
        <v>34</v>
      </c>
      <c r="G46" s="0" t="n">
        <v>39</v>
      </c>
    </row>
    <row r="47" customFormat="false" ht="12.75" hidden="false" customHeight="false" outlineLevel="0" collapsed="false">
      <c r="A47" s="0" t="s">
        <v>9</v>
      </c>
      <c r="B47" s="2" t="s">
        <v>48</v>
      </c>
      <c r="C47" s="0" t="n">
        <v>146</v>
      </c>
      <c r="D47" s="0" t="n">
        <v>177</v>
      </c>
      <c r="E47" s="0" t="n">
        <v>203</v>
      </c>
      <c r="F47" s="0" t="n">
        <v>241</v>
      </c>
      <c r="G47" s="0" t="n">
        <v>285</v>
      </c>
    </row>
    <row r="48" customFormat="false" ht="12.75" hidden="false" customHeight="false" outlineLevel="0" collapsed="false">
      <c r="A48" s="0" t="s">
        <v>9</v>
      </c>
      <c r="B48" s="2" t="s">
        <v>49</v>
      </c>
      <c r="C48" s="3" t="n">
        <v>2414</v>
      </c>
      <c r="D48" s="3" t="n">
        <v>2425</v>
      </c>
      <c r="E48" s="3" t="n">
        <v>2511</v>
      </c>
      <c r="F48" s="3" t="n">
        <v>2933</v>
      </c>
      <c r="G48" s="3" t="n">
        <v>3426</v>
      </c>
    </row>
    <row r="49" customFormat="false" ht="12.75" hidden="false" customHeight="false" outlineLevel="0" collapsed="false">
      <c r="A49" s="0" t="s">
        <v>9</v>
      </c>
      <c r="B49" s="2" t="s">
        <v>50</v>
      </c>
      <c r="C49" s="0" t="n">
        <v>164</v>
      </c>
      <c r="D49" s="0" t="n">
        <v>196</v>
      </c>
      <c r="E49" s="0" t="n">
        <v>224</v>
      </c>
      <c r="F49" s="0" t="n">
        <v>265</v>
      </c>
      <c r="G49" s="0" t="n">
        <v>309</v>
      </c>
    </row>
    <row r="50" customFormat="false" ht="12.75" hidden="false" customHeight="false" outlineLevel="0" collapsed="false">
      <c r="A50" s="0" t="s">
        <v>9</v>
      </c>
      <c r="B50" s="2" t="s">
        <v>51</v>
      </c>
      <c r="C50" s="0" t="n">
        <v>29</v>
      </c>
      <c r="D50" s="0" t="n">
        <v>31</v>
      </c>
      <c r="E50" s="0" t="n">
        <v>33</v>
      </c>
      <c r="F50" s="0" t="n">
        <v>38</v>
      </c>
      <c r="G50" s="0" t="n">
        <v>42</v>
      </c>
    </row>
    <row r="51" customFormat="false" ht="12.75" hidden="false" customHeight="false" outlineLevel="0" collapsed="false">
      <c r="A51" s="0" t="s">
        <v>9</v>
      </c>
      <c r="B51" s="2" t="s">
        <v>52</v>
      </c>
      <c r="C51" s="0" t="n">
        <v>6</v>
      </c>
      <c r="D51" s="0" t="n">
        <v>8</v>
      </c>
      <c r="E51" s="0" t="n">
        <v>11</v>
      </c>
      <c r="F51" s="0" t="n">
        <v>14</v>
      </c>
      <c r="G51" s="0" t="n">
        <v>17</v>
      </c>
    </row>
    <row r="52" customFormat="false" ht="12.75" hidden="false" customHeight="false" outlineLevel="0" collapsed="false">
      <c r="A52" s="0" t="s">
        <v>9</v>
      </c>
      <c r="B52" s="2" t="s">
        <v>53</v>
      </c>
      <c r="C52" s="0" t="n">
        <v>3</v>
      </c>
      <c r="D52" s="0" t="n">
        <v>3</v>
      </c>
      <c r="E52" s="0" t="n">
        <v>6</v>
      </c>
      <c r="F52" s="0" t="n">
        <v>6</v>
      </c>
      <c r="G52" s="0" t="n">
        <v>6</v>
      </c>
    </row>
    <row r="53" customFormat="false" ht="12.75" hidden="false" customHeight="false" outlineLevel="0" collapsed="false">
      <c r="A53" s="0" t="s">
        <v>9</v>
      </c>
      <c r="B53" s="2" t="s">
        <v>54</v>
      </c>
      <c r="C53" s="0" t="n">
        <v>109</v>
      </c>
      <c r="D53" s="0" t="n">
        <v>138</v>
      </c>
      <c r="E53" s="0" t="n">
        <v>159</v>
      </c>
      <c r="F53" s="0" t="n">
        <v>182</v>
      </c>
      <c r="G53" s="0" t="n">
        <v>202</v>
      </c>
    </row>
    <row r="54" customFormat="false" ht="12.75" hidden="false" customHeight="false" outlineLevel="0" collapsed="false">
      <c r="A54" s="0" t="s">
        <v>9</v>
      </c>
      <c r="B54" s="2" t="s">
        <v>55</v>
      </c>
      <c r="C54" s="0" t="n">
        <v>41</v>
      </c>
      <c r="D54" s="0" t="n">
        <v>48</v>
      </c>
      <c r="E54" s="0" t="n">
        <v>56</v>
      </c>
      <c r="F54" s="0" t="n">
        <v>71</v>
      </c>
      <c r="G54" s="0" t="n">
        <v>89</v>
      </c>
    </row>
    <row r="55" customFormat="false" ht="12.75" hidden="false" customHeight="false" outlineLevel="0" collapsed="false">
      <c r="A55" s="0" t="s">
        <v>9</v>
      </c>
      <c r="B55" s="2" t="s">
        <v>56</v>
      </c>
      <c r="C55" s="0" t="n">
        <v>56</v>
      </c>
      <c r="D55" s="0" t="n">
        <v>65</v>
      </c>
      <c r="E55" s="0" t="n">
        <v>74</v>
      </c>
      <c r="F55" s="0" t="n">
        <v>87</v>
      </c>
      <c r="G55" s="0" t="n">
        <v>101</v>
      </c>
    </row>
    <row r="56" customFormat="false" ht="12.75" hidden="false" customHeight="false" outlineLevel="0" collapsed="false">
      <c r="A56" s="0" t="s">
        <v>9</v>
      </c>
      <c r="B56" s="2" t="s">
        <v>57</v>
      </c>
      <c r="C56" s="0" t="n">
        <v>18</v>
      </c>
      <c r="D56" s="0" t="n">
        <v>22</v>
      </c>
      <c r="E56" s="0" t="n">
        <v>27</v>
      </c>
      <c r="F56" s="0" t="n">
        <v>33</v>
      </c>
      <c r="G56" s="0" t="n">
        <v>39</v>
      </c>
    </row>
    <row r="57" customFormat="false" ht="12.75" hidden="false" customHeight="false" outlineLevel="0" collapsed="false">
      <c r="A57" s="0" t="s">
        <v>9</v>
      </c>
      <c r="B57" s="2" t="s">
        <v>58</v>
      </c>
      <c r="C57" s="0" t="n">
        <v>180</v>
      </c>
      <c r="D57" s="0" t="n">
        <v>192</v>
      </c>
      <c r="E57" s="0" t="n">
        <v>208</v>
      </c>
      <c r="F57" s="0" t="n">
        <v>243</v>
      </c>
      <c r="G57" s="0" t="n">
        <v>279</v>
      </c>
    </row>
    <row r="58" customFormat="false" ht="12.75" hidden="false" customHeight="false" outlineLevel="0" collapsed="false">
      <c r="A58" s="0" t="s">
        <v>9</v>
      </c>
      <c r="B58" s="2" t="s">
        <v>59</v>
      </c>
      <c r="C58" s="0" t="n">
        <v>3</v>
      </c>
      <c r="D58" s="0" t="n">
        <v>6</v>
      </c>
      <c r="E58" s="0" t="n">
        <v>7</v>
      </c>
      <c r="F58" s="0" t="n">
        <v>8</v>
      </c>
      <c r="G58" s="0" t="n">
        <v>11</v>
      </c>
    </row>
    <row r="59" customFormat="false" ht="12.75" hidden="false" customHeight="false" outlineLevel="0" collapsed="false">
      <c r="A59" s="0" t="s">
        <v>60</v>
      </c>
      <c r="C59" s="0" t="n">
        <f aca="false">SUM(C46:C58)</f>
        <v>3195</v>
      </c>
      <c r="D59" s="0" t="n">
        <f aca="false">SUM(D46:D58)</f>
        <v>3340</v>
      </c>
      <c r="E59" s="0" t="n">
        <f aca="false">SUM(E46:E58)</f>
        <v>3550</v>
      </c>
      <c r="F59" s="0" t="n">
        <f aca="false">SUM(F46:F58)</f>
        <v>4155</v>
      </c>
      <c r="G59" s="0" t="n">
        <f aca="false">SUM(G46:G58)</f>
        <v>4845</v>
      </c>
    </row>
    <row r="67" customFormat="false" ht="12.75" hidden="false" customHeight="false" outlineLevel="0" collapsed="false">
      <c r="A67" s="1" t="s">
        <v>62</v>
      </c>
      <c r="B67" s="1"/>
      <c r="C67" s="2" t="n">
        <v>1995</v>
      </c>
      <c r="D67" s="0" t="n">
        <v>2000</v>
      </c>
      <c r="E67" s="0" t="n">
        <v>2005</v>
      </c>
      <c r="F67" s="0" t="n">
        <v>2015</v>
      </c>
      <c r="G67" s="0" t="n">
        <v>2025</v>
      </c>
    </row>
    <row r="68" customFormat="false" ht="12.75" hidden="false" customHeight="false" outlineLevel="0" collapsed="false">
      <c r="A68" s="0" t="s">
        <v>2</v>
      </c>
      <c r="B68" s="2" t="s">
        <v>3</v>
      </c>
      <c r="C68" s="0" t="n">
        <v>961</v>
      </c>
      <c r="D68" s="0" t="n">
        <v>990</v>
      </c>
      <c r="E68" s="3" t="n">
        <v>1017</v>
      </c>
      <c r="F68" s="3" t="n">
        <v>1082</v>
      </c>
      <c r="G68" s="3" t="n">
        <v>1154</v>
      </c>
    </row>
    <row r="69" customFormat="false" ht="12.75" hidden="false" customHeight="false" outlineLevel="0" collapsed="false">
      <c r="A69" s="0" t="s">
        <v>2</v>
      </c>
      <c r="B69" s="2" t="s">
        <v>4</v>
      </c>
      <c r="C69" s="0" t="n">
        <v>248</v>
      </c>
      <c r="D69" s="0" t="n">
        <v>264</v>
      </c>
      <c r="E69" s="0" t="n">
        <v>279</v>
      </c>
      <c r="F69" s="0" t="n">
        <v>301</v>
      </c>
      <c r="G69" s="0" t="n">
        <v>323</v>
      </c>
    </row>
    <row r="70" customFormat="false" ht="12.75" hidden="false" customHeight="false" outlineLevel="0" collapsed="false">
      <c r="A70" s="0" t="s">
        <v>2</v>
      </c>
      <c r="B70" s="2" t="s">
        <v>6</v>
      </c>
      <c r="C70" s="0" t="n">
        <v>28</v>
      </c>
      <c r="D70" s="0" t="n">
        <v>31</v>
      </c>
      <c r="E70" s="0" t="n">
        <v>35</v>
      </c>
      <c r="F70" s="0" t="n">
        <v>42</v>
      </c>
      <c r="G70" s="0" t="n">
        <v>47</v>
      </c>
    </row>
    <row r="71" customFormat="false" ht="12.75" hidden="false" customHeight="false" outlineLevel="0" collapsed="false">
      <c r="A71" s="0" t="s">
        <v>2</v>
      </c>
      <c r="B71" s="2" t="s">
        <v>8</v>
      </c>
      <c r="C71" s="0" t="n">
        <v>79</v>
      </c>
      <c r="D71" s="0" t="n">
        <v>87</v>
      </c>
      <c r="E71" s="0" t="n">
        <v>95</v>
      </c>
      <c r="F71" s="0" t="n">
        <v>111</v>
      </c>
      <c r="G71" s="0" t="n">
        <v>127</v>
      </c>
    </row>
    <row r="72" customFormat="false" ht="12.75" hidden="false" customHeight="false" outlineLevel="0" collapsed="false">
      <c r="A72" s="0" t="s">
        <v>2</v>
      </c>
      <c r="B72" s="2" t="s">
        <v>10</v>
      </c>
      <c r="C72" s="0" t="n">
        <v>733</v>
      </c>
      <c r="D72" s="0" t="n">
        <v>763</v>
      </c>
      <c r="E72" s="0" t="n">
        <v>790</v>
      </c>
      <c r="F72" s="0" t="n">
        <v>848</v>
      </c>
      <c r="G72" s="0" t="n">
        <v>906</v>
      </c>
    </row>
    <row r="73" customFormat="false" ht="12.75" hidden="false" customHeight="false" outlineLevel="0" collapsed="false">
      <c r="A73" s="0" t="s">
        <v>2</v>
      </c>
      <c r="B73" s="2" t="s">
        <v>11</v>
      </c>
      <c r="C73" s="0" t="n">
        <v>62</v>
      </c>
      <c r="D73" s="0" t="n">
        <v>78</v>
      </c>
      <c r="E73" s="0" t="n">
        <v>92</v>
      </c>
      <c r="F73" s="0" t="n">
        <v>118</v>
      </c>
      <c r="G73" s="0" t="n">
        <v>143</v>
      </c>
    </row>
    <row r="74" customFormat="false" ht="12.75" hidden="false" customHeight="false" outlineLevel="0" collapsed="false">
      <c r="A74" s="0" t="s">
        <v>2</v>
      </c>
      <c r="B74" s="2" t="s">
        <v>12</v>
      </c>
      <c r="C74" s="0" t="n">
        <v>314</v>
      </c>
      <c r="D74" s="0" t="n">
        <v>334</v>
      </c>
      <c r="E74" s="0" t="n">
        <v>352</v>
      </c>
      <c r="F74" s="0" t="n">
        <v>387</v>
      </c>
      <c r="G74" s="0" t="n">
        <v>424</v>
      </c>
    </row>
    <row r="75" customFormat="false" ht="12.75" hidden="false" customHeight="false" outlineLevel="0" collapsed="false">
      <c r="A75" s="0" t="s">
        <v>2</v>
      </c>
      <c r="B75" s="2" t="s">
        <v>13</v>
      </c>
      <c r="C75" s="0" t="n">
        <v>33</v>
      </c>
      <c r="D75" s="0" t="n">
        <v>37</v>
      </c>
      <c r="E75" s="0" t="n">
        <v>42</v>
      </c>
      <c r="F75" s="0" t="n">
        <v>49</v>
      </c>
      <c r="G75" s="0" t="n">
        <v>56</v>
      </c>
    </row>
    <row r="76" customFormat="false" ht="12.75" hidden="false" customHeight="false" outlineLevel="0" collapsed="false">
      <c r="A76" s="0" t="s">
        <v>2</v>
      </c>
      <c r="B76" s="2" t="s">
        <v>14</v>
      </c>
      <c r="C76" s="0" t="n">
        <v>1</v>
      </c>
      <c r="D76" s="0" t="n">
        <v>2</v>
      </c>
      <c r="E76" s="0" t="n">
        <v>2</v>
      </c>
      <c r="F76" s="0" t="n">
        <v>2</v>
      </c>
      <c r="G76" s="0" t="n">
        <v>2</v>
      </c>
    </row>
    <row r="77" customFormat="false" ht="12.75" hidden="false" customHeight="false" outlineLevel="0" collapsed="false">
      <c r="A77" s="0" t="s">
        <v>2</v>
      </c>
      <c r="B77" s="2" t="s">
        <v>15</v>
      </c>
      <c r="C77" s="0" t="n">
        <v>664</v>
      </c>
      <c r="D77" s="0" t="n">
        <v>700</v>
      </c>
      <c r="E77" s="0" t="n">
        <v>735</v>
      </c>
      <c r="F77" s="0" t="n">
        <v>805</v>
      </c>
      <c r="G77" s="0" t="n">
        <v>877</v>
      </c>
    </row>
    <row r="78" customFormat="false" ht="12.75" hidden="false" customHeight="false" outlineLevel="0" collapsed="false">
      <c r="A78" s="0" t="s">
        <v>2</v>
      </c>
      <c r="B78" s="2" t="s">
        <v>16</v>
      </c>
      <c r="C78" s="0" t="n">
        <v>1</v>
      </c>
      <c r="D78" s="0" t="n">
        <v>2</v>
      </c>
      <c r="E78" s="0" t="n">
        <v>2</v>
      </c>
      <c r="F78" s="0" t="n">
        <v>3</v>
      </c>
      <c r="G78" s="0" t="n">
        <v>3</v>
      </c>
    </row>
    <row r="79" customFormat="false" ht="12.75" hidden="false" customHeight="false" outlineLevel="0" collapsed="false">
      <c r="A79" s="0" t="s">
        <v>2</v>
      </c>
      <c r="B79" s="2" t="s">
        <v>17</v>
      </c>
      <c r="C79" s="0" t="n">
        <v>148</v>
      </c>
      <c r="D79" s="0" t="n">
        <v>170</v>
      </c>
      <c r="E79" s="0" t="n">
        <v>191</v>
      </c>
      <c r="F79" s="0" t="n">
        <v>228</v>
      </c>
      <c r="G79" s="0" t="n">
        <v>262</v>
      </c>
    </row>
    <row r="80" customFormat="false" ht="12.75" hidden="false" customHeight="false" outlineLevel="0" collapsed="false">
      <c r="A80" s="0" t="s">
        <v>18</v>
      </c>
      <c r="B80" s="2"/>
      <c r="C80" s="0" t="n">
        <f aca="false">SUM(C68:C79)</f>
        <v>3272</v>
      </c>
      <c r="D80" s="0" t="n">
        <f aca="false">SUM(D68:D79)</f>
        <v>3458</v>
      </c>
      <c r="E80" s="3" t="n">
        <f aca="false">SUM(E68:E79)</f>
        <v>3632</v>
      </c>
      <c r="F80" s="3" t="n">
        <f aca="false">SUM(F68:F79)</f>
        <v>3976</v>
      </c>
      <c r="G80" s="3" t="n">
        <f aca="false">SUM(G68:G79)</f>
        <v>4324</v>
      </c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A82" s="0" t="s">
        <v>5</v>
      </c>
      <c r="B82" s="2" t="s">
        <v>19</v>
      </c>
      <c r="C82" s="0" t="n">
        <v>157</v>
      </c>
      <c r="D82" s="0" t="n">
        <v>170</v>
      </c>
      <c r="E82" s="0" t="n">
        <v>183</v>
      </c>
      <c r="F82" s="0" t="n">
        <v>220</v>
      </c>
      <c r="G82" s="0" t="n">
        <v>257</v>
      </c>
    </row>
    <row r="83" customFormat="false" ht="12.75" hidden="false" customHeight="false" outlineLevel="0" collapsed="false">
      <c r="A83" s="0" t="s">
        <v>5</v>
      </c>
      <c r="B83" s="2" t="s">
        <v>20</v>
      </c>
      <c r="C83" s="0" t="n">
        <v>2</v>
      </c>
      <c r="D83" s="0" t="n">
        <v>2</v>
      </c>
      <c r="E83" s="0" t="n">
        <v>2</v>
      </c>
      <c r="F83" s="0" t="n">
        <v>3</v>
      </c>
      <c r="G83" s="0" t="n">
        <v>4</v>
      </c>
    </row>
    <row r="84" customFormat="false" ht="12.75" hidden="false" customHeight="false" outlineLevel="0" collapsed="false">
      <c r="A84" s="0" t="s">
        <v>5</v>
      </c>
      <c r="B84" s="2" t="s">
        <v>21</v>
      </c>
      <c r="C84" s="0" t="n">
        <v>193</v>
      </c>
      <c r="D84" s="0" t="n">
        <v>216</v>
      </c>
      <c r="E84" s="0" t="n">
        <v>239</v>
      </c>
      <c r="F84" s="0" t="n">
        <v>289</v>
      </c>
      <c r="G84" s="0" t="n">
        <v>340</v>
      </c>
    </row>
    <row r="85" customFormat="false" ht="12.75" hidden="false" customHeight="false" outlineLevel="0" collapsed="false">
      <c r="A85" s="0" t="s">
        <v>5</v>
      </c>
      <c r="B85" s="2" t="s">
        <v>22</v>
      </c>
      <c r="C85" s="0" t="n">
        <v>3</v>
      </c>
      <c r="D85" s="0" t="n">
        <v>4</v>
      </c>
      <c r="E85" s="0" t="n">
        <v>5</v>
      </c>
      <c r="F85" s="0" t="n">
        <v>7</v>
      </c>
      <c r="G85" s="0" t="n">
        <v>7</v>
      </c>
    </row>
    <row r="86" customFormat="false" ht="12.75" hidden="false" customHeight="false" outlineLevel="0" collapsed="false">
      <c r="A86" s="0" t="s">
        <v>5</v>
      </c>
      <c r="B86" s="2" t="s">
        <v>23</v>
      </c>
      <c r="C86" s="0" t="n">
        <v>605</v>
      </c>
      <c r="D86" s="0" t="n">
        <v>653</v>
      </c>
      <c r="E86" s="0" t="n">
        <v>703</v>
      </c>
      <c r="F86" s="0" t="n">
        <v>808</v>
      </c>
      <c r="G86" s="0" t="n">
        <v>915</v>
      </c>
    </row>
    <row r="87" customFormat="false" ht="12.75" hidden="false" customHeight="false" outlineLevel="0" collapsed="false">
      <c r="A87" s="0" t="s">
        <v>5</v>
      </c>
      <c r="B87" s="2" t="s">
        <v>24</v>
      </c>
      <c r="C87" s="3" t="n">
        <v>1706</v>
      </c>
      <c r="D87" s="3" t="n">
        <v>1762</v>
      </c>
      <c r="E87" s="3" t="n">
        <v>1825</v>
      </c>
      <c r="F87" s="3" t="n">
        <v>1987</v>
      </c>
      <c r="G87" s="3" t="n">
        <v>2158</v>
      </c>
    </row>
    <row r="88" customFormat="false" ht="12.75" hidden="false" customHeight="false" outlineLevel="0" collapsed="false">
      <c r="A88" s="0" t="s">
        <v>5</v>
      </c>
      <c r="B88" s="2" t="s">
        <v>25</v>
      </c>
      <c r="C88" s="0" t="n">
        <v>622</v>
      </c>
      <c r="D88" s="0" t="n">
        <v>651</v>
      </c>
      <c r="E88" s="0" t="n">
        <v>680</v>
      </c>
      <c r="F88" s="0" t="n">
        <v>742</v>
      </c>
      <c r="G88" s="0" t="n">
        <v>812</v>
      </c>
    </row>
    <row r="89" customFormat="false" ht="12.75" hidden="false" customHeight="false" outlineLevel="0" collapsed="false">
      <c r="A89" s="0" t="s">
        <v>5</v>
      </c>
      <c r="B89" s="2" t="s">
        <v>26</v>
      </c>
      <c r="C89" s="0" t="n">
        <v>24</v>
      </c>
      <c r="D89" s="0" t="n">
        <v>27</v>
      </c>
      <c r="E89" s="0" t="n">
        <v>30</v>
      </c>
      <c r="F89" s="0" t="n">
        <v>38</v>
      </c>
      <c r="G89" s="0" t="n">
        <v>46</v>
      </c>
    </row>
    <row r="90" customFormat="false" ht="12.75" hidden="false" customHeight="false" outlineLevel="0" collapsed="false">
      <c r="A90" s="0" t="s">
        <v>5</v>
      </c>
      <c r="B90" s="2" t="s">
        <v>27</v>
      </c>
      <c r="C90" s="0" t="n">
        <v>1</v>
      </c>
      <c r="D90" s="0" t="n">
        <v>1</v>
      </c>
      <c r="E90" s="0" t="n">
        <v>2</v>
      </c>
      <c r="F90" s="0" t="n">
        <v>3</v>
      </c>
      <c r="G90" s="0" t="n">
        <v>3</v>
      </c>
    </row>
    <row r="91" customFormat="false" ht="12.75" hidden="false" customHeight="false" outlineLevel="0" collapsed="false">
      <c r="A91" s="0" t="s">
        <v>28</v>
      </c>
      <c r="B91" s="2"/>
      <c r="C91" s="0" t="n">
        <f aca="false">SUM(C82:C90)</f>
        <v>3313</v>
      </c>
      <c r="D91" s="0" t="n">
        <f aca="false">SUM(D82:D90)</f>
        <v>3486</v>
      </c>
      <c r="E91" s="0" t="n">
        <f aca="false">SUM(E82:E90)</f>
        <v>3669</v>
      </c>
      <c r="F91" s="0" t="n">
        <f aca="false">SUM(F82:F90)</f>
        <v>4097</v>
      </c>
      <c r="G91" s="0" t="n">
        <f aca="false">SUM(G82:G90)</f>
        <v>4542</v>
      </c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A93" s="0" t="s">
        <v>7</v>
      </c>
      <c r="B93" s="2" t="s">
        <v>29</v>
      </c>
      <c r="C93" s="0" t="n">
        <v>585</v>
      </c>
      <c r="D93" s="0" t="n">
        <v>610</v>
      </c>
      <c r="E93" s="0" t="n">
        <v>634</v>
      </c>
      <c r="F93" s="0" t="n">
        <v>681</v>
      </c>
      <c r="G93" s="0" t="n">
        <v>729</v>
      </c>
    </row>
    <row r="94" customFormat="false" ht="12.75" hidden="false" customHeight="false" outlineLevel="0" collapsed="false">
      <c r="A94" s="0" t="s">
        <v>7</v>
      </c>
      <c r="B94" s="2" t="s">
        <v>30</v>
      </c>
      <c r="C94" s="0" t="n">
        <v>211</v>
      </c>
      <c r="D94" s="0" t="n">
        <v>219</v>
      </c>
      <c r="E94" s="0" t="n">
        <v>226</v>
      </c>
      <c r="F94" s="0" t="n">
        <v>239</v>
      </c>
      <c r="G94" s="0" t="n">
        <v>251</v>
      </c>
    </row>
    <row r="95" customFormat="false" ht="12.75" hidden="false" customHeight="false" outlineLevel="0" collapsed="false">
      <c r="A95" s="0" t="s">
        <v>7</v>
      </c>
      <c r="B95" s="2" t="s">
        <v>31</v>
      </c>
      <c r="C95" s="0" t="n">
        <v>69</v>
      </c>
      <c r="D95" s="0" t="n">
        <v>77</v>
      </c>
      <c r="E95" s="0" t="n">
        <v>83</v>
      </c>
      <c r="F95" s="0" t="n">
        <v>94</v>
      </c>
      <c r="G95" s="0" t="n">
        <v>105</v>
      </c>
    </row>
    <row r="96" customFormat="false" ht="12.75" hidden="false" customHeight="false" outlineLevel="0" collapsed="false">
      <c r="A96" s="0" t="s">
        <v>7</v>
      </c>
      <c r="B96" s="2" t="s">
        <v>32</v>
      </c>
      <c r="C96" s="0" t="n">
        <v>192</v>
      </c>
      <c r="D96" s="0" t="n">
        <v>175</v>
      </c>
      <c r="E96" s="0" t="n">
        <v>172</v>
      </c>
      <c r="F96" s="0" t="n">
        <v>188</v>
      </c>
      <c r="G96" s="0" t="n">
        <v>208</v>
      </c>
    </row>
    <row r="97" customFormat="false" ht="12.75" hidden="false" customHeight="false" outlineLevel="0" collapsed="false">
      <c r="A97" s="0" t="s">
        <v>7</v>
      </c>
      <c r="B97" s="2" t="s">
        <v>33</v>
      </c>
      <c r="C97" s="3" t="n">
        <v>1083</v>
      </c>
      <c r="D97" s="3" t="n">
        <v>1215</v>
      </c>
      <c r="E97" s="3" t="n">
        <v>1349</v>
      </c>
      <c r="F97" s="3" t="n">
        <v>1617</v>
      </c>
      <c r="G97" s="3" t="n">
        <v>1877</v>
      </c>
    </row>
    <row r="98" customFormat="false" ht="12.75" hidden="false" customHeight="false" outlineLevel="0" collapsed="false">
      <c r="A98" s="0" t="s">
        <v>7</v>
      </c>
      <c r="B98" s="2" t="s">
        <v>34</v>
      </c>
      <c r="C98" s="3" t="n">
        <v>1073</v>
      </c>
      <c r="D98" s="3" t="n">
        <v>1208</v>
      </c>
      <c r="E98" s="3" t="n">
        <v>1332</v>
      </c>
      <c r="F98" s="3" t="n">
        <v>1552</v>
      </c>
      <c r="G98" s="3" t="n">
        <v>1762</v>
      </c>
    </row>
    <row r="99" customFormat="false" ht="12.75" hidden="false" customHeight="false" outlineLevel="0" collapsed="false">
      <c r="A99" s="0" t="s">
        <v>7</v>
      </c>
      <c r="B99" s="2" t="s">
        <v>35</v>
      </c>
      <c r="C99" s="0" t="n">
        <v>144</v>
      </c>
      <c r="D99" s="0" t="n">
        <v>151</v>
      </c>
      <c r="E99" s="0" t="n">
        <v>156</v>
      </c>
      <c r="F99" s="0" t="n">
        <v>169</v>
      </c>
      <c r="G99" s="0" t="n">
        <v>180</v>
      </c>
    </row>
    <row r="100" customFormat="false" ht="12.75" hidden="false" customHeight="false" outlineLevel="0" collapsed="false">
      <c r="A100" s="0" t="s">
        <v>7</v>
      </c>
      <c r="B100" s="2" t="s">
        <v>36</v>
      </c>
      <c r="C100" s="0" t="n">
        <v>737</v>
      </c>
      <c r="D100" s="0" t="n">
        <v>771</v>
      </c>
      <c r="E100" s="0" t="n">
        <v>809</v>
      </c>
      <c r="F100" s="0" t="n">
        <v>896</v>
      </c>
      <c r="G100" s="0" t="n">
        <v>983</v>
      </c>
    </row>
    <row r="101" customFormat="false" ht="12.75" hidden="false" customHeight="false" outlineLevel="0" collapsed="false">
      <c r="A101" s="0" t="s">
        <v>7</v>
      </c>
      <c r="B101" s="2" t="s">
        <v>37</v>
      </c>
      <c r="C101" s="0" t="n">
        <v>711</v>
      </c>
      <c r="D101" s="0" t="n">
        <v>787</v>
      </c>
      <c r="E101" s="0" t="n">
        <v>852</v>
      </c>
      <c r="F101" s="0" t="n">
        <v>977</v>
      </c>
      <c r="G101" s="3" t="n">
        <v>1101</v>
      </c>
    </row>
    <row r="102" customFormat="false" ht="12.75" hidden="false" customHeight="false" outlineLevel="0" collapsed="false">
      <c r="A102" s="0" t="s">
        <v>7</v>
      </c>
      <c r="B102" s="2" t="s">
        <v>38</v>
      </c>
      <c r="C102" s="0" t="n">
        <v>519</v>
      </c>
      <c r="D102" s="0" t="n">
        <v>541</v>
      </c>
      <c r="E102" s="0" t="n">
        <v>561</v>
      </c>
      <c r="F102" s="0" t="n">
        <v>591</v>
      </c>
      <c r="G102" s="0" t="n">
        <v>621</v>
      </c>
    </row>
    <row r="103" customFormat="false" ht="12.75" hidden="false" customHeight="false" outlineLevel="0" collapsed="false">
      <c r="A103" s="0" t="s">
        <v>7</v>
      </c>
      <c r="B103" s="2" t="s">
        <v>39</v>
      </c>
      <c r="C103" s="0" t="n">
        <v>849</v>
      </c>
      <c r="D103" s="0" t="n">
        <v>924</v>
      </c>
      <c r="E103" s="0" t="n">
        <v>988</v>
      </c>
      <c r="F103" s="3" t="n">
        <v>1096</v>
      </c>
      <c r="G103" s="3" t="n">
        <v>1200</v>
      </c>
    </row>
    <row r="104" customFormat="false" ht="12.75" hidden="false" customHeight="false" outlineLevel="0" collapsed="false">
      <c r="A104" s="0" t="s">
        <v>7</v>
      </c>
      <c r="B104" s="2" t="s">
        <v>40</v>
      </c>
      <c r="C104" s="0" t="n">
        <v>132</v>
      </c>
      <c r="D104" s="0" t="n">
        <v>145</v>
      </c>
      <c r="E104" s="0" t="n">
        <v>160</v>
      </c>
      <c r="F104" s="0" t="n">
        <v>193</v>
      </c>
      <c r="G104" s="0" t="n">
        <v>224</v>
      </c>
    </row>
    <row r="105" customFormat="false" ht="12.75" hidden="false" customHeight="false" outlineLevel="0" collapsed="false">
      <c r="A105" s="0" t="s">
        <v>7</v>
      </c>
      <c r="B105" s="2" t="s">
        <v>41</v>
      </c>
      <c r="C105" s="0" t="n">
        <v>590</v>
      </c>
      <c r="D105" s="0" t="n">
        <v>618</v>
      </c>
      <c r="E105" s="0" t="n">
        <v>644</v>
      </c>
      <c r="F105" s="0" t="n">
        <v>700</v>
      </c>
      <c r="G105" s="0" t="n">
        <v>752</v>
      </c>
    </row>
    <row r="106" customFormat="false" ht="12.75" hidden="false" customHeight="false" outlineLevel="0" collapsed="false">
      <c r="A106" s="0" t="s">
        <v>7</v>
      </c>
      <c r="B106" s="2" t="s">
        <v>42</v>
      </c>
      <c r="C106" s="0" t="n">
        <v>456</v>
      </c>
      <c r="D106" s="0" t="n">
        <v>495</v>
      </c>
      <c r="E106" s="0" t="n">
        <v>532</v>
      </c>
      <c r="F106" s="0" t="n">
        <v>593</v>
      </c>
      <c r="G106" s="0" t="n">
        <v>651</v>
      </c>
    </row>
    <row r="107" customFormat="false" ht="12.75" hidden="false" customHeight="false" outlineLevel="0" collapsed="false">
      <c r="A107" s="0" t="s">
        <v>7</v>
      </c>
      <c r="B107" s="2" t="s">
        <v>43</v>
      </c>
      <c r="C107" s="3" t="n">
        <v>1185</v>
      </c>
      <c r="D107" s="3" t="n">
        <v>1316</v>
      </c>
      <c r="E107" s="3" t="n">
        <v>1450</v>
      </c>
      <c r="F107" s="3" t="n">
        <v>1729</v>
      </c>
      <c r="G107" s="3" t="n">
        <v>2017</v>
      </c>
    </row>
    <row r="108" customFormat="false" ht="12.75" hidden="false" customHeight="false" outlineLevel="0" collapsed="false">
      <c r="A108" s="0" t="s">
        <v>7</v>
      </c>
      <c r="B108" s="2" t="s">
        <v>44</v>
      </c>
      <c r="C108" s="0" t="n">
        <v>679</v>
      </c>
      <c r="D108" s="0" t="n">
        <v>741</v>
      </c>
      <c r="E108" s="0" t="n">
        <v>799</v>
      </c>
      <c r="F108" s="0" t="n">
        <v>917</v>
      </c>
      <c r="G108" s="3" t="n">
        <v>1035</v>
      </c>
    </row>
    <row r="109" customFormat="false" ht="12.75" hidden="false" customHeight="false" outlineLevel="0" collapsed="false">
      <c r="A109" s="0" t="s">
        <v>7</v>
      </c>
      <c r="B109" s="2" t="s">
        <v>45</v>
      </c>
      <c r="C109" s="0" t="n">
        <v>30</v>
      </c>
      <c r="D109" s="0" t="n">
        <v>31</v>
      </c>
      <c r="E109" s="0" t="n">
        <v>32</v>
      </c>
      <c r="F109" s="0" t="n">
        <v>33</v>
      </c>
      <c r="G109" s="0" t="n">
        <v>35</v>
      </c>
    </row>
    <row r="110" customFormat="false" ht="12.75" hidden="false" customHeight="false" outlineLevel="0" collapsed="false">
      <c r="A110" s="0" t="s">
        <v>46</v>
      </c>
      <c r="B110" s="2"/>
      <c r="C110" s="0" t="n">
        <f aca="false">SUM(C93:C109)</f>
        <v>9245</v>
      </c>
      <c r="D110" s="0" t="n">
        <f aca="false">SUM(D93:D109)</f>
        <v>10024</v>
      </c>
      <c r="E110" s="0" t="n">
        <f aca="false">SUM(E93:E109)</f>
        <v>10779</v>
      </c>
      <c r="F110" s="0" t="n">
        <f aca="false">SUM(F93:F109)</f>
        <v>12265</v>
      </c>
      <c r="G110" s="0" t="n">
        <f aca="false">SUM(G93:G109)</f>
        <v>13731</v>
      </c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A112" s="0" t="s">
        <v>9</v>
      </c>
      <c r="B112" s="2" t="s">
        <v>47</v>
      </c>
      <c r="C112" s="0" t="n">
        <v>12</v>
      </c>
      <c r="D112" s="0" t="n">
        <v>13</v>
      </c>
      <c r="E112" s="0" t="n">
        <v>14</v>
      </c>
      <c r="F112" s="0" t="n">
        <v>16</v>
      </c>
      <c r="G112" s="0" t="n">
        <v>18</v>
      </c>
    </row>
    <row r="113" customFormat="false" ht="12.75" hidden="false" customHeight="false" outlineLevel="0" collapsed="false">
      <c r="A113" s="0" t="s">
        <v>9</v>
      </c>
      <c r="B113" s="2" t="s">
        <v>48</v>
      </c>
      <c r="C113" s="0" t="n">
        <v>70</v>
      </c>
      <c r="D113" s="0" t="n">
        <v>87</v>
      </c>
      <c r="E113" s="0" t="n">
        <v>101</v>
      </c>
      <c r="F113" s="0" t="n">
        <v>122</v>
      </c>
      <c r="G113" s="0" t="n">
        <v>145</v>
      </c>
    </row>
    <row r="114" customFormat="false" ht="12.75" hidden="false" customHeight="false" outlineLevel="0" collapsed="false">
      <c r="A114" s="0" t="s">
        <v>9</v>
      </c>
      <c r="B114" s="2" t="s">
        <v>49</v>
      </c>
      <c r="C114" s="3" t="n">
        <v>1216</v>
      </c>
      <c r="D114" s="3" t="n">
        <v>1227</v>
      </c>
      <c r="E114" s="3" t="n">
        <v>1275</v>
      </c>
      <c r="F114" s="3" t="n">
        <v>1499</v>
      </c>
      <c r="G114" s="3" t="n">
        <v>1756</v>
      </c>
    </row>
    <row r="115" customFormat="false" ht="12.75" hidden="false" customHeight="false" outlineLevel="0" collapsed="false">
      <c r="A115" s="0" t="s">
        <v>9</v>
      </c>
      <c r="B115" s="2" t="s">
        <v>50</v>
      </c>
      <c r="C115" s="0" t="n">
        <v>80</v>
      </c>
      <c r="D115" s="0" t="n">
        <v>97</v>
      </c>
      <c r="E115" s="0" t="n">
        <v>112</v>
      </c>
      <c r="F115" s="0" t="n">
        <v>134</v>
      </c>
      <c r="G115" s="0" t="n">
        <v>157</v>
      </c>
    </row>
    <row r="116" customFormat="false" ht="12.75" hidden="false" customHeight="false" outlineLevel="0" collapsed="false">
      <c r="A116" s="0" t="s">
        <v>9</v>
      </c>
      <c r="B116" s="2" t="s">
        <v>51</v>
      </c>
      <c r="C116" s="0" t="n">
        <v>11</v>
      </c>
      <c r="D116" s="0" t="n">
        <v>12</v>
      </c>
      <c r="E116" s="0" t="n">
        <v>13</v>
      </c>
      <c r="F116" s="0" t="n">
        <v>16</v>
      </c>
      <c r="G116" s="0" t="n">
        <v>18</v>
      </c>
    </row>
    <row r="117" customFormat="false" ht="12.75" hidden="false" customHeight="false" outlineLevel="0" collapsed="false">
      <c r="A117" s="0" t="s">
        <v>9</v>
      </c>
      <c r="B117" s="2" t="s">
        <v>52</v>
      </c>
      <c r="C117" s="0" t="n">
        <v>3</v>
      </c>
      <c r="D117" s="0" t="n">
        <v>4</v>
      </c>
      <c r="E117" s="0" t="n">
        <v>5</v>
      </c>
      <c r="F117" s="0" t="n">
        <v>6</v>
      </c>
      <c r="G117" s="0" t="n">
        <v>8</v>
      </c>
    </row>
    <row r="118" customFormat="false" ht="12.75" hidden="false" customHeight="false" outlineLevel="0" collapsed="false">
      <c r="A118" s="0" t="s">
        <v>9</v>
      </c>
      <c r="B118" s="2" t="s">
        <v>53</v>
      </c>
      <c r="C118" s="0" t="n">
        <v>1</v>
      </c>
      <c r="D118" s="0" t="n">
        <v>1</v>
      </c>
      <c r="E118" s="0" t="n">
        <v>3</v>
      </c>
      <c r="F118" s="0" t="n">
        <v>3</v>
      </c>
      <c r="G118" s="0" t="n">
        <v>3</v>
      </c>
    </row>
    <row r="119" customFormat="false" ht="12.75" hidden="false" customHeight="false" outlineLevel="0" collapsed="false">
      <c r="A119" s="0" t="s">
        <v>9</v>
      </c>
      <c r="B119" s="2" t="s">
        <v>54</v>
      </c>
      <c r="C119" s="0" t="n">
        <v>53</v>
      </c>
      <c r="D119" s="0" t="n">
        <v>69</v>
      </c>
      <c r="E119" s="0" t="n">
        <v>80</v>
      </c>
      <c r="F119" s="0" t="n">
        <v>93</v>
      </c>
      <c r="G119" s="0" t="n">
        <v>104</v>
      </c>
    </row>
    <row r="120" customFormat="false" ht="12.75" hidden="false" customHeight="false" outlineLevel="0" collapsed="false">
      <c r="A120" s="0" t="s">
        <v>9</v>
      </c>
      <c r="B120" s="2" t="s">
        <v>55</v>
      </c>
      <c r="C120" s="0" t="n">
        <v>20</v>
      </c>
      <c r="D120" s="0" t="n">
        <v>23</v>
      </c>
      <c r="E120" s="0" t="n">
        <v>27</v>
      </c>
      <c r="F120" s="0" t="n">
        <v>35</v>
      </c>
      <c r="G120" s="0" t="n">
        <v>44</v>
      </c>
    </row>
    <row r="121" customFormat="false" ht="12.75" hidden="false" customHeight="false" outlineLevel="0" collapsed="false">
      <c r="A121" s="0" t="s">
        <v>9</v>
      </c>
      <c r="B121" s="2" t="s">
        <v>56</v>
      </c>
      <c r="C121" s="0" t="n">
        <v>27</v>
      </c>
      <c r="D121" s="0" t="n">
        <v>32</v>
      </c>
      <c r="E121" s="0" t="n">
        <v>37</v>
      </c>
      <c r="F121" s="0" t="n">
        <v>44</v>
      </c>
      <c r="G121" s="0" t="n">
        <v>52</v>
      </c>
    </row>
    <row r="122" customFormat="false" ht="12.75" hidden="false" customHeight="false" outlineLevel="0" collapsed="false">
      <c r="A122" s="0" t="s">
        <v>9</v>
      </c>
      <c r="B122" s="2" t="s">
        <v>57</v>
      </c>
      <c r="C122" s="0" t="n">
        <v>8</v>
      </c>
      <c r="D122" s="0" t="n">
        <v>10</v>
      </c>
      <c r="E122" s="0" t="n">
        <v>13</v>
      </c>
      <c r="F122" s="0" t="n">
        <v>16</v>
      </c>
      <c r="G122" s="0" t="n">
        <v>19</v>
      </c>
    </row>
    <row r="123" customFormat="false" ht="12.75" hidden="false" customHeight="false" outlineLevel="0" collapsed="false">
      <c r="A123" s="0" t="s">
        <v>9</v>
      </c>
      <c r="B123" s="2" t="s">
        <v>58</v>
      </c>
      <c r="C123" s="0" t="n">
        <v>84</v>
      </c>
      <c r="D123" s="0" t="n">
        <v>91</v>
      </c>
      <c r="E123" s="0" t="n">
        <v>100</v>
      </c>
      <c r="F123" s="0" t="n">
        <v>119</v>
      </c>
      <c r="G123" s="0" t="n">
        <v>138</v>
      </c>
    </row>
    <row r="124" customFormat="false" ht="12.75" hidden="false" customHeight="false" outlineLevel="0" collapsed="false">
      <c r="A124" s="0" t="s">
        <v>9</v>
      </c>
      <c r="B124" s="2" t="s">
        <v>59</v>
      </c>
      <c r="C124" s="0" t="n">
        <v>1</v>
      </c>
      <c r="D124" s="0" t="n">
        <v>3</v>
      </c>
      <c r="E124" s="0" t="n">
        <v>3</v>
      </c>
      <c r="F124" s="0" t="n">
        <v>4</v>
      </c>
      <c r="G124" s="0" t="n">
        <v>5</v>
      </c>
    </row>
    <row r="125" customFormat="false" ht="12.75" hidden="false" customHeight="false" outlineLevel="0" collapsed="false">
      <c r="A125" s="0" t="s">
        <v>60</v>
      </c>
      <c r="C125" s="0" t="n">
        <f aca="false">SUM(C112:C124)</f>
        <v>1586</v>
      </c>
      <c r="D125" s="0" t="n">
        <f aca="false">SUM(D112:D124)</f>
        <v>1669</v>
      </c>
      <c r="E125" s="0" t="n">
        <f aca="false">SUM(E112:E124)</f>
        <v>1783</v>
      </c>
      <c r="F125" s="0" t="n">
        <f aca="false">SUM(F112:F124)</f>
        <v>2107</v>
      </c>
      <c r="G125" s="0" t="n">
        <f aca="false">SUM(G112:G124)</f>
        <v>2467</v>
      </c>
    </row>
  </sheetData>
  <mergeCells count="2">
    <mergeCell ref="A1:B1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  <c r="B1" s="1"/>
      <c r="C1" s="2" t="n">
        <v>1995</v>
      </c>
      <c r="D1" s="0" t="n">
        <v>2000</v>
      </c>
      <c r="E1" s="0" t="n">
        <v>2005</v>
      </c>
      <c r="F1" s="0" t="n">
        <v>2015</v>
      </c>
      <c r="G1" s="0" t="n">
        <v>2025</v>
      </c>
      <c r="J1" s="0" t="n">
        <v>1995</v>
      </c>
      <c r="K1" s="0" t="n">
        <v>2005</v>
      </c>
      <c r="L1" s="0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  <c r="C2" s="3" t="n">
        <v>1090</v>
      </c>
      <c r="D2" s="3" t="n">
        <v>1267</v>
      </c>
      <c r="E2" s="3" t="n">
        <v>1450</v>
      </c>
      <c r="F2" s="3" t="n">
        <v>1840</v>
      </c>
      <c r="G2" s="3" t="n">
        <v>2275</v>
      </c>
      <c r="I2" s="0" t="s">
        <v>2</v>
      </c>
      <c r="J2" s="3" t="n">
        <v>2086</v>
      </c>
      <c r="K2" s="3" t="n">
        <v>2798</v>
      </c>
      <c r="L2" s="0" t="n">
        <f aca="false">(K2-J2)/J2</f>
        <v>0.341323106423778</v>
      </c>
    </row>
    <row r="3" customFormat="false" ht="12.75" hidden="false" customHeight="false" outlineLevel="0" collapsed="false">
      <c r="A3" s="0" t="s">
        <v>2</v>
      </c>
      <c r="B3" s="2" t="s">
        <v>4</v>
      </c>
      <c r="C3" s="0" t="n">
        <v>119</v>
      </c>
      <c r="D3" s="0" t="n">
        <v>140</v>
      </c>
      <c r="E3" s="0" t="n">
        <v>162</v>
      </c>
      <c r="F3" s="0" t="n">
        <v>199</v>
      </c>
      <c r="G3" s="0" t="n">
        <v>243</v>
      </c>
      <c r="I3" s="0" t="s">
        <v>5</v>
      </c>
      <c r="J3" s="3" t="n">
        <v>4402</v>
      </c>
      <c r="K3" s="3" t="n">
        <v>5642</v>
      </c>
      <c r="L3" s="0" t="n">
        <f aca="false">(K3-J3)/J3</f>
        <v>0.28169014084507</v>
      </c>
    </row>
    <row r="4" customFormat="false" ht="12.75" hidden="false" customHeight="false" outlineLevel="0" collapsed="false">
      <c r="A4" s="0" t="s">
        <v>2</v>
      </c>
      <c r="B4" s="2" t="s">
        <v>6</v>
      </c>
      <c r="C4" s="0" t="n">
        <v>46</v>
      </c>
      <c r="D4" s="0" t="n">
        <v>54</v>
      </c>
      <c r="E4" s="0" t="n">
        <v>61</v>
      </c>
      <c r="F4" s="0" t="n">
        <v>78</v>
      </c>
      <c r="G4" s="0" t="n">
        <v>96</v>
      </c>
      <c r="I4" s="0" t="s">
        <v>7</v>
      </c>
      <c r="J4" s="3" t="n">
        <v>8219</v>
      </c>
      <c r="K4" s="3" t="n">
        <v>11046</v>
      </c>
      <c r="L4" s="0" t="n">
        <f aca="false">(K4-J4)/J4</f>
        <v>0.343959119114248</v>
      </c>
    </row>
    <row r="5" customFormat="false" ht="12.75" hidden="false" customHeight="false" outlineLevel="0" collapsed="false">
      <c r="A5" s="0" t="s">
        <v>2</v>
      </c>
      <c r="B5" s="2" t="s">
        <v>8</v>
      </c>
      <c r="C5" s="0" t="n">
        <v>114</v>
      </c>
      <c r="D5" s="0" t="n">
        <v>138</v>
      </c>
      <c r="E5" s="0" t="n">
        <v>166</v>
      </c>
      <c r="F5" s="0" t="n">
        <v>220</v>
      </c>
      <c r="G5" s="0" t="n">
        <v>281</v>
      </c>
      <c r="I5" s="0" t="s">
        <v>9</v>
      </c>
      <c r="J5" s="3" t="n">
        <v>12214</v>
      </c>
      <c r="K5" s="3" t="n">
        <v>16573</v>
      </c>
      <c r="L5" s="0" t="n">
        <f aca="false">(K5-J5)/J5</f>
        <v>0.35688554118225</v>
      </c>
    </row>
    <row r="6" customFormat="false" ht="12.75" hidden="false" customHeight="false" outlineLevel="0" collapsed="false">
      <c r="A6" s="0" t="s">
        <v>2</v>
      </c>
      <c r="B6" s="2" t="s">
        <v>10</v>
      </c>
      <c r="C6" s="0" t="n">
        <v>233</v>
      </c>
      <c r="D6" s="0" t="n">
        <v>261</v>
      </c>
      <c r="E6" s="0" t="n">
        <v>289</v>
      </c>
      <c r="F6" s="0" t="n">
        <v>355</v>
      </c>
      <c r="G6" s="0" t="n">
        <v>431</v>
      </c>
    </row>
    <row r="7" customFormat="false" ht="12.75" hidden="false" customHeight="false" outlineLevel="0" collapsed="false">
      <c r="A7" s="0" t="s">
        <v>2</v>
      </c>
      <c r="B7" s="2" t="s">
        <v>11</v>
      </c>
      <c r="C7" s="0" t="n">
        <v>73</v>
      </c>
      <c r="D7" s="0" t="n">
        <v>95</v>
      </c>
      <c r="E7" s="0" t="n">
        <v>114</v>
      </c>
      <c r="F7" s="0" t="n">
        <v>150</v>
      </c>
      <c r="G7" s="0" t="n">
        <v>193</v>
      </c>
    </row>
    <row r="8" customFormat="false" ht="12.75" hidden="false" customHeight="false" outlineLevel="0" collapsed="false">
      <c r="A8" s="0" t="s">
        <v>2</v>
      </c>
      <c r="B8" s="2" t="s">
        <v>12</v>
      </c>
      <c r="C8" s="0" t="n">
        <v>74</v>
      </c>
      <c r="D8" s="0" t="n">
        <v>90</v>
      </c>
      <c r="E8" s="0" t="n">
        <v>105</v>
      </c>
      <c r="F8" s="0" t="n">
        <v>137</v>
      </c>
      <c r="G8" s="0" t="n">
        <v>172</v>
      </c>
    </row>
    <row r="9" customFormat="false" ht="12.75" hidden="false" customHeight="false" outlineLevel="0" collapsed="false">
      <c r="A9" s="0" t="s">
        <v>2</v>
      </c>
      <c r="B9" s="2" t="s">
        <v>13</v>
      </c>
      <c r="C9" s="0" t="n">
        <v>50</v>
      </c>
      <c r="D9" s="0" t="n">
        <v>61</v>
      </c>
      <c r="E9" s="0" t="n">
        <v>72</v>
      </c>
      <c r="F9" s="0" t="n">
        <v>89</v>
      </c>
      <c r="G9" s="0" t="n">
        <v>111</v>
      </c>
    </row>
    <row r="10" customFormat="false" ht="12.75" hidden="false" customHeight="false" outlineLevel="0" collapsed="false">
      <c r="A10" s="0" t="s">
        <v>2</v>
      </c>
      <c r="B10" s="2" t="s">
        <v>14</v>
      </c>
      <c r="C10" s="0" t="n">
        <v>4</v>
      </c>
      <c r="D10" s="0" t="n">
        <v>6</v>
      </c>
      <c r="E10" s="0" t="n">
        <v>8</v>
      </c>
      <c r="F10" s="0" t="n">
        <v>11</v>
      </c>
      <c r="G10" s="0" t="n">
        <v>14</v>
      </c>
    </row>
    <row r="11" customFormat="false" ht="12.75" hidden="false" customHeight="false" outlineLevel="0" collapsed="false">
      <c r="A11" s="0" t="s">
        <v>2</v>
      </c>
      <c r="B11" s="2" t="s">
        <v>15</v>
      </c>
      <c r="C11" s="0" t="n">
        <v>162</v>
      </c>
      <c r="D11" s="0" t="n">
        <v>183</v>
      </c>
      <c r="E11" s="0" t="n">
        <v>206</v>
      </c>
      <c r="F11" s="0" t="n">
        <v>257</v>
      </c>
      <c r="G11" s="0" t="n">
        <v>319</v>
      </c>
    </row>
    <row r="12" customFormat="false" ht="12.75" hidden="false" customHeight="false" outlineLevel="0" collapsed="false">
      <c r="A12" s="0" t="s">
        <v>2</v>
      </c>
      <c r="B12" s="2" t="s">
        <v>16</v>
      </c>
      <c r="C12" s="0" t="n">
        <v>7</v>
      </c>
      <c r="D12" s="0" t="n">
        <v>8</v>
      </c>
      <c r="E12" s="0" t="n">
        <v>9</v>
      </c>
      <c r="F12" s="0" t="n">
        <v>12</v>
      </c>
      <c r="G12" s="0" t="n">
        <v>14</v>
      </c>
    </row>
    <row r="13" customFormat="false" ht="12.75" hidden="false" customHeight="false" outlineLevel="0" collapsed="false">
      <c r="A13" s="0" t="s">
        <v>2</v>
      </c>
      <c r="B13" s="2" t="s">
        <v>17</v>
      </c>
      <c r="C13" s="0" t="n">
        <v>114</v>
      </c>
      <c r="D13" s="0" t="n">
        <v>136</v>
      </c>
      <c r="E13" s="0" t="n">
        <v>156</v>
      </c>
      <c r="F13" s="0" t="n">
        <v>192</v>
      </c>
      <c r="G13" s="0" t="n">
        <v>236</v>
      </c>
    </row>
    <row r="14" customFormat="false" ht="12.75" hidden="false" customHeight="false" outlineLevel="0" collapsed="false">
      <c r="A14" s="0" t="s">
        <v>18</v>
      </c>
      <c r="B14" s="2"/>
      <c r="C14" s="3" t="n">
        <f aca="false">SUM(C2:C13)</f>
        <v>2086</v>
      </c>
      <c r="D14" s="3" t="n">
        <f aca="false">SUM(D2:D13)</f>
        <v>2439</v>
      </c>
      <c r="E14" s="3" t="n">
        <f aca="false">SUM(E2:E13)</f>
        <v>2798</v>
      </c>
      <c r="F14" s="3" t="n">
        <f aca="false">SUM(F2:F13)</f>
        <v>3540</v>
      </c>
      <c r="G14" s="3" t="n">
        <f aca="false">SUM(G2:G13)</f>
        <v>4385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0" t="s">
        <v>5</v>
      </c>
      <c r="B16" s="2" t="s">
        <v>19</v>
      </c>
      <c r="C16" s="0" t="n">
        <v>248</v>
      </c>
      <c r="D16" s="0" t="n">
        <v>288</v>
      </c>
      <c r="E16" s="0" t="n">
        <v>332</v>
      </c>
      <c r="F16" s="0" t="n">
        <v>447</v>
      </c>
      <c r="G16" s="0" t="n">
        <v>574</v>
      </c>
    </row>
    <row r="17" customFormat="false" ht="12.75" hidden="false" customHeight="false" outlineLevel="0" collapsed="false">
      <c r="A17" s="0" t="s">
        <v>5</v>
      </c>
      <c r="B17" s="2" t="s">
        <v>20</v>
      </c>
      <c r="C17" s="0" t="n">
        <v>6</v>
      </c>
      <c r="D17" s="0" t="n">
        <v>8</v>
      </c>
      <c r="E17" s="0" t="n">
        <v>10</v>
      </c>
      <c r="F17" s="0" t="n">
        <v>16</v>
      </c>
      <c r="G17" s="0" t="n">
        <v>20</v>
      </c>
    </row>
    <row r="18" customFormat="false" ht="12.75" hidden="false" customHeight="false" outlineLevel="0" collapsed="false">
      <c r="A18" s="0" t="s">
        <v>5</v>
      </c>
      <c r="B18" s="2" t="s">
        <v>21</v>
      </c>
      <c r="C18" s="0" t="n">
        <v>355</v>
      </c>
      <c r="D18" s="0" t="n">
        <v>437</v>
      </c>
      <c r="E18" s="0" t="n">
        <v>524</v>
      </c>
      <c r="F18" s="0" t="n">
        <v>719</v>
      </c>
      <c r="G18" s="0" t="n">
        <v>934</v>
      </c>
    </row>
    <row r="19" customFormat="false" ht="12.75" hidden="false" customHeight="false" outlineLevel="0" collapsed="false">
      <c r="A19" s="0" t="s">
        <v>5</v>
      </c>
      <c r="B19" s="2" t="s">
        <v>22</v>
      </c>
      <c r="C19" s="0" t="n">
        <v>13</v>
      </c>
      <c r="D19" s="0" t="n">
        <v>17</v>
      </c>
      <c r="E19" s="0" t="n">
        <v>20</v>
      </c>
      <c r="F19" s="0" t="n">
        <v>28</v>
      </c>
      <c r="G19" s="0" t="n">
        <v>34</v>
      </c>
    </row>
    <row r="20" customFormat="false" ht="12.75" hidden="false" customHeight="false" outlineLevel="0" collapsed="false">
      <c r="A20" s="0" t="s">
        <v>5</v>
      </c>
      <c r="B20" s="2" t="s">
        <v>23</v>
      </c>
      <c r="C20" s="0" t="n">
        <v>896</v>
      </c>
      <c r="D20" s="3" t="n">
        <v>1044</v>
      </c>
      <c r="E20" s="3" t="n">
        <v>1196</v>
      </c>
      <c r="F20" s="3" t="n">
        <v>1513</v>
      </c>
      <c r="G20" s="3" t="n">
        <v>1861</v>
      </c>
    </row>
    <row r="21" customFormat="false" ht="12.75" hidden="false" customHeight="false" outlineLevel="0" collapsed="false">
      <c r="A21" s="0" t="s">
        <v>5</v>
      </c>
      <c r="B21" s="2" t="s">
        <v>24</v>
      </c>
      <c r="C21" s="3" t="n">
        <v>2541</v>
      </c>
      <c r="D21" s="3" t="n">
        <v>2805</v>
      </c>
      <c r="E21" s="3" t="n">
        <v>3071</v>
      </c>
      <c r="F21" s="3" t="n">
        <v>3664</v>
      </c>
      <c r="G21" s="3" t="n">
        <v>4309</v>
      </c>
    </row>
    <row r="22" customFormat="false" ht="12.75" hidden="false" customHeight="false" outlineLevel="0" collapsed="false">
      <c r="A22" s="0" t="s">
        <v>5</v>
      </c>
      <c r="B22" s="2" t="s">
        <v>25</v>
      </c>
      <c r="C22" s="0" t="n">
        <v>279</v>
      </c>
      <c r="D22" s="0" t="n">
        <v>334</v>
      </c>
      <c r="E22" s="0" t="n">
        <v>391</v>
      </c>
      <c r="F22" s="0" t="n">
        <v>507</v>
      </c>
      <c r="G22" s="0" t="n">
        <v>639</v>
      </c>
    </row>
    <row r="23" customFormat="false" ht="12.75" hidden="false" customHeight="false" outlineLevel="0" collapsed="false">
      <c r="A23" s="0" t="s">
        <v>5</v>
      </c>
      <c r="B23" s="2" t="s">
        <v>26</v>
      </c>
      <c r="C23" s="0" t="n">
        <v>60</v>
      </c>
      <c r="D23" s="0" t="n">
        <v>76</v>
      </c>
      <c r="E23" s="0" t="n">
        <v>92</v>
      </c>
      <c r="F23" s="0" t="n">
        <v>133</v>
      </c>
      <c r="G23" s="0" t="n">
        <v>176</v>
      </c>
    </row>
    <row r="24" customFormat="false" ht="12.75" hidden="false" customHeight="false" outlineLevel="0" collapsed="false">
      <c r="A24" s="0" t="s">
        <v>5</v>
      </c>
      <c r="B24" s="2" t="s">
        <v>27</v>
      </c>
      <c r="C24" s="0" t="n">
        <v>4</v>
      </c>
      <c r="D24" s="0" t="n">
        <v>6</v>
      </c>
      <c r="E24" s="0" t="n">
        <v>6</v>
      </c>
      <c r="F24" s="0" t="n">
        <v>10</v>
      </c>
      <c r="G24" s="0" t="n">
        <v>12</v>
      </c>
    </row>
    <row r="25" customFormat="false" ht="12.75" hidden="false" customHeight="false" outlineLevel="0" collapsed="false">
      <c r="A25" s="0" t="s">
        <v>28</v>
      </c>
      <c r="B25" s="2"/>
      <c r="C25" s="0" t="n">
        <f aca="false">SUM(C16:C24)</f>
        <v>4402</v>
      </c>
      <c r="D25" s="0" t="n">
        <f aca="false">SUM(D16:D24)</f>
        <v>5015</v>
      </c>
      <c r="E25" s="0" t="n">
        <f aca="false">SUM(E16:E24)</f>
        <v>5642</v>
      </c>
      <c r="F25" s="0" t="n">
        <f aca="false">SUM(F16:F24)</f>
        <v>7037</v>
      </c>
      <c r="G25" s="0" t="n">
        <f aca="false">SUM(G16:G24)</f>
        <v>8559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A27" s="0" t="s">
        <v>7</v>
      </c>
      <c r="B27" s="2" t="s">
        <v>29</v>
      </c>
      <c r="C27" s="0" t="n">
        <v>32</v>
      </c>
      <c r="D27" s="0" t="n">
        <v>37</v>
      </c>
      <c r="E27" s="0" t="n">
        <v>42</v>
      </c>
      <c r="F27" s="0" t="n">
        <v>51</v>
      </c>
      <c r="G27" s="0" t="n">
        <v>63</v>
      </c>
    </row>
    <row r="28" customFormat="false" ht="12.75" hidden="false" customHeight="false" outlineLevel="0" collapsed="false">
      <c r="A28" s="0" t="s">
        <v>7</v>
      </c>
      <c r="B28" s="2" t="s">
        <v>30</v>
      </c>
      <c r="C28" s="0" t="n">
        <v>27</v>
      </c>
      <c r="D28" s="0" t="n">
        <v>33</v>
      </c>
      <c r="E28" s="0" t="n">
        <v>40</v>
      </c>
      <c r="F28" s="0" t="n">
        <v>54</v>
      </c>
      <c r="G28" s="0" t="n">
        <v>67</v>
      </c>
    </row>
    <row r="29" customFormat="false" ht="12.75" hidden="false" customHeight="false" outlineLevel="0" collapsed="false">
      <c r="A29" s="0" t="s">
        <v>7</v>
      </c>
      <c r="B29" s="2" t="s">
        <v>31</v>
      </c>
      <c r="C29" s="0" t="n">
        <v>19</v>
      </c>
      <c r="D29" s="0" t="n">
        <v>25</v>
      </c>
      <c r="E29" s="0" t="n">
        <v>29</v>
      </c>
      <c r="F29" s="0" t="n">
        <v>38</v>
      </c>
      <c r="G29" s="0" t="n">
        <v>48</v>
      </c>
    </row>
    <row r="30" customFormat="false" ht="12.75" hidden="false" customHeight="false" outlineLevel="0" collapsed="false">
      <c r="A30" s="0" t="s">
        <v>7</v>
      </c>
      <c r="B30" s="2" t="s">
        <v>32</v>
      </c>
      <c r="C30" s="0" t="n">
        <v>37</v>
      </c>
      <c r="D30" s="0" t="n">
        <v>40</v>
      </c>
      <c r="E30" s="0" t="n">
        <v>46</v>
      </c>
      <c r="F30" s="0" t="n">
        <v>62</v>
      </c>
      <c r="G30" s="0" t="n">
        <v>80</v>
      </c>
    </row>
    <row r="31" customFormat="false" ht="12.75" hidden="false" customHeight="false" outlineLevel="0" collapsed="false">
      <c r="A31" s="0" t="s">
        <v>7</v>
      </c>
      <c r="B31" s="2" t="s">
        <v>33</v>
      </c>
      <c r="C31" s="3" t="n">
        <v>1955</v>
      </c>
      <c r="D31" s="3" t="n">
        <v>2390</v>
      </c>
      <c r="E31" s="3" t="n">
        <v>2845</v>
      </c>
      <c r="F31" s="3" t="n">
        <v>3828</v>
      </c>
      <c r="G31" s="3" t="n">
        <v>4944</v>
      </c>
    </row>
    <row r="32" customFormat="false" ht="12.75" hidden="false" customHeight="false" outlineLevel="0" collapsed="false">
      <c r="A32" s="0" t="s">
        <v>7</v>
      </c>
      <c r="B32" s="2" t="s">
        <v>34</v>
      </c>
      <c r="C32" s="0" t="n">
        <v>150</v>
      </c>
      <c r="D32" s="0" t="n">
        <v>189</v>
      </c>
      <c r="E32" s="0" t="n">
        <v>226</v>
      </c>
      <c r="F32" s="0" t="n">
        <v>279</v>
      </c>
      <c r="G32" s="0" t="n">
        <v>346</v>
      </c>
    </row>
    <row r="33" customFormat="false" ht="12.75" hidden="false" customHeight="false" outlineLevel="0" collapsed="false">
      <c r="A33" s="0" t="s">
        <v>7</v>
      </c>
      <c r="B33" s="2" t="s">
        <v>35</v>
      </c>
      <c r="C33" s="0" t="n">
        <v>27</v>
      </c>
      <c r="D33" s="0" t="n">
        <v>32</v>
      </c>
      <c r="E33" s="0" t="n">
        <v>38</v>
      </c>
      <c r="F33" s="0" t="n">
        <v>47</v>
      </c>
      <c r="G33" s="0" t="n">
        <v>55</v>
      </c>
    </row>
    <row r="34" customFormat="false" ht="12.75" hidden="false" customHeight="false" outlineLevel="0" collapsed="false">
      <c r="A34" s="0" t="s">
        <v>7</v>
      </c>
      <c r="B34" s="2" t="s">
        <v>36</v>
      </c>
      <c r="C34" s="0" t="n">
        <v>105</v>
      </c>
      <c r="D34" s="0" t="n">
        <v>119</v>
      </c>
      <c r="E34" s="0" t="n">
        <v>138</v>
      </c>
      <c r="F34" s="0" t="n">
        <v>179</v>
      </c>
      <c r="G34" s="0" t="n">
        <v>227</v>
      </c>
    </row>
    <row r="35" customFormat="false" ht="12.75" hidden="false" customHeight="false" outlineLevel="0" collapsed="false">
      <c r="A35" s="0" t="s">
        <v>7</v>
      </c>
      <c r="B35" s="2" t="s">
        <v>37</v>
      </c>
      <c r="C35" s="0" t="n">
        <v>172</v>
      </c>
      <c r="D35" s="0" t="n">
        <v>214</v>
      </c>
      <c r="E35" s="0" t="n">
        <v>258</v>
      </c>
      <c r="F35" s="0" t="n">
        <v>345</v>
      </c>
      <c r="G35" s="0" t="n">
        <v>438</v>
      </c>
    </row>
    <row r="36" customFormat="false" ht="12.75" hidden="false" customHeight="false" outlineLevel="0" collapsed="false">
      <c r="A36" s="0" t="s">
        <v>7</v>
      </c>
      <c r="B36" s="2" t="s">
        <v>38</v>
      </c>
      <c r="C36" s="0" t="n">
        <v>19</v>
      </c>
      <c r="D36" s="0" t="n">
        <v>21</v>
      </c>
      <c r="E36" s="0" t="n">
        <v>24</v>
      </c>
      <c r="F36" s="0" t="n">
        <v>30</v>
      </c>
      <c r="G36" s="0" t="n">
        <v>39</v>
      </c>
    </row>
    <row r="37" customFormat="false" ht="12.75" hidden="false" customHeight="false" outlineLevel="0" collapsed="false">
      <c r="A37" s="0" t="s">
        <v>7</v>
      </c>
      <c r="B37" s="2" t="s">
        <v>39</v>
      </c>
      <c r="C37" s="0" t="n">
        <v>100</v>
      </c>
      <c r="D37" s="0" t="n">
        <v>121</v>
      </c>
      <c r="E37" s="0" t="n">
        <v>139</v>
      </c>
      <c r="F37" s="0" t="n">
        <v>169</v>
      </c>
      <c r="G37" s="0" t="n">
        <v>210</v>
      </c>
    </row>
    <row r="38" customFormat="false" ht="12.75" hidden="false" customHeight="false" outlineLevel="0" collapsed="false">
      <c r="A38" s="0" t="s">
        <v>7</v>
      </c>
      <c r="B38" s="2" t="s">
        <v>40</v>
      </c>
      <c r="C38" s="0" t="n">
        <v>104</v>
      </c>
      <c r="D38" s="0" t="n">
        <v>124</v>
      </c>
      <c r="E38" s="0" t="n">
        <v>143</v>
      </c>
      <c r="F38" s="0" t="n">
        <v>193</v>
      </c>
      <c r="G38" s="0" t="n">
        <v>245</v>
      </c>
    </row>
    <row r="39" customFormat="false" ht="12.75" hidden="false" customHeight="false" outlineLevel="0" collapsed="false">
      <c r="A39" s="0" t="s">
        <v>7</v>
      </c>
      <c r="B39" s="2" t="s">
        <v>41</v>
      </c>
      <c r="C39" s="0" t="n">
        <v>36</v>
      </c>
      <c r="D39" s="0" t="n">
        <v>42</v>
      </c>
      <c r="E39" s="0" t="n">
        <v>50</v>
      </c>
      <c r="F39" s="0" t="n">
        <v>65</v>
      </c>
      <c r="G39" s="0" t="n">
        <v>81</v>
      </c>
    </row>
    <row r="40" customFormat="false" ht="12.75" hidden="false" customHeight="false" outlineLevel="0" collapsed="false">
      <c r="A40" s="0" t="s">
        <v>7</v>
      </c>
      <c r="B40" s="2" t="s">
        <v>42</v>
      </c>
      <c r="C40" s="0" t="n">
        <v>45</v>
      </c>
      <c r="D40" s="0" t="n">
        <v>57</v>
      </c>
      <c r="E40" s="0" t="n">
        <v>67</v>
      </c>
      <c r="F40" s="0" t="n">
        <v>82</v>
      </c>
      <c r="G40" s="0" t="n">
        <v>104</v>
      </c>
    </row>
    <row r="41" customFormat="false" ht="12.75" hidden="false" customHeight="false" outlineLevel="0" collapsed="false">
      <c r="A41" s="0" t="s">
        <v>7</v>
      </c>
      <c r="B41" s="2" t="s">
        <v>43</v>
      </c>
      <c r="C41" s="3" t="n">
        <v>5173</v>
      </c>
      <c r="D41" s="3" t="n">
        <v>5875</v>
      </c>
      <c r="E41" s="3" t="n">
        <v>6624</v>
      </c>
      <c r="F41" s="3" t="n">
        <v>8294</v>
      </c>
      <c r="G41" s="3" t="n">
        <v>10230</v>
      </c>
    </row>
    <row r="42" customFormat="false" ht="12.75" hidden="false" customHeight="false" outlineLevel="0" collapsed="false">
      <c r="A42" s="0" t="s">
        <v>7</v>
      </c>
      <c r="B42" s="2" t="s">
        <v>44</v>
      </c>
      <c r="C42" s="0" t="n">
        <v>209</v>
      </c>
      <c r="D42" s="0" t="n">
        <v>269</v>
      </c>
      <c r="E42" s="0" t="n">
        <v>322</v>
      </c>
      <c r="F42" s="0" t="n">
        <v>429</v>
      </c>
      <c r="G42" s="0" t="n">
        <v>538</v>
      </c>
    </row>
    <row r="43" customFormat="false" ht="12.75" hidden="false" customHeight="false" outlineLevel="0" collapsed="false">
      <c r="A43" s="0" t="s">
        <v>7</v>
      </c>
      <c r="B43" s="2" t="s">
        <v>45</v>
      </c>
      <c r="C43" s="0" t="n">
        <v>9</v>
      </c>
      <c r="D43" s="0" t="n">
        <v>11</v>
      </c>
      <c r="E43" s="0" t="n">
        <v>15</v>
      </c>
      <c r="F43" s="0" t="n">
        <v>19</v>
      </c>
      <c r="G43" s="0" t="n">
        <v>24</v>
      </c>
    </row>
    <row r="44" customFormat="false" ht="12.75" hidden="false" customHeight="false" outlineLevel="0" collapsed="false">
      <c r="A44" s="0" t="s">
        <v>46</v>
      </c>
      <c r="B44" s="2"/>
      <c r="C44" s="0" t="n">
        <f aca="false">SUM(C27:C43)</f>
        <v>8219</v>
      </c>
      <c r="D44" s="0" t="n">
        <f aca="false">SUM(D27:D43)</f>
        <v>9599</v>
      </c>
      <c r="E44" s="0" t="n">
        <f aca="false">SUM(E27:E43)</f>
        <v>11046</v>
      </c>
      <c r="F44" s="0" t="n">
        <f aca="false">SUM(F27:F43)</f>
        <v>14164</v>
      </c>
      <c r="G44" s="0" t="n">
        <f aca="false">SUM(G27:G43)</f>
        <v>17739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A46" s="0" t="s">
        <v>9</v>
      </c>
      <c r="B46" s="2" t="s">
        <v>47</v>
      </c>
      <c r="C46" s="0" t="n">
        <v>25</v>
      </c>
      <c r="D46" s="0" t="n">
        <v>31</v>
      </c>
      <c r="E46" s="0" t="n">
        <v>37</v>
      </c>
      <c r="F46" s="0" t="n">
        <v>47</v>
      </c>
      <c r="G46" s="0" t="n">
        <v>59</v>
      </c>
    </row>
    <row r="47" customFormat="false" ht="12.75" hidden="false" customHeight="false" outlineLevel="0" collapsed="false">
      <c r="A47" s="0" t="s">
        <v>9</v>
      </c>
      <c r="B47" s="2" t="s">
        <v>48</v>
      </c>
      <c r="C47" s="0" t="n">
        <v>868</v>
      </c>
      <c r="D47" s="3" t="n">
        <v>1071</v>
      </c>
      <c r="E47" s="3" t="n">
        <v>1269</v>
      </c>
      <c r="F47" s="3" t="n">
        <v>1641</v>
      </c>
      <c r="G47" s="3" t="n">
        <v>2065</v>
      </c>
    </row>
    <row r="48" customFormat="false" ht="12.75" hidden="false" customHeight="false" outlineLevel="0" collapsed="false">
      <c r="A48" s="0" t="s">
        <v>9</v>
      </c>
      <c r="B48" s="2" t="s">
        <v>49</v>
      </c>
      <c r="C48" s="3" t="n">
        <v>9206</v>
      </c>
      <c r="D48" s="3" t="n">
        <v>10647</v>
      </c>
      <c r="E48" s="3" t="n">
        <v>12268</v>
      </c>
      <c r="F48" s="3" t="n">
        <v>16411</v>
      </c>
      <c r="G48" s="3" t="n">
        <v>21232</v>
      </c>
    </row>
    <row r="49" customFormat="false" ht="12.75" hidden="false" customHeight="false" outlineLevel="0" collapsed="false">
      <c r="A49" s="0" t="s">
        <v>9</v>
      </c>
      <c r="B49" s="2" t="s">
        <v>50</v>
      </c>
      <c r="C49" s="0" t="n">
        <v>507</v>
      </c>
      <c r="D49" s="0" t="n">
        <v>594</v>
      </c>
      <c r="E49" s="0" t="n">
        <v>682</v>
      </c>
      <c r="F49" s="0" t="n">
        <v>859</v>
      </c>
      <c r="G49" s="3" t="n">
        <v>1067</v>
      </c>
    </row>
    <row r="50" customFormat="false" ht="12.75" hidden="false" customHeight="false" outlineLevel="0" collapsed="false">
      <c r="A50" s="0" t="s">
        <v>9</v>
      </c>
      <c r="B50" s="2" t="s">
        <v>51</v>
      </c>
      <c r="C50" s="0" t="n">
        <v>100</v>
      </c>
      <c r="D50" s="0" t="n">
        <v>107</v>
      </c>
      <c r="E50" s="0" t="n">
        <v>119</v>
      </c>
      <c r="F50" s="0" t="n">
        <v>149</v>
      </c>
      <c r="G50" s="0" t="n">
        <v>186</v>
      </c>
    </row>
    <row r="51" customFormat="false" ht="12.75" hidden="false" customHeight="false" outlineLevel="0" collapsed="false">
      <c r="A51" s="0" t="s">
        <v>9</v>
      </c>
      <c r="B51" s="2" t="s">
        <v>52</v>
      </c>
      <c r="C51" s="0" t="n">
        <v>72</v>
      </c>
      <c r="D51" s="0" t="n">
        <v>96</v>
      </c>
      <c r="E51" s="0" t="n">
        <v>121</v>
      </c>
      <c r="F51" s="0" t="n">
        <v>160</v>
      </c>
      <c r="G51" s="0" t="n">
        <v>205</v>
      </c>
    </row>
    <row r="52" customFormat="false" ht="12.75" hidden="false" customHeight="false" outlineLevel="0" collapsed="false">
      <c r="A52" s="0" t="s">
        <v>9</v>
      </c>
      <c r="B52" s="2" t="s">
        <v>53</v>
      </c>
      <c r="C52" s="0" t="n">
        <v>16</v>
      </c>
      <c r="D52" s="0" t="n">
        <v>20</v>
      </c>
      <c r="E52" s="0" t="n">
        <v>26</v>
      </c>
      <c r="F52" s="0" t="n">
        <v>30</v>
      </c>
      <c r="G52" s="0" t="n">
        <v>39</v>
      </c>
    </row>
    <row r="53" customFormat="false" ht="12.75" hidden="false" customHeight="false" outlineLevel="0" collapsed="false">
      <c r="A53" s="0" t="s">
        <v>9</v>
      </c>
      <c r="B53" s="2" t="s">
        <v>54</v>
      </c>
      <c r="C53" s="0" t="n">
        <v>192</v>
      </c>
      <c r="D53" s="0" t="n">
        <v>277</v>
      </c>
      <c r="E53" s="0" t="n">
        <v>350</v>
      </c>
      <c r="F53" s="0" t="n">
        <v>460</v>
      </c>
      <c r="G53" s="0" t="n">
        <v>583</v>
      </c>
    </row>
    <row r="54" customFormat="false" ht="12.75" hidden="false" customHeight="false" outlineLevel="0" collapsed="false">
      <c r="A54" s="0" t="s">
        <v>9</v>
      </c>
      <c r="B54" s="2" t="s">
        <v>55</v>
      </c>
      <c r="C54" s="0" t="n">
        <v>657</v>
      </c>
      <c r="D54" s="0" t="n">
        <v>736</v>
      </c>
      <c r="E54" s="0" t="n">
        <v>821</v>
      </c>
      <c r="F54" s="3" t="n">
        <v>1011</v>
      </c>
      <c r="G54" s="3" t="n">
        <v>1241</v>
      </c>
    </row>
    <row r="55" customFormat="false" ht="12.75" hidden="false" customHeight="false" outlineLevel="0" collapsed="false">
      <c r="A55" s="0" t="s">
        <v>9</v>
      </c>
      <c r="B55" s="2" t="s">
        <v>56</v>
      </c>
      <c r="C55" s="0" t="n">
        <v>150</v>
      </c>
      <c r="D55" s="0" t="n">
        <v>195</v>
      </c>
      <c r="E55" s="0" t="n">
        <v>237</v>
      </c>
      <c r="F55" s="0" t="n">
        <v>323</v>
      </c>
      <c r="G55" s="0" t="n">
        <v>429</v>
      </c>
    </row>
    <row r="56" customFormat="false" ht="12.75" hidden="false" customHeight="false" outlineLevel="0" collapsed="false">
      <c r="A56" s="0" t="s">
        <v>9</v>
      </c>
      <c r="B56" s="2" t="s">
        <v>57</v>
      </c>
      <c r="C56" s="0" t="n">
        <v>110</v>
      </c>
      <c r="D56" s="0" t="n">
        <v>138</v>
      </c>
      <c r="E56" s="0" t="n">
        <v>164</v>
      </c>
      <c r="F56" s="0" t="n">
        <v>210</v>
      </c>
      <c r="G56" s="0" t="n">
        <v>265</v>
      </c>
    </row>
    <row r="57" customFormat="false" ht="12.75" hidden="false" customHeight="false" outlineLevel="0" collapsed="false">
      <c r="A57" s="0" t="s">
        <v>9</v>
      </c>
      <c r="B57" s="2" t="s">
        <v>58</v>
      </c>
      <c r="C57" s="0" t="n">
        <v>284</v>
      </c>
      <c r="D57" s="0" t="n">
        <v>360</v>
      </c>
      <c r="E57" s="0" t="n">
        <v>437</v>
      </c>
      <c r="F57" s="0" t="n">
        <v>605</v>
      </c>
      <c r="G57" s="0" t="n">
        <v>797</v>
      </c>
    </row>
    <row r="58" customFormat="false" ht="12.75" hidden="false" customHeight="false" outlineLevel="0" collapsed="false">
      <c r="A58" s="0" t="s">
        <v>9</v>
      </c>
      <c r="B58" s="2" t="s">
        <v>59</v>
      </c>
      <c r="C58" s="0" t="n">
        <v>27</v>
      </c>
      <c r="D58" s="0" t="n">
        <v>35</v>
      </c>
      <c r="E58" s="0" t="n">
        <v>42</v>
      </c>
      <c r="F58" s="0" t="n">
        <v>57</v>
      </c>
      <c r="G58" s="0" t="n">
        <v>74</v>
      </c>
    </row>
    <row r="59" customFormat="false" ht="12.75" hidden="false" customHeight="false" outlineLevel="0" collapsed="false">
      <c r="A59" s="0" t="s">
        <v>60</v>
      </c>
      <c r="C59" s="0" t="n">
        <f aca="false">SUM(C46:C58)</f>
        <v>12214</v>
      </c>
      <c r="D59" s="0" t="n">
        <f aca="false">SUM(D46:D58)</f>
        <v>14307</v>
      </c>
      <c r="E59" s="0" t="n">
        <f aca="false">SUM(E46:E58)</f>
        <v>16573</v>
      </c>
      <c r="F59" s="0" t="n">
        <f aca="false">SUM(F46:F58)</f>
        <v>21963</v>
      </c>
      <c r="G59" s="0" t="n">
        <f aca="false">SUM(G46:G58)</f>
        <v>2824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  <c r="C1" s="2" t="n">
        <v>1995</v>
      </c>
      <c r="D1" s="0" t="n">
        <v>2000</v>
      </c>
      <c r="E1" s="0" t="n">
        <v>2005</v>
      </c>
      <c r="F1" s="0" t="n">
        <v>2015</v>
      </c>
      <c r="G1" s="0" t="n">
        <v>2025</v>
      </c>
      <c r="J1" s="2" t="n">
        <v>1995</v>
      </c>
      <c r="K1" s="0" t="n">
        <v>2000</v>
      </c>
      <c r="L1" s="0" t="n">
        <v>2005</v>
      </c>
      <c r="M1" s="0" t="n">
        <v>2015</v>
      </c>
      <c r="N1" s="0" t="n">
        <v>2025</v>
      </c>
    </row>
    <row r="2" customFormat="false" ht="12.75" hidden="false" customHeight="false" outlineLevel="0" collapsed="false">
      <c r="A2" s="2"/>
      <c r="B2" s="2" t="s">
        <v>29</v>
      </c>
      <c r="C2" s="3" t="n">
        <v>3121</v>
      </c>
      <c r="D2" s="3" t="n">
        <v>3262</v>
      </c>
      <c r="E2" s="3" t="n">
        <v>3391</v>
      </c>
      <c r="F2" s="3" t="n">
        <v>3614</v>
      </c>
      <c r="G2" s="3" t="n">
        <v>3780</v>
      </c>
      <c r="I2" s="0" t="s">
        <v>65</v>
      </c>
      <c r="J2" s="3" t="n">
        <f aca="false">C53</f>
        <v>218031</v>
      </c>
      <c r="K2" s="3" t="n">
        <f aca="false">D53</f>
        <v>225534</v>
      </c>
      <c r="L2" s="3" t="n">
        <f aca="false">E53</f>
        <v>232464</v>
      </c>
      <c r="M2" s="3" t="n">
        <f aca="false">F53</f>
        <v>247197</v>
      </c>
      <c r="N2" s="3" t="n">
        <f aca="false">G53</f>
        <v>262222</v>
      </c>
    </row>
    <row r="3" customFormat="false" ht="12.75" hidden="false" customHeight="false" outlineLevel="0" collapsed="false">
      <c r="A3" s="2"/>
      <c r="B3" s="2" t="s">
        <v>47</v>
      </c>
      <c r="C3" s="0" t="n">
        <v>460</v>
      </c>
      <c r="D3" s="0" t="n">
        <v>486</v>
      </c>
      <c r="E3" s="0" t="n">
        <v>508</v>
      </c>
      <c r="F3" s="0" t="n">
        <v>539</v>
      </c>
      <c r="G3" s="0" t="n">
        <v>558</v>
      </c>
      <c r="I3" s="0" t="s">
        <v>66</v>
      </c>
      <c r="J3" s="3" t="n">
        <f aca="false">C113</f>
        <v>33128</v>
      </c>
      <c r="K3" s="3" t="n">
        <f aca="false">D113</f>
        <v>35441</v>
      </c>
      <c r="L3" s="3" t="n">
        <f aca="false">E113</f>
        <v>37741</v>
      </c>
      <c r="M3" s="3" t="n">
        <f aca="false">F113</f>
        <v>42587</v>
      </c>
      <c r="N3" s="3" t="n">
        <f aca="false">G113</f>
        <v>47539</v>
      </c>
    </row>
    <row r="4" customFormat="false" ht="12.75" hidden="false" customHeight="false" outlineLevel="0" collapsed="false">
      <c r="A4" s="2"/>
      <c r="B4" s="2" t="s">
        <v>48</v>
      </c>
      <c r="C4" s="3" t="n">
        <v>3748</v>
      </c>
      <c r="D4" s="3" t="n">
        <v>4252</v>
      </c>
      <c r="E4" s="3" t="n">
        <v>4623</v>
      </c>
      <c r="F4" s="3" t="n">
        <v>5103</v>
      </c>
      <c r="G4" s="3" t="n">
        <v>5599</v>
      </c>
      <c r="I4" s="2" t="s">
        <v>67</v>
      </c>
      <c r="J4" s="0" t="n">
        <f aca="false">C173</f>
        <v>2236</v>
      </c>
      <c r="K4" s="0" t="n">
        <f aca="false">D173</f>
        <v>2401</v>
      </c>
      <c r="L4" s="0" t="n">
        <f aca="false">E173</f>
        <v>2561</v>
      </c>
      <c r="M4" s="0" t="n">
        <f aca="false">F173</f>
        <v>2932</v>
      </c>
      <c r="N4" s="0" t="n">
        <f aca="false">G173</f>
        <v>3317</v>
      </c>
    </row>
    <row r="5" customFormat="false" ht="12.75" hidden="false" customHeight="false" outlineLevel="0" collapsed="false">
      <c r="A5" s="2"/>
      <c r="B5" s="2" t="s">
        <v>30</v>
      </c>
      <c r="C5" s="3" t="n">
        <v>2061</v>
      </c>
      <c r="D5" s="3" t="n">
        <v>2186</v>
      </c>
      <c r="E5" s="3" t="n">
        <v>2286</v>
      </c>
      <c r="F5" s="3" t="n">
        <v>2431</v>
      </c>
      <c r="G5" s="3" t="n">
        <v>2536</v>
      </c>
      <c r="I5" s="2" t="s">
        <v>68</v>
      </c>
      <c r="J5" s="0" t="n">
        <f aca="false">C233</f>
        <v>9349</v>
      </c>
      <c r="K5" s="0" t="n">
        <f aca="false">D233</f>
        <v>11245</v>
      </c>
      <c r="L5" s="0" t="n">
        <f aca="false">E233</f>
        <v>13212</v>
      </c>
      <c r="M5" s="0" t="n">
        <f aca="false">F233</f>
        <v>17411</v>
      </c>
      <c r="N5" s="0" t="n">
        <f aca="false">G233</f>
        <v>21971</v>
      </c>
    </row>
    <row r="6" customFormat="false" ht="12.75" hidden="false" customHeight="false" outlineLevel="0" collapsed="false">
      <c r="A6" s="2"/>
      <c r="B6" s="2" t="s">
        <v>49</v>
      </c>
      <c r="C6" s="3" t="n">
        <v>25249</v>
      </c>
      <c r="D6" s="3" t="n">
        <v>25517</v>
      </c>
      <c r="E6" s="3" t="n">
        <v>26583</v>
      </c>
      <c r="F6" s="3" t="n">
        <v>31137</v>
      </c>
      <c r="G6" s="3" t="n">
        <v>36388</v>
      </c>
      <c r="I6" s="2" t="s">
        <v>69</v>
      </c>
      <c r="J6" s="0" t="n">
        <f aca="false">C293</f>
        <v>26921</v>
      </c>
      <c r="K6" s="0" t="n">
        <f aca="false">D293</f>
        <v>31360</v>
      </c>
      <c r="L6" s="0" t="n">
        <f aca="false">E293</f>
        <v>36059</v>
      </c>
      <c r="M6" s="0" t="n">
        <f aca="false">F293</f>
        <v>46704</v>
      </c>
      <c r="N6" s="0" t="n">
        <f aca="false">G293</f>
        <v>58925</v>
      </c>
    </row>
    <row r="7" customFormat="false" ht="12.75" hidden="false" customHeight="false" outlineLevel="0" collapsed="false">
      <c r="A7" s="2"/>
      <c r="B7" s="2" t="s">
        <v>50</v>
      </c>
      <c r="C7" s="3" t="n">
        <v>3465</v>
      </c>
      <c r="D7" s="3" t="n">
        <v>3823</v>
      </c>
      <c r="E7" s="3" t="n">
        <v>4068</v>
      </c>
      <c r="F7" s="3" t="n">
        <v>4350</v>
      </c>
      <c r="G7" s="3" t="n">
        <v>4621</v>
      </c>
      <c r="I7" s="2" t="s">
        <v>70</v>
      </c>
      <c r="J7" s="3" t="n">
        <f aca="false">C353</f>
        <v>193521</v>
      </c>
      <c r="K7" s="3" t="n">
        <f aca="false">D353</f>
        <v>197062</v>
      </c>
      <c r="L7" s="3" t="n">
        <f aca="false">E353</f>
        <v>199802</v>
      </c>
      <c r="M7" s="3" t="n">
        <f aca="false">F353</f>
        <v>205022</v>
      </c>
      <c r="N7" s="3" t="n">
        <f aca="false">G353</f>
        <v>209113</v>
      </c>
    </row>
    <row r="8" customFormat="false" ht="12.75" hidden="false" customHeight="false" outlineLevel="0" collapsed="false">
      <c r="A8" s="2"/>
      <c r="B8" s="2" t="s">
        <v>19</v>
      </c>
      <c r="C8" s="3" t="n">
        <v>2902</v>
      </c>
      <c r="D8" s="3" t="n">
        <v>2873</v>
      </c>
      <c r="E8" s="3" t="n">
        <v>2862</v>
      </c>
      <c r="F8" s="3" t="n">
        <v>2944</v>
      </c>
      <c r="G8" s="3" t="n">
        <v>3065</v>
      </c>
    </row>
    <row r="9" customFormat="false" ht="12.75" hidden="false" customHeight="false" outlineLevel="0" collapsed="false">
      <c r="A9" s="2"/>
      <c r="B9" s="2" t="s">
        <v>31</v>
      </c>
      <c r="C9" s="0" t="n">
        <v>570</v>
      </c>
      <c r="D9" s="0" t="n">
        <v>603</v>
      </c>
      <c r="E9" s="0" t="n">
        <v>621</v>
      </c>
      <c r="F9" s="0" t="n">
        <v>629</v>
      </c>
      <c r="G9" s="0" t="n">
        <v>633</v>
      </c>
      <c r="K9" s="0" t="s">
        <v>71</v>
      </c>
      <c r="S9" s="0" t="s">
        <v>72</v>
      </c>
      <c r="AA9" s="0" t="s">
        <v>73</v>
      </c>
    </row>
    <row r="10" customFormat="false" ht="12.75" hidden="false" customHeight="false" outlineLevel="0" collapsed="false">
      <c r="A10" s="2"/>
      <c r="B10" s="2" t="s">
        <v>32</v>
      </c>
      <c r="C10" s="0" t="n">
        <v>183</v>
      </c>
      <c r="D10" s="0" t="n">
        <v>184</v>
      </c>
      <c r="E10" s="0" t="n">
        <v>194</v>
      </c>
      <c r="F10" s="0" t="n">
        <v>220</v>
      </c>
      <c r="G10" s="0" t="n">
        <v>239</v>
      </c>
    </row>
    <row r="11" customFormat="false" ht="12.75" hidden="false" customHeight="false" outlineLevel="0" collapsed="false">
      <c r="A11" s="2"/>
      <c r="B11" s="2" t="s">
        <v>33</v>
      </c>
      <c r="C11" s="3" t="n">
        <v>11823</v>
      </c>
      <c r="D11" s="3" t="n">
        <v>12588</v>
      </c>
      <c r="E11" s="3" t="n">
        <v>13332</v>
      </c>
      <c r="F11" s="3" t="n">
        <v>14938</v>
      </c>
      <c r="G11" s="3" t="n">
        <v>16541</v>
      </c>
    </row>
    <row r="12" customFormat="false" ht="12.75" hidden="false" customHeight="false" outlineLevel="0" collapsed="false">
      <c r="A12" s="2"/>
      <c r="B12" s="2" t="s">
        <v>34</v>
      </c>
      <c r="C12" s="3" t="n">
        <v>5055</v>
      </c>
      <c r="D12" s="3" t="n">
        <v>5436</v>
      </c>
      <c r="E12" s="3" t="n">
        <v>5713</v>
      </c>
      <c r="F12" s="3" t="n">
        <v>6045</v>
      </c>
      <c r="G12" s="3" t="n">
        <v>6282</v>
      </c>
    </row>
    <row r="13" customFormat="false" ht="12.75" hidden="false" customHeight="false" outlineLevel="0" collapsed="false">
      <c r="A13" s="2"/>
      <c r="B13" s="2" t="s">
        <v>51</v>
      </c>
      <c r="C13" s="0" t="n">
        <v>398</v>
      </c>
      <c r="D13" s="0" t="n">
        <v>423</v>
      </c>
      <c r="E13" s="0" t="n">
        <v>449</v>
      </c>
      <c r="F13" s="0" t="n">
        <v>509</v>
      </c>
      <c r="G13" s="0" t="n">
        <v>566</v>
      </c>
    </row>
    <row r="14" customFormat="false" ht="12.75" hidden="false" customHeight="false" outlineLevel="0" collapsed="false">
      <c r="A14" s="2"/>
      <c r="B14" s="2" t="s">
        <v>52</v>
      </c>
      <c r="C14" s="3" t="n">
        <v>1129</v>
      </c>
      <c r="D14" s="3" t="n">
        <v>1300</v>
      </c>
      <c r="E14" s="3" t="n">
        <v>1425</v>
      </c>
      <c r="F14" s="3" t="n">
        <v>1555</v>
      </c>
      <c r="G14" s="3" t="n">
        <v>1661</v>
      </c>
    </row>
    <row r="15" customFormat="false" ht="12.75" hidden="false" customHeight="false" outlineLevel="0" collapsed="false">
      <c r="A15" s="2"/>
      <c r="B15" s="2" t="s">
        <v>3</v>
      </c>
      <c r="C15" s="3" t="n">
        <v>9635</v>
      </c>
      <c r="D15" s="3" t="n">
        <v>9736</v>
      </c>
      <c r="E15" s="3" t="n">
        <v>9839</v>
      </c>
      <c r="F15" s="3" t="n">
        <v>10135</v>
      </c>
      <c r="G15" s="3" t="n">
        <v>10504</v>
      </c>
    </row>
    <row r="16" customFormat="false" ht="12.75" hidden="false" customHeight="false" outlineLevel="0" collapsed="false">
      <c r="A16" s="2"/>
      <c r="B16" s="2" t="s">
        <v>4</v>
      </c>
      <c r="C16" s="3" t="n">
        <v>5270</v>
      </c>
      <c r="D16" s="3" t="n">
        <v>5466</v>
      </c>
      <c r="E16" s="3" t="n">
        <v>5599</v>
      </c>
      <c r="F16" s="3" t="n">
        <v>5730</v>
      </c>
      <c r="G16" s="3" t="n">
        <v>5811</v>
      </c>
    </row>
    <row r="17" customFormat="false" ht="12.75" hidden="false" customHeight="false" outlineLevel="0" collapsed="false">
      <c r="A17" s="2"/>
      <c r="B17" s="2" t="s">
        <v>6</v>
      </c>
      <c r="C17" s="3" t="n">
        <v>2745</v>
      </c>
      <c r="D17" s="3" t="n">
        <v>2786</v>
      </c>
      <c r="E17" s="3" t="n">
        <v>2810</v>
      </c>
      <c r="F17" s="3" t="n">
        <v>2837</v>
      </c>
      <c r="G17" s="3" t="n">
        <v>2858</v>
      </c>
    </row>
    <row r="18" customFormat="false" ht="12.75" hidden="false" customHeight="false" outlineLevel="0" collapsed="false">
      <c r="A18" s="2"/>
      <c r="B18" s="2" t="s">
        <v>8</v>
      </c>
      <c r="C18" s="3" t="n">
        <v>2344</v>
      </c>
      <c r="D18" s="3" t="n">
        <v>2419</v>
      </c>
      <c r="E18" s="3" t="n">
        <v>2487</v>
      </c>
      <c r="F18" s="3" t="n">
        <v>2617</v>
      </c>
      <c r="G18" s="3" t="n">
        <v>2741</v>
      </c>
    </row>
    <row r="19" customFormat="false" ht="12.75" hidden="false" customHeight="false" outlineLevel="0" collapsed="false">
      <c r="A19" s="2"/>
      <c r="B19" s="2" t="s">
        <v>35</v>
      </c>
      <c r="C19" s="3" t="n">
        <v>3555</v>
      </c>
      <c r="D19" s="3" t="n">
        <v>3671</v>
      </c>
      <c r="E19" s="3" t="n">
        <v>3760</v>
      </c>
      <c r="F19" s="3" t="n">
        <v>3864</v>
      </c>
      <c r="G19" s="3" t="n">
        <v>3916</v>
      </c>
    </row>
    <row r="20" customFormat="false" ht="12.75" hidden="false" customHeight="false" outlineLevel="0" collapsed="false">
      <c r="A20" s="2"/>
      <c r="B20" s="2" t="s">
        <v>36</v>
      </c>
      <c r="C20" s="3" t="n">
        <v>2889</v>
      </c>
      <c r="D20" s="3" t="n">
        <v>2895</v>
      </c>
      <c r="E20" s="3" t="n">
        <v>2923</v>
      </c>
      <c r="F20" s="3" t="n">
        <v>3041</v>
      </c>
      <c r="G20" s="3" t="n">
        <v>3145</v>
      </c>
    </row>
    <row r="21" customFormat="false" ht="12.75" hidden="false" customHeight="false" outlineLevel="0" collapsed="false">
      <c r="A21" s="2"/>
      <c r="B21" s="2" t="s">
        <v>20</v>
      </c>
      <c r="C21" s="3" t="n">
        <v>1222</v>
      </c>
      <c r="D21" s="3" t="n">
        <v>1238</v>
      </c>
      <c r="E21" s="3" t="n">
        <v>1261</v>
      </c>
      <c r="F21" s="3" t="n">
        <v>1333</v>
      </c>
      <c r="G21" s="3" t="n">
        <v>1388</v>
      </c>
    </row>
    <row r="22" customFormat="false" ht="12.75" hidden="false" customHeight="false" outlineLevel="0" collapsed="false">
      <c r="A22" s="2"/>
      <c r="B22" s="2" t="s">
        <v>37</v>
      </c>
      <c r="C22" s="3" t="n">
        <v>3496</v>
      </c>
      <c r="D22" s="3" t="n">
        <v>3546</v>
      </c>
      <c r="E22" s="3" t="n">
        <v>3580</v>
      </c>
      <c r="F22" s="3" t="n">
        <v>3672</v>
      </c>
      <c r="G22" s="3" t="n">
        <v>3775</v>
      </c>
    </row>
    <row r="23" customFormat="false" ht="12.75" hidden="false" customHeight="false" outlineLevel="0" collapsed="false">
      <c r="A23" s="2"/>
      <c r="B23" s="2" t="s">
        <v>21</v>
      </c>
      <c r="C23" s="3" t="n">
        <v>5498</v>
      </c>
      <c r="D23" s="3" t="n">
        <v>5523</v>
      </c>
      <c r="E23" s="3" t="n">
        <v>5534</v>
      </c>
      <c r="F23" s="3" t="n">
        <v>5583</v>
      </c>
      <c r="G23" s="3" t="n">
        <v>5694</v>
      </c>
    </row>
    <row r="24" customFormat="false" ht="12.75" hidden="false" customHeight="false" outlineLevel="0" collapsed="false">
      <c r="A24" s="2"/>
      <c r="B24" s="2" t="s">
        <v>10</v>
      </c>
      <c r="C24" s="3" t="n">
        <v>7981</v>
      </c>
      <c r="D24" s="3" t="n">
        <v>8021</v>
      </c>
      <c r="E24" s="3" t="n">
        <v>8024</v>
      </c>
      <c r="F24" s="3" t="n">
        <v>8016</v>
      </c>
      <c r="G24" s="3" t="n">
        <v>8011</v>
      </c>
    </row>
    <row r="25" customFormat="false" ht="12.75" hidden="false" customHeight="false" outlineLevel="0" collapsed="false">
      <c r="A25" s="2"/>
      <c r="B25" s="2" t="s">
        <v>11</v>
      </c>
      <c r="C25" s="3" t="n">
        <v>4318</v>
      </c>
      <c r="D25" s="3" t="n">
        <v>4469</v>
      </c>
      <c r="E25" s="3" t="n">
        <v>4580</v>
      </c>
      <c r="F25" s="3" t="n">
        <v>4740</v>
      </c>
      <c r="G25" s="3" t="n">
        <v>4855</v>
      </c>
    </row>
    <row r="26" customFormat="false" ht="12.75" hidden="false" customHeight="false" outlineLevel="0" collapsed="false">
      <c r="A26" s="2"/>
      <c r="B26" s="2" t="s">
        <v>38</v>
      </c>
      <c r="C26" s="3" t="n">
        <v>1703</v>
      </c>
      <c r="D26" s="3" t="n">
        <v>1774</v>
      </c>
      <c r="E26" s="3" t="n">
        <v>1826</v>
      </c>
      <c r="F26" s="3" t="n">
        <v>1891</v>
      </c>
      <c r="G26" s="3" t="n">
        <v>1939</v>
      </c>
    </row>
    <row r="27" customFormat="false" ht="12.75" hidden="false" customHeight="false" outlineLevel="0" collapsed="false">
      <c r="A27" s="2"/>
      <c r="B27" s="2" t="s">
        <v>12</v>
      </c>
      <c r="C27" s="3" t="n">
        <v>4659</v>
      </c>
      <c r="D27" s="3" t="n">
        <v>4825</v>
      </c>
      <c r="E27" s="3" t="n">
        <v>4957</v>
      </c>
      <c r="F27" s="3" t="n">
        <v>5159</v>
      </c>
      <c r="G27" s="3" t="n">
        <v>5317</v>
      </c>
    </row>
    <row r="28" customFormat="false" ht="12.75" hidden="false" customHeight="false" outlineLevel="0" collapsed="false">
      <c r="A28" s="2"/>
      <c r="B28" s="2" t="s">
        <v>53</v>
      </c>
      <c r="C28" s="0" t="n">
        <v>810</v>
      </c>
      <c r="D28" s="0" t="n">
        <v>879</v>
      </c>
      <c r="E28" s="0" t="n">
        <v>926</v>
      </c>
      <c r="F28" s="0" t="n">
        <v>972</v>
      </c>
      <c r="G28" s="3" t="n">
        <v>1007</v>
      </c>
    </row>
    <row r="29" customFormat="false" ht="12.75" hidden="false" customHeight="false" outlineLevel="0" collapsed="false">
      <c r="A29" s="2"/>
      <c r="B29" s="2" t="s">
        <v>13</v>
      </c>
      <c r="C29" s="3" t="n">
        <v>1542</v>
      </c>
      <c r="D29" s="3" t="n">
        <v>1595</v>
      </c>
      <c r="E29" s="3" t="n">
        <v>1636</v>
      </c>
      <c r="F29" s="3" t="n">
        <v>1700</v>
      </c>
      <c r="G29" s="3" t="n">
        <v>1754</v>
      </c>
    </row>
    <row r="30" customFormat="false" ht="12.75" hidden="false" customHeight="false" outlineLevel="0" collapsed="false">
      <c r="A30" s="2"/>
      <c r="B30" s="2" t="s">
        <v>54</v>
      </c>
      <c r="C30" s="3" t="n">
        <v>1334</v>
      </c>
      <c r="D30" s="3" t="n">
        <v>1619</v>
      </c>
      <c r="E30" s="3" t="n">
        <v>1777</v>
      </c>
      <c r="F30" s="3" t="n">
        <v>1845</v>
      </c>
      <c r="G30" s="3" t="n">
        <v>1933</v>
      </c>
    </row>
    <row r="31" customFormat="false" ht="12.75" hidden="false" customHeight="false" outlineLevel="0" collapsed="false">
      <c r="A31" s="2"/>
      <c r="B31" s="2" t="s">
        <v>22</v>
      </c>
      <c r="C31" s="3" t="n">
        <v>1127</v>
      </c>
      <c r="D31" s="3" t="n">
        <v>1199</v>
      </c>
      <c r="E31" s="3" t="n">
        <v>1251</v>
      </c>
      <c r="F31" s="3" t="n">
        <v>1332</v>
      </c>
      <c r="G31" s="3" t="n">
        <v>1389</v>
      </c>
    </row>
    <row r="32" customFormat="false" ht="12.75" hidden="false" customHeight="false" outlineLevel="0" collapsed="false">
      <c r="A32" s="2"/>
      <c r="B32" s="2" t="s">
        <v>23</v>
      </c>
      <c r="C32" s="3" t="n">
        <v>6402</v>
      </c>
      <c r="D32" s="3" t="n">
        <v>6442</v>
      </c>
      <c r="E32" s="3" t="n">
        <v>6465</v>
      </c>
      <c r="F32" s="3" t="n">
        <v>6594</v>
      </c>
      <c r="G32" s="3" t="n">
        <v>6815</v>
      </c>
    </row>
    <row r="33" customFormat="false" ht="12.75" hidden="false" customHeight="false" outlineLevel="0" collapsed="false">
      <c r="A33" s="2"/>
      <c r="B33" s="2" t="s">
        <v>55</v>
      </c>
      <c r="C33" s="3" t="n">
        <v>1472</v>
      </c>
      <c r="D33" s="3" t="n">
        <v>1615</v>
      </c>
      <c r="E33" s="3" t="n">
        <v>1737</v>
      </c>
      <c r="F33" s="3" t="n">
        <v>1954</v>
      </c>
      <c r="G33" s="3" t="n">
        <v>2192</v>
      </c>
    </row>
    <row r="34" customFormat="false" ht="12.75" hidden="false" customHeight="false" outlineLevel="0" collapsed="false">
      <c r="A34" s="2"/>
      <c r="B34" s="2" t="s">
        <v>24</v>
      </c>
      <c r="C34" s="3" t="n">
        <v>14006</v>
      </c>
      <c r="D34" s="3" t="n">
        <v>13747</v>
      </c>
      <c r="E34" s="3" t="n">
        <v>13567</v>
      </c>
      <c r="F34" s="3" t="n">
        <v>13579</v>
      </c>
      <c r="G34" s="3" t="n">
        <v>13813</v>
      </c>
    </row>
    <row r="35" customFormat="false" ht="12.75" hidden="false" customHeight="false" outlineLevel="0" collapsed="false">
      <c r="A35" s="2"/>
      <c r="B35" s="2" t="s">
        <v>39</v>
      </c>
      <c r="C35" s="3" t="n">
        <v>5434</v>
      </c>
      <c r="D35" s="3" t="n">
        <v>5851</v>
      </c>
      <c r="E35" s="3" t="n">
        <v>6160</v>
      </c>
      <c r="F35" s="3" t="n">
        <v>6540</v>
      </c>
      <c r="G35" s="3" t="n">
        <v>6824</v>
      </c>
    </row>
    <row r="36" customFormat="false" ht="12.75" hidden="false" customHeight="false" outlineLevel="0" collapsed="false">
      <c r="A36" s="2"/>
      <c r="B36" s="2" t="s">
        <v>14</v>
      </c>
      <c r="C36" s="0" t="n">
        <v>603</v>
      </c>
      <c r="D36" s="0" t="n">
        <v>617</v>
      </c>
      <c r="E36" s="0" t="n">
        <v>628</v>
      </c>
      <c r="F36" s="0" t="n">
        <v>641</v>
      </c>
      <c r="G36" s="0" t="n">
        <v>654</v>
      </c>
    </row>
    <row r="37" customFormat="false" ht="12.75" hidden="false" customHeight="false" outlineLevel="0" collapsed="false">
      <c r="A37" s="2"/>
      <c r="B37" s="2" t="s">
        <v>15</v>
      </c>
      <c r="C37" s="3" t="n">
        <v>9766</v>
      </c>
      <c r="D37" s="3" t="n">
        <v>9835</v>
      </c>
      <c r="E37" s="3" t="n">
        <v>9852</v>
      </c>
      <c r="F37" s="3" t="n">
        <v>9834</v>
      </c>
      <c r="G37" s="3" t="n">
        <v>9805</v>
      </c>
    </row>
    <row r="38" customFormat="false" ht="12.75" hidden="false" customHeight="false" outlineLevel="0" collapsed="false">
      <c r="A38" s="2"/>
      <c r="B38" s="2" t="s">
        <v>40</v>
      </c>
      <c r="C38" s="3" t="n">
        <v>2712</v>
      </c>
      <c r="D38" s="3" t="n">
        <v>2759</v>
      </c>
      <c r="E38" s="3" t="n">
        <v>2825</v>
      </c>
      <c r="F38" s="3" t="n">
        <v>3012</v>
      </c>
      <c r="G38" s="3" t="n">
        <v>3166</v>
      </c>
    </row>
    <row r="39" customFormat="false" ht="12.75" hidden="false" customHeight="false" outlineLevel="0" collapsed="false">
      <c r="A39" s="2"/>
      <c r="B39" s="2" t="s">
        <v>56</v>
      </c>
      <c r="C39" s="3" t="n">
        <v>2947</v>
      </c>
      <c r="D39" s="3" t="n">
        <v>3167</v>
      </c>
      <c r="E39" s="3" t="n">
        <v>3350</v>
      </c>
      <c r="F39" s="3" t="n">
        <v>3667</v>
      </c>
      <c r="G39" s="3" t="n">
        <v>3960</v>
      </c>
    </row>
    <row r="40" customFormat="false" ht="12.75" hidden="false" customHeight="false" outlineLevel="0" collapsed="false">
      <c r="A40" s="2"/>
      <c r="B40" s="2" t="s">
        <v>25</v>
      </c>
      <c r="C40" s="3" t="n">
        <v>10709</v>
      </c>
      <c r="D40" s="3" t="n">
        <v>10741</v>
      </c>
      <c r="E40" s="3" t="n">
        <v>10725</v>
      </c>
      <c r="F40" s="3" t="n">
        <v>10695</v>
      </c>
      <c r="G40" s="3" t="n">
        <v>10716</v>
      </c>
    </row>
    <row r="41" customFormat="false" ht="12.75" hidden="false" customHeight="false" outlineLevel="0" collapsed="false">
      <c r="A41" s="2"/>
      <c r="B41" s="2" t="s">
        <v>26</v>
      </c>
      <c r="C41" s="0" t="n">
        <v>916</v>
      </c>
      <c r="D41" s="0" t="n">
        <v>911</v>
      </c>
      <c r="E41" s="0" t="n">
        <v>911</v>
      </c>
      <c r="F41" s="0" t="n">
        <v>938</v>
      </c>
      <c r="G41" s="0" t="n">
        <v>977</v>
      </c>
    </row>
    <row r="42" customFormat="false" ht="12.75" hidden="false" customHeight="false" outlineLevel="0" collapsed="false">
      <c r="A42" s="2"/>
      <c r="B42" s="2" t="s">
        <v>41</v>
      </c>
      <c r="C42" s="3" t="n">
        <v>2533</v>
      </c>
      <c r="D42" s="3" t="n">
        <v>2660</v>
      </c>
      <c r="E42" s="3" t="n">
        <v>2781</v>
      </c>
      <c r="F42" s="3" t="n">
        <v>3006</v>
      </c>
      <c r="G42" s="3" t="n">
        <v>3174</v>
      </c>
    </row>
    <row r="43" customFormat="false" ht="12.75" hidden="false" customHeight="false" outlineLevel="0" collapsed="false">
      <c r="A43" s="2"/>
      <c r="B43" s="2" t="s">
        <v>16</v>
      </c>
      <c r="C43" s="0" t="n">
        <v>668</v>
      </c>
      <c r="D43" s="0" t="n">
        <v>706</v>
      </c>
      <c r="E43" s="0" t="n">
        <v>730</v>
      </c>
      <c r="F43" s="0" t="n">
        <v>748</v>
      </c>
      <c r="G43" s="0" t="n">
        <v>759</v>
      </c>
    </row>
    <row r="44" customFormat="false" ht="12.75" hidden="false" customHeight="false" outlineLevel="0" collapsed="false">
      <c r="A44" s="2"/>
      <c r="B44" s="2" t="s">
        <v>42</v>
      </c>
      <c r="C44" s="3" t="n">
        <v>4347</v>
      </c>
      <c r="D44" s="3" t="n">
        <v>4658</v>
      </c>
      <c r="E44" s="3" t="n">
        <v>4887</v>
      </c>
      <c r="F44" s="3" t="n">
        <v>5156</v>
      </c>
      <c r="G44" s="3" t="n">
        <v>5332</v>
      </c>
    </row>
    <row r="45" customFormat="false" ht="12.75" hidden="false" customHeight="false" outlineLevel="0" collapsed="false">
      <c r="A45" s="2"/>
      <c r="B45" s="2" t="s">
        <v>43</v>
      </c>
      <c r="C45" s="3" t="n">
        <v>15894</v>
      </c>
      <c r="D45" s="3" t="n">
        <v>16920</v>
      </c>
      <c r="E45" s="3" t="n">
        <v>17916</v>
      </c>
      <c r="F45" s="3" t="n">
        <v>19962</v>
      </c>
      <c r="G45" s="3" t="n">
        <v>22089</v>
      </c>
    </row>
    <row r="46" customFormat="false" ht="12.75" hidden="false" customHeight="false" outlineLevel="0" collapsed="false">
      <c r="A46" s="2"/>
      <c r="B46" s="2" t="s">
        <v>57</v>
      </c>
      <c r="C46" s="3" t="n">
        <v>1859</v>
      </c>
      <c r="D46" s="3" t="n">
        <v>2087</v>
      </c>
      <c r="E46" s="3" t="n">
        <v>2267</v>
      </c>
      <c r="F46" s="3" t="n">
        <v>2493</v>
      </c>
      <c r="G46" s="3" t="n">
        <v>2672</v>
      </c>
    </row>
    <row r="47" customFormat="false" ht="12.75" hidden="false" customHeight="false" outlineLevel="0" collapsed="false">
      <c r="A47" s="2"/>
      <c r="B47" s="2" t="s">
        <v>27</v>
      </c>
      <c r="C47" s="0" t="n">
        <v>576</v>
      </c>
      <c r="D47" s="0" t="n">
        <v>606</v>
      </c>
      <c r="E47" s="0" t="n">
        <v>625</v>
      </c>
      <c r="F47" s="0" t="n">
        <v>646</v>
      </c>
      <c r="G47" s="0" t="n">
        <v>659</v>
      </c>
    </row>
    <row r="48" customFormat="false" ht="12.75" hidden="false" customHeight="false" outlineLevel="0" collapsed="false">
      <c r="A48" s="2"/>
      <c r="B48" s="2" t="s">
        <v>44</v>
      </c>
      <c r="C48" s="3" t="n">
        <v>5090</v>
      </c>
      <c r="D48" s="3" t="n">
        <v>5295</v>
      </c>
      <c r="E48" s="3" t="n">
        <v>5457</v>
      </c>
      <c r="F48" s="3" t="n">
        <v>5731</v>
      </c>
      <c r="G48" s="3" t="n">
        <v>5951</v>
      </c>
    </row>
    <row r="49" customFormat="false" ht="12.75" hidden="false" customHeight="false" outlineLevel="0" collapsed="false">
      <c r="A49" s="2"/>
      <c r="B49" s="2" t="s">
        <v>58</v>
      </c>
      <c r="C49" s="3" t="n">
        <v>4864</v>
      </c>
      <c r="D49" s="3" t="n">
        <v>5200</v>
      </c>
      <c r="E49" s="3" t="n">
        <v>5506</v>
      </c>
      <c r="F49" s="3" t="n">
        <v>6114</v>
      </c>
      <c r="G49" s="3" t="n">
        <v>6662</v>
      </c>
    </row>
    <row r="50" customFormat="false" ht="12.75" hidden="false" customHeight="false" outlineLevel="0" collapsed="false">
      <c r="A50" s="2"/>
      <c r="B50" s="2" t="s">
        <v>45</v>
      </c>
      <c r="C50" s="3" t="n">
        <v>1759</v>
      </c>
      <c r="D50" s="3" t="n">
        <v>1769</v>
      </c>
      <c r="E50" s="3" t="n">
        <v>1774</v>
      </c>
      <c r="F50" s="3" t="n">
        <v>1770</v>
      </c>
      <c r="G50" s="3" t="n">
        <v>1755</v>
      </c>
    </row>
    <row r="51" customFormat="false" ht="12.75" hidden="false" customHeight="false" outlineLevel="0" collapsed="false">
      <c r="A51" s="2"/>
      <c r="B51" s="2" t="s">
        <v>17</v>
      </c>
      <c r="C51" s="3" t="n">
        <v>4720</v>
      </c>
      <c r="D51" s="3" t="n">
        <v>4853</v>
      </c>
      <c r="E51" s="3" t="n">
        <v>4937</v>
      </c>
      <c r="F51" s="3" t="n">
        <v>5033</v>
      </c>
      <c r="G51" s="3" t="n">
        <v>5093</v>
      </c>
    </row>
    <row r="52" customFormat="false" ht="12.75" hidden="false" customHeight="false" outlineLevel="0" collapsed="false">
      <c r="A52" s="2"/>
      <c r="B52" s="2" t="s">
        <v>59</v>
      </c>
      <c r="C52" s="0" t="n">
        <v>462</v>
      </c>
      <c r="D52" s="0" t="n">
        <v>501</v>
      </c>
      <c r="E52" s="0" t="n">
        <v>539</v>
      </c>
      <c r="F52" s="0" t="n">
        <v>603</v>
      </c>
      <c r="G52" s="0" t="n">
        <v>648</v>
      </c>
    </row>
    <row r="53" customFormat="false" ht="12.75" hidden="false" customHeight="false" outlineLevel="0" collapsed="false">
      <c r="A53" s="2"/>
      <c r="C53" s="3" t="n">
        <f aca="false">SUM(C2:C52)</f>
        <v>218031</v>
      </c>
      <c r="D53" s="3" t="n">
        <f aca="false">SUM(D2:D52)</f>
        <v>225534</v>
      </c>
      <c r="E53" s="3" t="n">
        <f aca="false">SUM(E2:E52)</f>
        <v>232464</v>
      </c>
      <c r="F53" s="3" t="n">
        <f aca="false">SUM(F2:F52)</f>
        <v>247197</v>
      </c>
      <c r="G53" s="3" t="n">
        <f aca="false">SUM(G2:G52)</f>
        <v>262222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 t="s">
        <v>66</v>
      </c>
      <c r="C61" s="2" t="n">
        <v>1995</v>
      </c>
      <c r="D61" s="0" t="n">
        <v>2000</v>
      </c>
      <c r="E61" s="0" t="n">
        <v>2005</v>
      </c>
      <c r="F61" s="0" t="n">
        <v>2015</v>
      </c>
      <c r="G61" s="0" t="n">
        <v>2025</v>
      </c>
    </row>
    <row r="62" customFormat="false" ht="12.75" hidden="false" customHeight="false" outlineLevel="0" collapsed="false">
      <c r="A62" s="2"/>
      <c r="B62" s="2" t="s">
        <v>29</v>
      </c>
      <c r="C62" s="3" t="n">
        <v>1087</v>
      </c>
      <c r="D62" s="3" t="n">
        <v>1137</v>
      </c>
      <c r="E62" s="3" t="n">
        <v>1183</v>
      </c>
      <c r="F62" s="3" t="n">
        <v>1273</v>
      </c>
      <c r="G62" s="3" t="n">
        <v>1364</v>
      </c>
    </row>
    <row r="63" customFormat="false" ht="12.75" hidden="false" customHeight="false" outlineLevel="0" collapsed="false">
      <c r="A63" s="2"/>
      <c r="B63" s="2" t="s">
        <v>47</v>
      </c>
      <c r="C63" s="0" t="n">
        <v>26</v>
      </c>
      <c r="D63" s="0" t="n">
        <v>29</v>
      </c>
      <c r="E63" s="0" t="n">
        <v>31</v>
      </c>
      <c r="F63" s="0" t="n">
        <v>34</v>
      </c>
      <c r="G63" s="0" t="n">
        <v>39</v>
      </c>
    </row>
    <row r="64" customFormat="false" ht="12.75" hidden="false" customHeight="false" outlineLevel="0" collapsed="false">
      <c r="A64" s="2"/>
      <c r="B64" s="2" t="s">
        <v>48</v>
      </c>
      <c r="C64" s="0" t="n">
        <v>146</v>
      </c>
      <c r="D64" s="0" t="n">
        <v>177</v>
      </c>
      <c r="E64" s="0" t="n">
        <v>203</v>
      </c>
      <c r="F64" s="0" t="n">
        <v>241</v>
      </c>
      <c r="G64" s="0" t="n">
        <v>285</v>
      </c>
    </row>
    <row r="65" customFormat="false" ht="12.75" hidden="false" customHeight="false" outlineLevel="0" collapsed="false">
      <c r="A65" s="2"/>
      <c r="B65" s="2" t="s">
        <v>30</v>
      </c>
      <c r="C65" s="0" t="n">
        <v>394</v>
      </c>
      <c r="D65" s="0" t="n">
        <v>409</v>
      </c>
      <c r="E65" s="0" t="n">
        <v>423</v>
      </c>
      <c r="F65" s="0" t="n">
        <v>446</v>
      </c>
      <c r="G65" s="0" t="n">
        <v>468</v>
      </c>
    </row>
    <row r="66" customFormat="false" ht="12.75" hidden="false" customHeight="false" outlineLevel="0" collapsed="false">
      <c r="A66" s="2"/>
      <c r="B66" s="2" t="s">
        <v>49</v>
      </c>
      <c r="C66" s="3" t="n">
        <v>2414</v>
      </c>
      <c r="D66" s="3" t="n">
        <v>2425</v>
      </c>
      <c r="E66" s="3" t="n">
        <v>2511</v>
      </c>
      <c r="F66" s="3" t="n">
        <v>2933</v>
      </c>
      <c r="G66" s="3" t="n">
        <v>3426</v>
      </c>
    </row>
    <row r="67" customFormat="false" ht="12.75" hidden="false" customHeight="false" outlineLevel="0" collapsed="false">
      <c r="A67" s="2"/>
      <c r="B67" s="2" t="s">
        <v>50</v>
      </c>
      <c r="C67" s="0" t="n">
        <v>164</v>
      </c>
      <c r="D67" s="0" t="n">
        <v>196</v>
      </c>
      <c r="E67" s="0" t="n">
        <v>224</v>
      </c>
      <c r="F67" s="0" t="n">
        <v>265</v>
      </c>
      <c r="G67" s="0" t="n">
        <v>309</v>
      </c>
    </row>
    <row r="68" customFormat="false" ht="12.75" hidden="false" customHeight="false" outlineLevel="0" collapsed="false">
      <c r="A68" s="2"/>
      <c r="B68" s="2" t="s">
        <v>19</v>
      </c>
      <c r="C68" s="0" t="n">
        <v>300</v>
      </c>
      <c r="D68" s="0" t="n">
        <v>324</v>
      </c>
      <c r="E68" s="0" t="n">
        <v>350</v>
      </c>
      <c r="F68" s="0" t="n">
        <v>419</v>
      </c>
      <c r="G68" s="0" t="n">
        <v>490</v>
      </c>
    </row>
    <row r="69" customFormat="false" ht="12.75" hidden="false" customHeight="false" outlineLevel="0" collapsed="false">
      <c r="A69" s="2"/>
      <c r="B69" s="2" t="s">
        <v>31</v>
      </c>
      <c r="C69" s="0" t="n">
        <v>131</v>
      </c>
      <c r="D69" s="0" t="n">
        <v>147</v>
      </c>
      <c r="E69" s="0" t="n">
        <v>158</v>
      </c>
      <c r="F69" s="0" t="n">
        <v>179</v>
      </c>
      <c r="G69" s="0" t="n">
        <v>199</v>
      </c>
    </row>
    <row r="70" customFormat="false" ht="12.75" hidden="false" customHeight="false" outlineLevel="0" collapsed="false">
      <c r="A70" s="2"/>
      <c r="B70" s="2" t="s">
        <v>32</v>
      </c>
      <c r="C70" s="0" t="n">
        <v>352</v>
      </c>
      <c r="D70" s="0" t="n">
        <v>321</v>
      </c>
      <c r="E70" s="0" t="n">
        <v>316</v>
      </c>
      <c r="F70" s="0" t="n">
        <v>348</v>
      </c>
      <c r="G70" s="0" t="n">
        <v>386</v>
      </c>
    </row>
    <row r="71" customFormat="false" ht="12.75" hidden="false" customHeight="false" outlineLevel="0" collapsed="false">
      <c r="A71" s="2"/>
      <c r="B71" s="2" t="s">
        <v>33</v>
      </c>
      <c r="C71" s="3" t="n">
        <v>2078</v>
      </c>
      <c r="D71" s="3" t="n">
        <v>2326</v>
      </c>
      <c r="E71" s="3" t="n">
        <v>2573</v>
      </c>
      <c r="F71" s="3" t="n">
        <v>3071</v>
      </c>
      <c r="G71" s="3" t="n">
        <v>3556</v>
      </c>
    </row>
    <row r="72" customFormat="false" ht="12.75" hidden="false" customHeight="false" outlineLevel="0" collapsed="false">
      <c r="A72" s="2"/>
      <c r="B72" s="2" t="s">
        <v>34</v>
      </c>
      <c r="C72" s="3" t="n">
        <v>2019</v>
      </c>
      <c r="D72" s="3" t="n">
        <v>2279</v>
      </c>
      <c r="E72" s="3" t="n">
        <v>2515</v>
      </c>
      <c r="F72" s="3" t="n">
        <v>2929</v>
      </c>
      <c r="G72" s="3" t="n">
        <v>3322</v>
      </c>
    </row>
    <row r="73" customFormat="false" ht="12.75" hidden="false" customHeight="false" outlineLevel="0" collapsed="false">
      <c r="A73" s="2"/>
      <c r="B73" s="2" t="s">
        <v>51</v>
      </c>
      <c r="C73" s="0" t="n">
        <v>29</v>
      </c>
      <c r="D73" s="0" t="n">
        <v>31</v>
      </c>
      <c r="E73" s="0" t="n">
        <v>33</v>
      </c>
      <c r="F73" s="0" t="n">
        <v>38</v>
      </c>
      <c r="G73" s="0" t="n">
        <v>42</v>
      </c>
    </row>
    <row r="74" customFormat="false" ht="12.75" hidden="false" customHeight="false" outlineLevel="0" collapsed="false">
      <c r="A74" s="2"/>
      <c r="B74" s="2" t="s">
        <v>52</v>
      </c>
      <c r="C74" s="0" t="n">
        <v>6</v>
      </c>
      <c r="D74" s="0" t="n">
        <v>8</v>
      </c>
      <c r="E74" s="0" t="n">
        <v>11</v>
      </c>
      <c r="F74" s="0" t="n">
        <v>14</v>
      </c>
      <c r="G74" s="0" t="n">
        <v>17</v>
      </c>
    </row>
    <row r="75" customFormat="false" ht="12.75" hidden="false" customHeight="false" outlineLevel="0" collapsed="false">
      <c r="A75" s="2"/>
      <c r="B75" s="2" t="s">
        <v>3</v>
      </c>
      <c r="C75" s="3" t="n">
        <v>1813</v>
      </c>
      <c r="D75" s="3" t="n">
        <v>1865</v>
      </c>
      <c r="E75" s="3" t="n">
        <v>1914</v>
      </c>
      <c r="F75" s="3" t="n">
        <v>2037</v>
      </c>
      <c r="G75" s="3" t="n">
        <v>2176</v>
      </c>
    </row>
    <row r="76" customFormat="false" ht="12.75" hidden="false" customHeight="false" outlineLevel="0" collapsed="false">
      <c r="A76" s="2"/>
      <c r="B76" s="2" t="s">
        <v>4</v>
      </c>
      <c r="C76" s="0" t="n">
        <v>471</v>
      </c>
      <c r="D76" s="0" t="n">
        <v>502</v>
      </c>
      <c r="E76" s="0" t="n">
        <v>530</v>
      </c>
      <c r="F76" s="0" t="n">
        <v>572</v>
      </c>
      <c r="G76" s="0" t="n">
        <v>615</v>
      </c>
    </row>
    <row r="77" customFormat="false" ht="12.75" hidden="false" customHeight="false" outlineLevel="0" collapsed="false">
      <c r="A77" s="2"/>
      <c r="B77" s="2" t="s">
        <v>6</v>
      </c>
      <c r="C77" s="0" t="n">
        <v>56</v>
      </c>
      <c r="D77" s="0" t="n">
        <v>62</v>
      </c>
      <c r="E77" s="0" t="n">
        <v>69</v>
      </c>
      <c r="F77" s="0" t="n">
        <v>82</v>
      </c>
      <c r="G77" s="0" t="n">
        <v>91</v>
      </c>
    </row>
    <row r="78" customFormat="false" ht="12.75" hidden="false" customHeight="false" outlineLevel="0" collapsed="false">
      <c r="A78" s="2"/>
      <c r="B78" s="2" t="s">
        <v>8</v>
      </c>
      <c r="C78" s="0" t="n">
        <v>158</v>
      </c>
      <c r="D78" s="0" t="n">
        <v>173</v>
      </c>
      <c r="E78" s="0" t="n">
        <v>188</v>
      </c>
      <c r="F78" s="0" t="n">
        <v>219</v>
      </c>
      <c r="G78" s="0" t="n">
        <v>249</v>
      </c>
    </row>
    <row r="79" customFormat="false" ht="12.75" hidden="false" customHeight="false" outlineLevel="0" collapsed="false">
      <c r="A79" s="2"/>
      <c r="B79" s="2" t="s">
        <v>35</v>
      </c>
      <c r="C79" s="0" t="n">
        <v>274</v>
      </c>
      <c r="D79" s="0" t="n">
        <v>287</v>
      </c>
      <c r="E79" s="0" t="n">
        <v>298</v>
      </c>
      <c r="F79" s="0" t="n">
        <v>321</v>
      </c>
      <c r="G79" s="0" t="n">
        <v>343</v>
      </c>
    </row>
    <row r="80" customFormat="false" ht="12.75" hidden="false" customHeight="false" outlineLevel="0" collapsed="false">
      <c r="A80" s="2"/>
      <c r="B80" s="2" t="s">
        <v>36</v>
      </c>
      <c r="C80" s="3" t="n">
        <v>1382</v>
      </c>
      <c r="D80" s="3" t="n">
        <v>1448</v>
      </c>
      <c r="E80" s="3" t="n">
        <v>1521</v>
      </c>
      <c r="F80" s="3" t="n">
        <v>1685</v>
      </c>
      <c r="G80" s="3" t="n">
        <v>1849</v>
      </c>
    </row>
    <row r="81" customFormat="false" ht="12.75" hidden="false" customHeight="false" outlineLevel="0" collapsed="false">
      <c r="A81" s="2"/>
      <c r="B81" s="2" t="s">
        <v>20</v>
      </c>
      <c r="C81" s="0" t="n">
        <v>5</v>
      </c>
      <c r="D81" s="0" t="n">
        <v>5</v>
      </c>
      <c r="E81" s="0" t="n">
        <v>5</v>
      </c>
      <c r="F81" s="0" t="n">
        <v>7</v>
      </c>
      <c r="G81" s="0" t="n">
        <v>8</v>
      </c>
    </row>
    <row r="82" customFormat="false" ht="12.75" hidden="false" customHeight="false" outlineLevel="0" collapsed="false">
      <c r="A82" s="2"/>
      <c r="B82" s="2" t="s">
        <v>37</v>
      </c>
      <c r="C82" s="3" t="n">
        <v>1347</v>
      </c>
      <c r="D82" s="3" t="n">
        <v>1489</v>
      </c>
      <c r="E82" s="3" t="n">
        <v>1609</v>
      </c>
      <c r="F82" s="3" t="n">
        <v>1841</v>
      </c>
      <c r="G82" s="3" t="n">
        <v>2073</v>
      </c>
    </row>
    <row r="83" customFormat="false" ht="12.75" hidden="false" customHeight="false" outlineLevel="0" collapsed="false">
      <c r="A83" s="2"/>
      <c r="B83" s="2" t="s">
        <v>21</v>
      </c>
      <c r="C83" s="0" t="n">
        <v>373</v>
      </c>
      <c r="D83" s="0" t="n">
        <v>417</v>
      </c>
      <c r="E83" s="0" t="n">
        <v>461</v>
      </c>
      <c r="F83" s="0" t="n">
        <v>557</v>
      </c>
      <c r="G83" s="0" t="n">
        <v>655</v>
      </c>
    </row>
    <row r="84" customFormat="false" ht="12.75" hidden="false" customHeight="false" outlineLevel="0" collapsed="false">
      <c r="A84" s="2"/>
      <c r="B84" s="2" t="s">
        <v>10</v>
      </c>
      <c r="C84" s="3" t="n">
        <v>1379</v>
      </c>
      <c r="D84" s="3" t="n">
        <v>1435</v>
      </c>
      <c r="E84" s="3" t="n">
        <v>1486</v>
      </c>
      <c r="F84" s="3" t="n">
        <v>1594</v>
      </c>
      <c r="G84" s="3" t="n">
        <v>1705</v>
      </c>
    </row>
    <row r="85" customFormat="false" ht="12.75" hidden="false" customHeight="false" outlineLevel="0" collapsed="false">
      <c r="A85" s="2"/>
      <c r="B85" s="2" t="s">
        <v>11</v>
      </c>
      <c r="C85" s="0" t="n">
        <v>127</v>
      </c>
      <c r="D85" s="0" t="n">
        <v>158</v>
      </c>
      <c r="E85" s="0" t="n">
        <v>185</v>
      </c>
      <c r="F85" s="0" t="n">
        <v>233</v>
      </c>
      <c r="G85" s="0" t="n">
        <v>279</v>
      </c>
    </row>
    <row r="86" customFormat="false" ht="12.75" hidden="false" customHeight="false" outlineLevel="0" collapsed="false">
      <c r="A86" s="2"/>
      <c r="B86" s="2" t="s">
        <v>38</v>
      </c>
      <c r="C86" s="0" t="n">
        <v>968</v>
      </c>
      <c r="D86" s="3" t="n">
        <v>1012</v>
      </c>
      <c r="E86" s="3" t="n">
        <v>1049</v>
      </c>
      <c r="F86" s="3" t="n">
        <v>1107</v>
      </c>
      <c r="G86" s="3" t="n">
        <v>1162</v>
      </c>
    </row>
    <row r="87" customFormat="false" ht="12.75" hidden="false" customHeight="false" outlineLevel="0" collapsed="false">
      <c r="A87" s="2"/>
      <c r="B87" s="2" t="s">
        <v>12</v>
      </c>
      <c r="C87" s="0" t="n">
        <v>589</v>
      </c>
      <c r="D87" s="0" t="n">
        <v>628</v>
      </c>
      <c r="E87" s="0" t="n">
        <v>662</v>
      </c>
      <c r="F87" s="0" t="n">
        <v>730</v>
      </c>
      <c r="G87" s="0" t="n">
        <v>800</v>
      </c>
    </row>
    <row r="88" customFormat="false" ht="12.75" hidden="false" customHeight="false" outlineLevel="0" collapsed="false">
      <c r="A88" s="2"/>
      <c r="B88" s="2" t="s">
        <v>53</v>
      </c>
      <c r="C88" s="0" t="n">
        <v>3</v>
      </c>
      <c r="D88" s="0" t="n">
        <v>3</v>
      </c>
      <c r="E88" s="0" t="n">
        <v>6</v>
      </c>
      <c r="F88" s="0" t="n">
        <v>6</v>
      </c>
      <c r="G88" s="0" t="n">
        <v>6</v>
      </c>
    </row>
    <row r="89" customFormat="false" ht="12.75" hidden="false" customHeight="false" outlineLevel="0" collapsed="false">
      <c r="A89" s="2"/>
      <c r="B89" s="2" t="s">
        <v>13</v>
      </c>
      <c r="C89" s="0" t="n">
        <v>64</v>
      </c>
      <c r="D89" s="0" t="n">
        <v>72</v>
      </c>
      <c r="E89" s="0" t="n">
        <v>82</v>
      </c>
      <c r="F89" s="0" t="n">
        <v>95</v>
      </c>
      <c r="G89" s="0" t="n">
        <v>109</v>
      </c>
    </row>
    <row r="90" customFormat="false" ht="12.75" hidden="false" customHeight="false" outlineLevel="0" collapsed="false">
      <c r="A90" s="2"/>
      <c r="B90" s="2" t="s">
        <v>54</v>
      </c>
      <c r="C90" s="0" t="n">
        <v>109</v>
      </c>
      <c r="D90" s="0" t="n">
        <v>138</v>
      </c>
      <c r="E90" s="0" t="n">
        <v>159</v>
      </c>
      <c r="F90" s="0" t="n">
        <v>182</v>
      </c>
      <c r="G90" s="0" t="n">
        <v>202</v>
      </c>
    </row>
    <row r="91" customFormat="false" ht="12.75" hidden="false" customHeight="false" outlineLevel="0" collapsed="false">
      <c r="A91" s="2"/>
      <c r="B91" s="2" t="s">
        <v>22</v>
      </c>
      <c r="C91" s="0" t="n">
        <v>8</v>
      </c>
      <c r="D91" s="0" t="n">
        <v>9</v>
      </c>
      <c r="E91" s="0" t="n">
        <v>10</v>
      </c>
      <c r="F91" s="0" t="n">
        <v>14</v>
      </c>
      <c r="G91" s="0" t="n">
        <v>14</v>
      </c>
    </row>
    <row r="92" customFormat="false" ht="12.75" hidden="false" customHeight="false" outlineLevel="0" collapsed="false">
      <c r="A92" s="2"/>
      <c r="B92" s="2" t="s">
        <v>23</v>
      </c>
      <c r="C92" s="3" t="n">
        <v>1151</v>
      </c>
      <c r="D92" s="3" t="n">
        <v>1239</v>
      </c>
      <c r="E92" s="3" t="n">
        <v>1328</v>
      </c>
      <c r="F92" s="3" t="n">
        <v>1522</v>
      </c>
      <c r="G92" s="3" t="n">
        <v>1721</v>
      </c>
    </row>
    <row r="93" customFormat="false" ht="12.75" hidden="false" customHeight="false" outlineLevel="0" collapsed="false">
      <c r="A93" s="2"/>
      <c r="B93" s="2" t="s">
        <v>55</v>
      </c>
      <c r="C93" s="0" t="n">
        <v>41</v>
      </c>
      <c r="D93" s="0" t="n">
        <v>48</v>
      </c>
      <c r="E93" s="0" t="n">
        <v>56</v>
      </c>
      <c r="F93" s="0" t="n">
        <v>71</v>
      </c>
      <c r="G93" s="0" t="n">
        <v>89</v>
      </c>
    </row>
    <row r="94" customFormat="false" ht="12.75" hidden="false" customHeight="false" outlineLevel="0" collapsed="false">
      <c r="A94" s="2"/>
      <c r="B94" s="2" t="s">
        <v>24</v>
      </c>
      <c r="C94" s="3" t="n">
        <v>3192</v>
      </c>
      <c r="D94" s="3" t="n">
        <v>3299</v>
      </c>
      <c r="E94" s="3" t="n">
        <v>3416</v>
      </c>
      <c r="F94" s="3" t="n">
        <v>3723</v>
      </c>
      <c r="G94" s="3" t="n">
        <v>4048</v>
      </c>
    </row>
    <row r="95" customFormat="false" ht="12.75" hidden="false" customHeight="false" outlineLevel="0" collapsed="false">
      <c r="A95" s="2"/>
      <c r="B95" s="2" t="s">
        <v>39</v>
      </c>
      <c r="C95" s="3" t="n">
        <v>1598</v>
      </c>
      <c r="D95" s="3" t="n">
        <v>1738</v>
      </c>
      <c r="E95" s="3" t="n">
        <v>1857</v>
      </c>
      <c r="F95" s="3" t="n">
        <v>2054</v>
      </c>
      <c r="G95" s="3" t="n">
        <v>2244</v>
      </c>
    </row>
    <row r="96" customFormat="false" ht="12.75" hidden="false" customHeight="false" outlineLevel="0" collapsed="false">
      <c r="A96" s="2"/>
      <c r="B96" s="2" t="s">
        <v>14</v>
      </c>
      <c r="C96" s="0" t="n">
        <v>3</v>
      </c>
      <c r="D96" s="0" t="n">
        <v>5</v>
      </c>
      <c r="E96" s="0" t="n">
        <v>5</v>
      </c>
      <c r="F96" s="0" t="n">
        <v>5</v>
      </c>
      <c r="G96" s="0" t="n">
        <v>5</v>
      </c>
    </row>
    <row r="97" customFormat="false" ht="12.75" hidden="false" customHeight="false" outlineLevel="0" collapsed="false">
      <c r="A97" s="2"/>
      <c r="B97" s="2" t="s">
        <v>15</v>
      </c>
      <c r="C97" s="3" t="n">
        <v>1250</v>
      </c>
      <c r="D97" s="3" t="n">
        <v>1320</v>
      </c>
      <c r="E97" s="3" t="n">
        <v>1386</v>
      </c>
      <c r="F97" s="3" t="n">
        <v>1520</v>
      </c>
      <c r="G97" s="3" t="n">
        <v>1660</v>
      </c>
    </row>
    <row r="98" customFormat="false" ht="12.75" hidden="false" customHeight="false" outlineLevel="0" collapsed="false">
      <c r="A98" s="2"/>
      <c r="B98" s="2" t="s">
        <v>40</v>
      </c>
      <c r="C98" s="0" t="n">
        <v>257</v>
      </c>
      <c r="D98" s="0" t="n">
        <v>282</v>
      </c>
      <c r="E98" s="0" t="n">
        <v>311</v>
      </c>
      <c r="F98" s="0" t="n">
        <v>373</v>
      </c>
      <c r="G98" s="0" t="n">
        <v>433</v>
      </c>
    </row>
    <row r="99" customFormat="false" ht="12.75" hidden="false" customHeight="false" outlineLevel="0" collapsed="false">
      <c r="A99" s="2"/>
      <c r="B99" s="2" t="s">
        <v>56</v>
      </c>
      <c r="C99" s="0" t="n">
        <v>56</v>
      </c>
      <c r="D99" s="0" t="n">
        <v>65</v>
      </c>
      <c r="E99" s="0" t="n">
        <v>74</v>
      </c>
      <c r="F99" s="0" t="n">
        <v>87</v>
      </c>
      <c r="G99" s="0" t="n">
        <v>101</v>
      </c>
    </row>
    <row r="100" customFormat="false" ht="12.75" hidden="false" customHeight="false" outlineLevel="0" collapsed="false">
      <c r="A100" s="2"/>
      <c r="B100" s="2" t="s">
        <v>25</v>
      </c>
      <c r="C100" s="3" t="n">
        <v>1168</v>
      </c>
      <c r="D100" s="3" t="n">
        <v>1224</v>
      </c>
      <c r="E100" s="3" t="n">
        <v>1279</v>
      </c>
      <c r="F100" s="3" t="n">
        <v>1396</v>
      </c>
      <c r="G100" s="3" t="n">
        <v>1530</v>
      </c>
    </row>
    <row r="101" customFormat="false" ht="12.75" hidden="false" customHeight="false" outlineLevel="0" collapsed="false">
      <c r="A101" s="2"/>
      <c r="B101" s="2" t="s">
        <v>26</v>
      </c>
      <c r="C101" s="0" t="n">
        <v>48</v>
      </c>
      <c r="D101" s="0" t="n">
        <v>54</v>
      </c>
      <c r="E101" s="0" t="n">
        <v>60</v>
      </c>
      <c r="F101" s="0" t="n">
        <v>75</v>
      </c>
      <c r="G101" s="0" t="n">
        <v>91</v>
      </c>
    </row>
    <row r="102" customFormat="false" ht="12.75" hidden="false" customHeight="false" outlineLevel="0" collapsed="false">
      <c r="A102" s="2"/>
      <c r="B102" s="2" t="s">
        <v>41</v>
      </c>
      <c r="C102" s="3" t="n">
        <v>1103</v>
      </c>
      <c r="D102" s="3" t="n">
        <v>1156</v>
      </c>
      <c r="E102" s="3" t="n">
        <v>1205</v>
      </c>
      <c r="F102" s="3" t="n">
        <v>1306</v>
      </c>
      <c r="G102" s="3" t="n">
        <v>1402</v>
      </c>
    </row>
    <row r="103" customFormat="false" ht="12.75" hidden="false" customHeight="false" outlineLevel="0" collapsed="false">
      <c r="A103" s="2"/>
      <c r="B103" s="2" t="s">
        <v>16</v>
      </c>
      <c r="C103" s="0" t="n">
        <v>3</v>
      </c>
      <c r="D103" s="0" t="n">
        <v>5</v>
      </c>
      <c r="E103" s="0" t="n">
        <v>5</v>
      </c>
      <c r="F103" s="0" t="n">
        <v>6</v>
      </c>
      <c r="G103" s="0" t="n">
        <v>7</v>
      </c>
    </row>
    <row r="104" customFormat="false" ht="12.75" hidden="false" customHeight="false" outlineLevel="0" collapsed="false">
      <c r="A104" s="2"/>
      <c r="B104" s="2" t="s">
        <v>42</v>
      </c>
      <c r="C104" s="0" t="n">
        <v>853</v>
      </c>
      <c r="D104" s="0" t="n">
        <v>929</v>
      </c>
      <c r="E104" s="0" t="n">
        <v>999</v>
      </c>
      <c r="F104" s="3" t="n">
        <v>1114</v>
      </c>
      <c r="G104" s="3" t="n">
        <v>1223</v>
      </c>
    </row>
    <row r="105" customFormat="false" ht="12.75" hidden="false" customHeight="false" outlineLevel="0" collapsed="false">
      <c r="A105" s="2"/>
      <c r="B105" s="2" t="s">
        <v>43</v>
      </c>
      <c r="C105" s="3" t="n">
        <v>2292</v>
      </c>
      <c r="D105" s="3" t="n">
        <v>2543</v>
      </c>
      <c r="E105" s="3" t="n">
        <v>2797</v>
      </c>
      <c r="F105" s="3" t="n">
        <v>3325</v>
      </c>
      <c r="G105" s="3" t="n">
        <v>3871</v>
      </c>
    </row>
    <row r="106" customFormat="false" ht="12.75" hidden="false" customHeight="false" outlineLevel="0" collapsed="false">
      <c r="A106" s="2"/>
      <c r="B106" s="2" t="s">
        <v>57</v>
      </c>
      <c r="C106" s="0" t="n">
        <v>18</v>
      </c>
      <c r="D106" s="0" t="n">
        <v>22</v>
      </c>
      <c r="E106" s="0" t="n">
        <v>27</v>
      </c>
      <c r="F106" s="0" t="n">
        <v>33</v>
      </c>
      <c r="G106" s="0" t="n">
        <v>39</v>
      </c>
    </row>
    <row r="107" customFormat="false" ht="12.75" hidden="false" customHeight="false" outlineLevel="0" collapsed="false">
      <c r="A107" s="2"/>
      <c r="B107" s="2" t="s">
        <v>27</v>
      </c>
      <c r="C107" s="0" t="n">
        <v>2</v>
      </c>
      <c r="D107" s="0" t="n">
        <v>2</v>
      </c>
      <c r="E107" s="0" t="n">
        <v>4</v>
      </c>
      <c r="F107" s="0" t="n">
        <v>6</v>
      </c>
      <c r="G107" s="0" t="n">
        <v>6</v>
      </c>
    </row>
    <row r="108" customFormat="false" ht="12.75" hidden="false" customHeight="false" outlineLevel="0" collapsed="false">
      <c r="A108" s="2"/>
      <c r="B108" s="2" t="s">
        <v>44</v>
      </c>
      <c r="C108" s="3" t="n">
        <v>1298</v>
      </c>
      <c r="D108" s="3" t="n">
        <v>1416</v>
      </c>
      <c r="E108" s="3" t="n">
        <v>1526</v>
      </c>
      <c r="F108" s="3" t="n">
        <v>1750</v>
      </c>
      <c r="G108" s="3" t="n">
        <v>1973</v>
      </c>
    </row>
    <row r="109" customFormat="false" ht="12.75" hidden="false" customHeight="false" outlineLevel="0" collapsed="false">
      <c r="A109" s="2"/>
      <c r="B109" s="2" t="s">
        <v>58</v>
      </c>
      <c r="C109" s="0" t="n">
        <v>180</v>
      </c>
      <c r="D109" s="0" t="n">
        <v>192</v>
      </c>
      <c r="E109" s="0" t="n">
        <v>208</v>
      </c>
      <c r="F109" s="0" t="n">
        <v>243</v>
      </c>
      <c r="G109" s="0" t="n">
        <v>279</v>
      </c>
    </row>
    <row r="110" customFormat="false" ht="12.75" hidden="false" customHeight="false" outlineLevel="0" collapsed="false">
      <c r="A110" s="2"/>
      <c r="B110" s="2" t="s">
        <v>45</v>
      </c>
      <c r="C110" s="0" t="n">
        <v>57</v>
      </c>
      <c r="D110" s="0" t="n">
        <v>58</v>
      </c>
      <c r="E110" s="0" t="n">
        <v>60</v>
      </c>
      <c r="F110" s="0" t="n">
        <v>62</v>
      </c>
      <c r="G110" s="0" t="n">
        <v>66</v>
      </c>
    </row>
    <row r="111" customFormat="false" ht="12.75" hidden="false" customHeight="false" outlineLevel="0" collapsed="false">
      <c r="A111" s="2"/>
      <c r="B111" s="2" t="s">
        <v>17</v>
      </c>
      <c r="C111" s="0" t="n">
        <v>283</v>
      </c>
      <c r="D111" s="0" t="n">
        <v>326</v>
      </c>
      <c r="E111" s="0" t="n">
        <v>366</v>
      </c>
      <c r="F111" s="0" t="n">
        <v>436</v>
      </c>
      <c r="G111" s="0" t="n">
        <v>501</v>
      </c>
    </row>
    <row r="112" customFormat="false" ht="12.75" hidden="false" customHeight="false" outlineLevel="0" collapsed="false">
      <c r="A112" s="2"/>
      <c r="B112" s="2" t="s">
        <v>59</v>
      </c>
      <c r="C112" s="0" t="n">
        <v>3</v>
      </c>
      <c r="D112" s="0" t="n">
        <v>6</v>
      </c>
      <c r="E112" s="0" t="n">
        <v>7</v>
      </c>
      <c r="F112" s="0" t="n">
        <v>8</v>
      </c>
      <c r="G112" s="0" t="n">
        <v>11</v>
      </c>
    </row>
    <row r="113" customFormat="false" ht="12.75" hidden="false" customHeight="false" outlineLevel="0" collapsed="false">
      <c r="A113" s="2"/>
      <c r="C113" s="3" t="n">
        <f aca="false">SUM(C62:C112)</f>
        <v>33128</v>
      </c>
      <c r="D113" s="3" t="n">
        <f aca="false">SUM(D62:D112)</f>
        <v>35441</v>
      </c>
      <c r="E113" s="3" t="n">
        <f aca="false">SUM(E62:E112)</f>
        <v>37741</v>
      </c>
      <c r="F113" s="3" t="n">
        <f aca="false">SUM(F62:F112)</f>
        <v>42587</v>
      </c>
      <c r="G113" s="3" t="n">
        <f aca="false">SUM(G62:G112)</f>
        <v>47539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 t="s">
        <v>67</v>
      </c>
      <c r="C121" s="2" t="n">
        <v>1995</v>
      </c>
      <c r="D121" s="0" t="n">
        <v>2000</v>
      </c>
      <c r="E121" s="0" t="n">
        <v>2005</v>
      </c>
      <c r="F121" s="0" t="n">
        <v>2015</v>
      </c>
      <c r="G121" s="0" t="n">
        <v>2025</v>
      </c>
    </row>
    <row r="122" customFormat="false" ht="12.75" hidden="false" customHeight="false" outlineLevel="0" collapsed="false">
      <c r="A122" s="2"/>
      <c r="B122" s="2" t="s">
        <v>29</v>
      </c>
      <c r="C122" s="0" t="n">
        <v>16</v>
      </c>
      <c r="D122" s="0" t="n">
        <v>18</v>
      </c>
      <c r="E122" s="0" t="n">
        <v>18</v>
      </c>
      <c r="F122" s="0" t="n">
        <v>20</v>
      </c>
      <c r="G122" s="0" t="n">
        <v>23</v>
      </c>
    </row>
    <row r="123" customFormat="false" ht="12.75" hidden="false" customHeight="false" outlineLevel="0" collapsed="false">
      <c r="A123" s="2"/>
      <c r="B123" s="2" t="s">
        <v>47</v>
      </c>
      <c r="C123" s="0" t="n">
        <v>92</v>
      </c>
      <c r="D123" s="0" t="n">
        <v>93</v>
      </c>
      <c r="E123" s="0" t="n">
        <v>92</v>
      </c>
      <c r="F123" s="0" t="n">
        <v>92</v>
      </c>
      <c r="G123" s="0" t="n">
        <v>95</v>
      </c>
    </row>
    <row r="124" customFormat="false" ht="12.75" hidden="false" customHeight="false" outlineLevel="0" collapsed="false">
      <c r="A124" s="2"/>
      <c r="B124" s="2" t="s">
        <v>48</v>
      </c>
      <c r="C124" s="0" t="n">
        <v>244</v>
      </c>
      <c r="D124" s="0" t="n">
        <v>262</v>
      </c>
      <c r="E124" s="0" t="n">
        <v>277</v>
      </c>
      <c r="F124" s="0" t="n">
        <v>304</v>
      </c>
      <c r="G124" s="0" t="n">
        <v>332</v>
      </c>
    </row>
    <row r="125" customFormat="false" ht="12.75" hidden="false" customHeight="false" outlineLevel="0" collapsed="false">
      <c r="A125" s="2"/>
      <c r="B125" s="2" t="s">
        <v>30</v>
      </c>
      <c r="C125" s="0" t="n">
        <v>14</v>
      </c>
      <c r="D125" s="0" t="n">
        <v>15</v>
      </c>
      <c r="E125" s="0" t="n">
        <v>16</v>
      </c>
      <c r="F125" s="0" t="n">
        <v>18</v>
      </c>
      <c r="G125" s="0" t="n">
        <v>20</v>
      </c>
    </row>
    <row r="126" customFormat="false" ht="12.75" hidden="false" customHeight="false" outlineLevel="0" collapsed="false">
      <c r="A126" s="2"/>
      <c r="B126" s="2" t="s">
        <v>49</v>
      </c>
      <c r="C126" s="0" t="n">
        <v>299</v>
      </c>
      <c r="D126" s="0" t="n">
        <v>292</v>
      </c>
      <c r="E126" s="0" t="n">
        <v>296</v>
      </c>
      <c r="F126" s="0" t="n">
        <v>342</v>
      </c>
      <c r="G126" s="0" t="n">
        <v>393</v>
      </c>
    </row>
    <row r="127" customFormat="false" ht="12.75" hidden="false" customHeight="false" outlineLevel="0" collapsed="false">
      <c r="A127" s="2"/>
      <c r="B127" s="2" t="s">
        <v>50</v>
      </c>
      <c r="C127" s="0" t="n">
        <v>35</v>
      </c>
      <c r="D127" s="0" t="n">
        <v>41</v>
      </c>
      <c r="E127" s="0" t="n">
        <v>46</v>
      </c>
      <c r="F127" s="0" t="n">
        <v>53</v>
      </c>
      <c r="G127" s="0" t="n">
        <v>61</v>
      </c>
    </row>
    <row r="128" customFormat="false" ht="12.75" hidden="false" customHeight="false" outlineLevel="0" collapsed="false">
      <c r="A128" s="2"/>
      <c r="B128" s="2" t="s">
        <v>19</v>
      </c>
      <c r="C128" s="0" t="n">
        <v>8</v>
      </c>
      <c r="D128" s="0" t="n">
        <v>8</v>
      </c>
      <c r="E128" s="0" t="n">
        <v>8</v>
      </c>
      <c r="F128" s="0" t="n">
        <v>10</v>
      </c>
      <c r="G128" s="0" t="n">
        <v>11</v>
      </c>
    </row>
    <row r="129" customFormat="false" ht="12.75" hidden="false" customHeight="false" outlineLevel="0" collapsed="false">
      <c r="A129" s="2"/>
      <c r="B129" s="2" t="s">
        <v>31</v>
      </c>
      <c r="C129" s="0" t="n">
        <v>2</v>
      </c>
      <c r="D129" s="0" t="n">
        <v>2</v>
      </c>
      <c r="E129" s="0" t="n">
        <v>2</v>
      </c>
      <c r="F129" s="0" t="n">
        <v>2</v>
      </c>
      <c r="G129" s="0" t="n">
        <v>2</v>
      </c>
    </row>
    <row r="130" customFormat="false" ht="12.75" hidden="false" customHeight="false" outlineLevel="0" collapsed="false">
      <c r="A130" s="2"/>
      <c r="B130" s="2" t="s">
        <v>32</v>
      </c>
      <c r="C130" s="0" t="n">
        <v>1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2"/>
      <c r="B131" s="2" t="s">
        <v>33</v>
      </c>
      <c r="C131" s="0" t="n">
        <v>45</v>
      </c>
      <c r="D131" s="0" t="n">
        <v>51</v>
      </c>
      <c r="E131" s="0" t="n">
        <v>58</v>
      </c>
      <c r="F131" s="0" t="n">
        <v>70</v>
      </c>
      <c r="G131" s="0" t="n">
        <v>84</v>
      </c>
    </row>
    <row r="132" customFormat="false" ht="12.75" hidden="false" customHeight="false" outlineLevel="0" collapsed="false">
      <c r="A132" s="2"/>
      <c r="B132" s="2" t="s">
        <v>34</v>
      </c>
      <c r="C132" s="0" t="n">
        <v>16</v>
      </c>
      <c r="D132" s="0" t="n">
        <v>17</v>
      </c>
      <c r="E132" s="0" t="n">
        <v>18</v>
      </c>
      <c r="F132" s="0" t="n">
        <v>19</v>
      </c>
      <c r="G132" s="0" t="n">
        <v>21</v>
      </c>
    </row>
    <row r="133" customFormat="false" ht="12.75" hidden="false" customHeight="false" outlineLevel="0" collapsed="false">
      <c r="A133" s="2"/>
      <c r="B133" s="2" t="s">
        <v>51</v>
      </c>
      <c r="C133" s="0" t="n">
        <v>6</v>
      </c>
      <c r="D133" s="0" t="n">
        <v>6</v>
      </c>
      <c r="E133" s="0" t="n">
        <v>6</v>
      </c>
      <c r="F133" s="0" t="n">
        <v>8</v>
      </c>
      <c r="G133" s="0" t="n">
        <v>8</v>
      </c>
    </row>
    <row r="134" customFormat="false" ht="12.75" hidden="false" customHeight="false" outlineLevel="0" collapsed="false">
      <c r="A134" s="2"/>
      <c r="B134" s="2" t="s">
        <v>52</v>
      </c>
      <c r="C134" s="0" t="n">
        <v>16</v>
      </c>
      <c r="D134" s="0" t="n">
        <v>21</v>
      </c>
      <c r="E134" s="0" t="n">
        <v>25</v>
      </c>
      <c r="F134" s="0" t="n">
        <v>29</v>
      </c>
      <c r="G134" s="0" t="n">
        <v>32</v>
      </c>
    </row>
    <row r="135" customFormat="false" ht="12.75" hidden="false" customHeight="false" outlineLevel="0" collapsed="false">
      <c r="A135" s="2"/>
      <c r="B135" s="2" t="s">
        <v>3</v>
      </c>
      <c r="C135" s="0" t="n">
        <v>25</v>
      </c>
      <c r="D135" s="0" t="n">
        <v>26</v>
      </c>
      <c r="E135" s="0" t="n">
        <v>28</v>
      </c>
      <c r="F135" s="0" t="n">
        <v>33</v>
      </c>
      <c r="G135" s="0" t="n">
        <v>39</v>
      </c>
    </row>
    <row r="136" customFormat="false" ht="12.75" hidden="false" customHeight="false" outlineLevel="0" collapsed="false">
      <c r="A136" s="2"/>
      <c r="B136" s="2" t="s">
        <v>4</v>
      </c>
      <c r="C136" s="0" t="n">
        <v>14</v>
      </c>
      <c r="D136" s="0" t="n">
        <v>16</v>
      </c>
      <c r="E136" s="0" t="n">
        <v>16</v>
      </c>
      <c r="F136" s="0" t="n">
        <v>18</v>
      </c>
      <c r="G136" s="0" t="n">
        <v>19</v>
      </c>
    </row>
    <row r="137" customFormat="false" ht="12.75" hidden="false" customHeight="false" outlineLevel="0" collapsed="false">
      <c r="A137" s="2"/>
      <c r="B137" s="2" t="s">
        <v>6</v>
      </c>
      <c r="C137" s="0" t="n">
        <v>8</v>
      </c>
      <c r="D137" s="0" t="n">
        <v>9</v>
      </c>
      <c r="E137" s="0" t="n">
        <v>11</v>
      </c>
      <c r="F137" s="0" t="n">
        <v>13</v>
      </c>
      <c r="G137" s="0" t="n">
        <v>14</v>
      </c>
    </row>
    <row r="138" customFormat="false" ht="12.75" hidden="false" customHeight="false" outlineLevel="0" collapsed="false">
      <c r="A138" s="2"/>
      <c r="B138" s="2" t="s">
        <v>8</v>
      </c>
      <c r="C138" s="0" t="n">
        <v>23</v>
      </c>
      <c r="D138" s="0" t="n">
        <v>27</v>
      </c>
      <c r="E138" s="0" t="n">
        <v>29</v>
      </c>
      <c r="F138" s="0" t="n">
        <v>32</v>
      </c>
      <c r="G138" s="0" t="n">
        <v>36</v>
      </c>
    </row>
    <row r="139" customFormat="false" ht="12.75" hidden="false" customHeight="false" outlineLevel="0" collapsed="false">
      <c r="A139" s="2"/>
      <c r="B139" s="2" t="s">
        <v>35</v>
      </c>
      <c r="C139" s="0" t="n">
        <v>6</v>
      </c>
      <c r="D139" s="0" t="n">
        <v>6</v>
      </c>
      <c r="E139" s="0" t="n">
        <v>6</v>
      </c>
      <c r="F139" s="0" t="n">
        <v>8</v>
      </c>
      <c r="G139" s="0" t="n">
        <v>8</v>
      </c>
    </row>
    <row r="140" customFormat="false" ht="12.75" hidden="false" customHeight="false" outlineLevel="0" collapsed="false">
      <c r="A140" s="2"/>
      <c r="B140" s="2" t="s">
        <v>36</v>
      </c>
      <c r="C140" s="0" t="n">
        <v>20</v>
      </c>
      <c r="D140" s="0" t="n">
        <v>20</v>
      </c>
      <c r="E140" s="0" t="n">
        <v>20</v>
      </c>
      <c r="F140" s="0" t="n">
        <v>22</v>
      </c>
      <c r="G140" s="0" t="n">
        <v>25</v>
      </c>
    </row>
    <row r="141" customFormat="false" ht="12.75" hidden="false" customHeight="false" outlineLevel="0" collapsed="false">
      <c r="A141" s="2"/>
      <c r="B141" s="2" t="s">
        <v>20</v>
      </c>
      <c r="C141" s="0" t="n">
        <v>6</v>
      </c>
      <c r="D141" s="0" t="n">
        <v>6</v>
      </c>
      <c r="E141" s="0" t="n">
        <v>6</v>
      </c>
      <c r="F141" s="0" t="n">
        <v>6</v>
      </c>
      <c r="G141" s="0" t="n">
        <v>7</v>
      </c>
    </row>
    <row r="142" customFormat="false" ht="12.75" hidden="false" customHeight="false" outlineLevel="0" collapsed="false">
      <c r="A142" s="2"/>
      <c r="B142" s="2" t="s">
        <v>37</v>
      </c>
      <c r="C142" s="0" t="n">
        <v>14</v>
      </c>
      <c r="D142" s="0" t="n">
        <v>16</v>
      </c>
      <c r="E142" s="0" t="n">
        <v>16</v>
      </c>
      <c r="F142" s="0" t="n">
        <v>19</v>
      </c>
      <c r="G142" s="0" t="n">
        <v>21</v>
      </c>
    </row>
    <row r="143" customFormat="false" ht="12.75" hidden="false" customHeight="false" outlineLevel="0" collapsed="false">
      <c r="A143" s="2"/>
      <c r="B143" s="2" t="s">
        <v>21</v>
      </c>
      <c r="C143" s="0" t="n">
        <v>14</v>
      </c>
      <c r="D143" s="0" t="n">
        <v>14</v>
      </c>
      <c r="E143" s="0" t="n">
        <v>14</v>
      </c>
      <c r="F143" s="0" t="n">
        <v>16</v>
      </c>
      <c r="G143" s="0" t="n">
        <v>19</v>
      </c>
    </row>
    <row r="144" customFormat="false" ht="12.75" hidden="false" customHeight="false" outlineLevel="0" collapsed="false">
      <c r="A144" s="2"/>
      <c r="B144" s="2" t="s">
        <v>10</v>
      </c>
      <c r="C144" s="0" t="n">
        <v>59</v>
      </c>
      <c r="D144" s="0" t="n">
        <v>61</v>
      </c>
      <c r="E144" s="0" t="n">
        <v>63</v>
      </c>
      <c r="F144" s="0" t="n">
        <v>67</v>
      </c>
      <c r="G144" s="0" t="n">
        <v>72</v>
      </c>
    </row>
    <row r="145" customFormat="false" ht="12.75" hidden="false" customHeight="false" outlineLevel="0" collapsed="false">
      <c r="A145" s="2"/>
      <c r="B145" s="2" t="s">
        <v>11</v>
      </c>
      <c r="C145" s="0" t="n">
        <v>56</v>
      </c>
      <c r="D145" s="0" t="n">
        <v>64</v>
      </c>
      <c r="E145" s="0" t="n">
        <v>71</v>
      </c>
      <c r="F145" s="0" t="n">
        <v>88</v>
      </c>
      <c r="G145" s="0" t="n">
        <v>104</v>
      </c>
    </row>
    <row r="146" customFormat="false" ht="12.75" hidden="false" customHeight="false" outlineLevel="0" collapsed="false">
      <c r="A146" s="2"/>
      <c r="B146" s="2" t="s">
        <v>38</v>
      </c>
      <c r="C146" s="0" t="n">
        <v>8</v>
      </c>
      <c r="D146" s="0" t="n">
        <v>8</v>
      </c>
      <c r="E146" s="0" t="n">
        <v>8</v>
      </c>
      <c r="F146" s="0" t="n">
        <v>8</v>
      </c>
      <c r="G146" s="0" t="n">
        <v>8</v>
      </c>
    </row>
    <row r="147" customFormat="false" ht="12.75" hidden="false" customHeight="false" outlineLevel="0" collapsed="false">
      <c r="A147" s="2"/>
      <c r="B147" s="2" t="s">
        <v>12</v>
      </c>
      <c r="C147" s="0" t="n">
        <v>22</v>
      </c>
      <c r="D147" s="0" t="n">
        <v>24</v>
      </c>
      <c r="E147" s="0" t="n">
        <v>26</v>
      </c>
      <c r="F147" s="0" t="n">
        <v>30</v>
      </c>
      <c r="G147" s="0" t="n">
        <v>32</v>
      </c>
    </row>
    <row r="148" customFormat="false" ht="12.75" hidden="false" customHeight="false" outlineLevel="0" collapsed="false">
      <c r="A148" s="2"/>
      <c r="B148" s="2" t="s">
        <v>53</v>
      </c>
      <c r="C148" s="0" t="n">
        <v>53</v>
      </c>
      <c r="D148" s="0" t="n">
        <v>61</v>
      </c>
      <c r="E148" s="0" t="n">
        <v>67</v>
      </c>
      <c r="F148" s="0" t="n">
        <v>78</v>
      </c>
      <c r="G148" s="0" t="n">
        <v>92</v>
      </c>
    </row>
    <row r="149" customFormat="false" ht="12.75" hidden="false" customHeight="false" outlineLevel="0" collapsed="false">
      <c r="A149" s="2"/>
      <c r="B149" s="2" t="s">
        <v>13</v>
      </c>
      <c r="C149" s="0" t="n">
        <v>14</v>
      </c>
      <c r="D149" s="0" t="n">
        <v>16</v>
      </c>
      <c r="E149" s="0" t="n">
        <v>18</v>
      </c>
      <c r="F149" s="0" t="n">
        <v>22</v>
      </c>
      <c r="G149" s="0" t="n">
        <v>25</v>
      </c>
    </row>
    <row r="150" customFormat="false" ht="12.75" hidden="false" customHeight="false" outlineLevel="0" collapsed="false">
      <c r="A150" s="2"/>
      <c r="B150" s="2" t="s">
        <v>54</v>
      </c>
      <c r="C150" s="0" t="n">
        <v>26</v>
      </c>
      <c r="D150" s="0" t="n">
        <v>31</v>
      </c>
      <c r="E150" s="0" t="n">
        <v>32</v>
      </c>
      <c r="F150" s="0" t="n">
        <v>32</v>
      </c>
      <c r="G150" s="0" t="n">
        <v>34</v>
      </c>
    </row>
    <row r="151" customFormat="false" ht="12.75" hidden="false" customHeight="false" outlineLevel="0" collapsed="false">
      <c r="A151" s="2"/>
      <c r="B151" s="2" t="s">
        <v>22</v>
      </c>
      <c r="C151" s="0" t="n">
        <v>2</v>
      </c>
      <c r="D151" s="0" t="n">
        <v>2</v>
      </c>
      <c r="E151" s="0" t="n">
        <v>2</v>
      </c>
      <c r="F151" s="0" t="n">
        <v>3</v>
      </c>
      <c r="G151" s="0" t="n">
        <v>4</v>
      </c>
    </row>
    <row r="152" customFormat="false" ht="12.75" hidden="false" customHeight="false" outlineLevel="0" collapsed="false">
      <c r="A152" s="2"/>
      <c r="B152" s="2" t="s">
        <v>23</v>
      </c>
      <c r="C152" s="0" t="n">
        <v>20</v>
      </c>
      <c r="D152" s="0" t="n">
        <v>20</v>
      </c>
      <c r="E152" s="0" t="n">
        <v>23</v>
      </c>
      <c r="F152" s="0" t="n">
        <v>25</v>
      </c>
      <c r="G152" s="0" t="n">
        <v>29</v>
      </c>
    </row>
    <row r="153" customFormat="false" ht="12.75" hidden="false" customHeight="false" outlineLevel="0" collapsed="false">
      <c r="A153" s="2"/>
      <c r="B153" s="2" t="s">
        <v>55</v>
      </c>
      <c r="C153" s="0" t="n">
        <v>150</v>
      </c>
      <c r="D153" s="0" t="n">
        <v>169</v>
      </c>
      <c r="E153" s="0" t="n">
        <v>186</v>
      </c>
      <c r="F153" s="0" t="n">
        <v>230</v>
      </c>
      <c r="G153" s="0" t="n">
        <v>275</v>
      </c>
    </row>
    <row r="154" customFormat="false" ht="12.75" hidden="false" customHeight="false" outlineLevel="0" collapsed="false">
      <c r="A154" s="2"/>
      <c r="B154" s="2" t="s">
        <v>24</v>
      </c>
      <c r="C154" s="0" t="n">
        <v>69</v>
      </c>
      <c r="D154" s="0" t="n">
        <v>73</v>
      </c>
      <c r="E154" s="0" t="n">
        <v>76</v>
      </c>
      <c r="F154" s="0" t="n">
        <v>84</v>
      </c>
      <c r="G154" s="0" t="n">
        <v>92</v>
      </c>
    </row>
    <row r="155" customFormat="false" ht="12.75" hidden="false" customHeight="false" outlineLevel="0" collapsed="false">
      <c r="A155" s="2"/>
      <c r="B155" s="2" t="s">
        <v>39</v>
      </c>
      <c r="C155" s="0" t="n">
        <v>89</v>
      </c>
      <c r="D155" s="0" t="n">
        <v>94</v>
      </c>
      <c r="E155" s="0" t="n">
        <v>98</v>
      </c>
      <c r="F155" s="0" t="n">
        <v>104</v>
      </c>
      <c r="G155" s="0" t="n">
        <v>110</v>
      </c>
    </row>
    <row r="156" customFormat="false" ht="12.75" hidden="false" customHeight="false" outlineLevel="0" collapsed="false">
      <c r="A156" s="2"/>
      <c r="B156" s="2" t="s">
        <v>14</v>
      </c>
      <c r="C156" s="0" t="n">
        <v>28</v>
      </c>
      <c r="D156" s="0" t="n">
        <v>32</v>
      </c>
      <c r="E156" s="0" t="n">
        <v>37</v>
      </c>
      <c r="F156" s="0" t="n">
        <v>47</v>
      </c>
      <c r="G156" s="0" t="n">
        <v>59</v>
      </c>
    </row>
    <row r="157" customFormat="false" ht="12.75" hidden="false" customHeight="false" outlineLevel="0" collapsed="false">
      <c r="A157" s="2"/>
      <c r="B157" s="2" t="s">
        <v>15</v>
      </c>
      <c r="C157" s="0" t="n">
        <v>22</v>
      </c>
      <c r="D157" s="0" t="n">
        <v>22</v>
      </c>
      <c r="E157" s="0" t="n">
        <v>24</v>
      </c>
      <c r="F157" s="0" t="n">
        <v>26</v>
      </c>
      <c r="G157" s="0" t="n">
        <v>30</v>
      </c>
    </row>
    <row r="158" customFormat="false" ht="12.75" hidden="false" customHeight="false" outlineLevel="0" collapsed="false">
      <c r="A158" s="2"/>
      <c r="B158" s="2" t="s">
        <v>40</v>
      </c>
      <c r="C158" s="0" t="n">
        <v>265</v>
      </c>
      <c r="D158" s="0" t="n">
        <v>281</v>
      </c>
      <c r="E158" s="0" t="n">
        <v>295</v>
      </c>
      <c r="F158" s="0" t="n">
        <v>333</v>
      </c>
      <c r="G158" s="0" t="n">
        <v>367</v>
      </c>
    </row>
    <row r="159" customFormat="false" ht="12.75" hidden="false" customHeight="false" outlineLevel="0" collapsed="false">
      <c r="A159" s="2"/>
      <c r="B159" s="2" t="s">
        <v>56</v>
      </c>
      <c r="C159" s="0" t="n">
        <v>45</v>
      </c>
      <c r="D159" s="0" t="n">
        <v>51</v>
      </c>
      <c r="E159" s="0" t="n">
        <v>55</v>
      </c>
      <c r="F159" s="0" t="n">
        <v>63</v>
      </c>
      <c r="G159" s="0" t="n">
        <v>73</v>
      </c>
    </row>
    <row r="160" customFormat="false" ht="12.75" hidden="false" customHeight="false" outlineLevel="0" collapsed="false">
      <c r="A160" s="2"/>
      <c r="B160" s="2" t="s">
        <v>25</v>
      </c>
      <c r="C160" s="0" t="n">
        <v>16</v>
      </c>
      <c r="D160" s="0" t="n">
        <v>18</v>
      </c>
      <c r="E160" s="0" t="n">
        <v>22</v>
      </c>
      <c r="F160" s="0" t="n">
        <v>24</v>
      </c>
      <c r="G160" s="0" t="n">
        <v>27</v>
      </c>
    </row>
    <row r="161" customFormat="false" ht="12.75" hidden="false" customHeight="false" outlineLevel="0" collapsed="false">
      <c r="A161" s="2"/>
      <c r="B161" s="2" t="s">
        <v>26</v>
      </c>
      <c r="C161" s="0" t="n">
        <v>4</v>
      </c>
      <c r="D161" s="0" t="n">
        <v>4</v>
      </c>
      <c r="E161" s="0" t="n">
        <v>6</v>
      </c>
      <c r="F161" s="0" t="n">
        <v>8</v>
      </c>
      <c r="G161" s="0" t="n">
        <v>10</v>
      </c>
    </row>
    <row r="162" customFormat="false" ht="12.75" hidden="false" customHeight="false" outlineLevel="0" collapsed="false">
      <c r="A162" s="2"/>
      <c r="B162" s="2" t="s">
        <v>41</v>
      </c>
      <c r="C162" s="0" t="n">
        <v>8</v>
      </c>
      <c r="D162" s="0" t="n">
        <v>8</v>
      </c>
      <c r="E162" s="0" t="n">
        <v>8</v>
      </c>
      <c r="F162" s="0" t="n">
        <v>10</v>
      </c>
      <c r="G162" s="0" t="n">
        <v>10</v>
      </c>
    </row>
    <row r="163" customFormat="false" ht="12.75" hidden="false" customHeight="false" outlineLevel="0" collapsed="false">
      <c r="A163" s="2"/>
      <c r="B163" s="2" t="s">
        <v>16</v>
      </c>
      <c r="C163" s="0" t="n">
        <v>54</v>
      </c>
      <c r="D163" s="0" t="n">
        <v>60</v>
      </c>
      <c r="E163" s="0" t="n">
        <v>66</v>
      </c>
      <c r="F163" s="0" t="n">
        <v>78</v>
      </c>
      <c r="G163" s="0" t="n">
        <v>89</v>
      </c>
    </row>
    <row r="164" customFormat="false" ht="12.75" hidden="false" customHeight="false" outlineLevel="0" collapsed="false">
      <c r="A164" s="2"/>
      <c r="B164" s="2" t="s">
        <v>42</v>
      </c>
      <c r="C164" s="0" t="n">
        <v>10</v>
      </c>
      <c r="D164" s="0" t="n">
        <v>12</v>
      </c>
      <c r="E164" s="0" t="n">
        <v>14</v>
      </c>
      <c r="F164" s="0" t="n">
        <v>15</v>
      </c>
      <c r="G164" s="0" t="n">
        <v>18</v>
      </c>
    </row>
    <row r="165" customFormat="false" ht="12.75" hidden="false" customHeight="false" outlineLevel="0" collapsed="false">
      <c r="A165" s="2"/>
      <c r="B165" s="2" t="s">
        <v>43</v>
      </c>
      <c r="C165" s="0" t="n">
        <v>84</v>
      </c>
      <c r="D165" s="0" t="n">
        <v>95</v>
      </c>
      <c r="E165" s="0" t="n">
        <v>107</v>
      </c>
      <c r="F165" s="0" t="n">
        <v>134</v>
      </c>
      <c r="G165" s="0" t="n">
        <v>159</v>
      </c>
    </row>
    <row r="166" customFormat="false" ht="12.75" hidden="false" customHeight="false" outlineLevel="0" collapsed="false">
      <c r="A166" s="2"/>
      <c r="B166" s="2" t="s">
        <v>57</v>
      </c>
      <c r="C166" s="0" t="n">
        <v>30</v>
      </c>
      <c r="D166" s="0" t="n">
        <v>37</v>
      </c>
      <c r="E166" s="0" t="n">
        <v>43</v>
      </c>
      <c r="F166" s="0" t="n">
        <v>51</v>
      </c>
      <c r="G166" s="0" t="n">
        <v>59</v>
      </c>
    </row>
    <row r="167" customFormat="false" ht="12.75" hidden="false" customHeight="false" outlineLevel="0" collapsed="false">
      <c r="A167" s="2"/>
      <c r="B167" s="2" t="s">
        <v>27</v>
      </c>
      <c r="C167" s="0" t="n">
        <v>2</v>
      </c>
      <c r="D167" s="0" t="n">
        <v>2</v>
      </c>
      <c r="E167" s="0" t="n">
        <v>2</v>
      </c>
      <c r="F167" s="0" t="n">
        <v>2</v>
      </c>
      <c r="G167" s="0" t="n">
        <v>2</v>
      </c>
    </row>
    <row r="168" customFormat="false" ht="12.75" hidden="false" customHeight="false" outlineLevel="0" collapsed="false">
      <c r="A168" s="2"/>
      <c r="B168" s="2" t="s">
        <v>44</v>
      </c>
      <c r="C168" s="0" t="n">
        <v>18</v>
      </c>
      <c r="D168" s="0" t="n">
        <v>19</v>
      </c>
      <c r="E168" s="0" t="n">
        <v>19</v>
      </c>
      <c r="F168" s="0" t="n">
        <v>21</v>
      </c>
      <c r="G168" s="0" t="n">
        <v>24</v>
      </c>
    </row>
    <row r="169" customFormat="false" ht="12.75" hidden="false" customHeight="false" outlineLevel="0" collapsed="false">
      <c r="A169" s="2"/>
      <c r="B169" s="2" t="s">
        <v>58</v>
      </c>
      <c r="C169" s="0" t="n">
        <v>100</v>
      </c>
      <c r="D169" s="0" t="n">
        <v>107</v>
      </c>
      <c r="E169" s="0" t="n">
        <v>115</v>
      </c>
      <c r="F169" s="0" t="n">
        <v>134</v>
      </c>
      <c r="G169" s="0" t="n">
        <v>151</v>
      </c>
    </row>
    <row r="170" customFormat="false" ht="12.75" hidden="false" customHeight="false" outlineLevel="0" collapsed="false">
      <c r="A170" s="2"/>
      <c r="B170" s="2" t="s">
        <v>45</v>
      </c>
      <c r="C170" s="0" t="n">
        <v>2</v>
      </c>
      <c r="D170" s="0" t="n">
        <v>2</v>
      </c>
      <c r="E170" s="0" t="n">
        <v>2</v>
      </c>
      <c r="F170" s="0" t="n">
        <v>2</v>
      </c>
      <c r="G170" s="0" t="n">
        <v>2</v>
      </c>
    </row>
    <row r="171" customFormat="false" ht="12.75" hidden="false" customHeight="false" outlineLevel="0" collapsed="false">
      <c r="A171" s="2"/>
      <c r="B171" s="2" t="s">
        <v>17</v>
      </c>
      <c r="C171" s="0" t="n">
        <v>45</v>
      </c>
      <c r="D171" s="0" t="n">
        <v>49</v>
      </c>
      <c r="E171" s="0" t="n">
        <v>52</v>
      </c>
      <c r="F171" s="0" t="n">
        <v>57</v>
      </c>
      <c r="G171" s="0" t="n">
        <v>63</v>
      </c>
    </row>
    <row r="172" customFormat="false" ht="12.75" hidden="false" customHeight="false" outlineLevel="0" collapsed="false">
      <c r="A172" s="2"/>
      <c r="B172" s="2" t="s">
        <v>59</v>
      </c>
      <c r="C172" s="0" t="n">
        <v>11</v>
      </c>
      <c r="D172" s="0" t="n">
        <v>13</v>
      </c>
      <c r="E172" s="0" t="n">
        <v>16</v>
      </c>
      <c r="F172" s="0" t="n">
        <v>22</v>
      </c>
      <c r="G172" s="0" t="n">
        <v>27</v>
      </c>
    </row>
    <row r="173" customFormat="false" ht="12.75" hidden="false" customHeight="false" outlineLevel="0" collapsed="false">
      <c r="A173" s="2"/>
      <c r="C173" s="0" t="n">
        <f aca="false">SUM(C122:C172)</f>
        <v>2236</v>
      </c>
      <c r="D173" s="0" t="n">
        <f aca="false">SUM(D122:D172)</f>
        <v>2401</v>
      </c>
      <c r="E173" s="0" t="n">
        <f aca="false">SUM(E122:E172)</f>
        <v>2561</v>
      </c>
      <c r="F173" s="0" t="n">
        <f aca="false">SUM(F122:F172)</f>
        <v>2932</v>
      </c>
      <c r="G173" s="0" t="n">
        <f aca="false">SUM(G122:G172)</f>
        <v>3317</v>
      </c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 t="s">
        <v>68</v>
      </c>
      <c r="C181" s="2" t="n">
        <v>1995</v>
      </c>
      <c r="D181" s="0" t="n">
        <v>2000</v>
      </c>
      <c r="E181" s="0" t="n">
        <v>2005</v>
      </c>
      <c r="F181" s="0" t="n">
        <v>2015</v>
      </c>
      <c r="G181" s="0" t="n">
        <v>2025</v>
      </c>
    </row>
    <row r="182" customFormat="false" ht="12.75" hidden="false" customHeight="false" outlineLevel="0" collapsed="false">
      <c r="A182" s="2"/>
      <c r="B182" s="2" t="s">
        <v>29</v>
      </c>
      <c r="C182" s="0" t="n">
        <v>28</v>
      </c>
      <c r="D182" s="0" t="n">
        <v>34</v>
      </c>
      <c r="E182" s="0" t="n">
        <v>40</v>
      </c>
      <c r="F182" s="0" t="n">
        <v>48</v>
      </c>
      <c r="G182" s="0" t="n">
        <v>57</v>
      </c>
    </row>
    <row r="183" customFormat="false" ht="12.75" hidden="false" customHeight="false" outlineLevel="0" collapsed="false">
      <c r="A183" s="2"/>
      <c r="B183" s="2" t="s">
        <v>47</v>
      </c>
      <c r="C183" s="0" t="n">
        <v>28</v>
      </c>
      <c r="D183" s="0" t="n">
        <v>46</v>
      </c>
      <c r="E183" s="0" t="n">
        <v>69</v>
      </c>
      <c r="F183" s="0" t="n">
        <v>126</v>
      </c>
      <c r="G183" s="0" t="n">
        <v>193</v>
      </c>
    </row>
    <row r="184" customFormat="false" ht="12.75" hidden="false" customHeight="false" outlineLevel="0" collapsed="false">
      <c r="A184" s="2"/>
      <c r="B184" s="2" t="s">
        <v>48</v>
      </c>
      <c r="C184" s="0" t="n">
        <v>80</v>
      </c>
      <c r="D184" s="0" t="n">
        <v>107</v>
      </c>
      <c r="E184" s="0" t="n">
        <v>129</v>
      </c>
      <c r="F184" s="0" t="n">
        <v>159</v>
      </c>
      <c r="G184" s="0" t="n">
        <v>195</v>
      </c>
    </row>
    <row r="185" customFormat="false" ht="12.75" hidden="false" customHeight="false" outlineLevel="0" collapsed="false">
      <c r="A185" s="2"/>
      <c r="B185" s="2" t="s">
        <v>30</v>
      </c>
      <c r="C185" s="0" t="n">
        <v>15</v>
      </c>
      <c r="D185" s="0" t="n">
        <v>19</v>
      </c>
      <c r="E185" s="0" t="n">
        <v>22</v>
      </c>
      <c r="F185" s="0" t="n">
        <v>27</v>
      </c>
      <c r="G185" s="0" t="n">
        <v>32</v>
      </c>
    </row>
    <row r="186" customFormat="false" ht="12.75" hidden="false" customHeight="false" outlineLevel="0" collapsed="false">
      <c r="A186" s="2"/>
      <c r="B186" s="2" t="s">
        <v>49</v>
      </c>
      <c r="C186" s="3" t="n">
        <v>3627</v>
      </c>
      <c r="D186" s="3" t="n">
        <v>4289</v>
      </c>
      <c r="E186" s="3" t="n">
        <v>5051</v>
      </c>
      <c r="F186" s="3" t="n">
        <v>6962</v>
      </c>
      <c r="G186" s="3" t="n">
        <v>9078</v>
      </c>
    </row>
    <row r="187" customFormat="false" ht="12.75" hidden="false" customHeight="false" outlineLevel="0" collapsed="false">
      <c r="A187" s="2"/>
      <c r="B187" s="2" t="s">
        <v>50</v>
      </c>
      <c r="C187" s="0" t="n">
        <v>82</v>
      </c>
      <c r="D187" s="0" t="n">
        <v>108</v>
      </c>
      <c r="E187" s="0" t="n">
        <v>129</v>
      </c>
      <c r="F187" s="0" t="n">
        <v>162</v>
      </c>
      <c r="G187" s="0" t="n">
        <v>199</v>
      </c>
    </row>
    <row r="188" customFormat="false" ht="12.75" hidden="false" customHeight="false" outlineLevel="0" collapsed="false">
      <c r="A188" s="2"/>
      <c r="B188" s="2" t="s">
        <v>19</v>
      </c>
      <c r="C188" s="0" t="n">
        <v>67</v>
      </c>
      <c r="D188" s="0" t="n">
        <v>80</v>
      </c>
      <c r="E188" s="0" t="n">
        <v>96</v>
      </c>
      <c r="F188" s="0" t="n">
        <v>134</v>
      </c>
      <c r="G188" s="0" t="n">
        <v>171</v>
      </c>
    </row>
    <row r="189" customFormat="false" ht="12.75" hidden="false" customHeight="false" outlineLevel="0" collapsed="false">
      <c r="A189" s="2"/>
      <c r="B189" s="2" t="s">
        <v>31</v>
      </c>
      <c r="C189" s="0" t="n">
        <v>12</v>
      </c>
      <c r="D189" s="0" t="n">
        <v>15</v>
      </c>
      <c r="E189" s="0" t="n">
        <v>17</v>
      </c>
      <c r="F189" s="0" t="n">
        <v>21</v>
      </c>
      <c r="G189" s="0" t="n">
        <v>27</v>
      </c>
    </row>
    <row r="190" customFormat="false" ht="12.75" hidden="false" customHeight="false" outlineLevel="0" collapsed="false">
      <c r="A190" s="2"/>
      <c r="B190" s="2" t="s">
        <v>32</v>
      </c>
      <c r="C190" s="0" t="n">
        <v>17</v>
      </c>
      <c r="D190" s="0" t="n">
        <v>15</v>
      </c>
      <c r="E190" s="0" t="n">
        <v>18</v>
      </c>
      <c r="F190" s="0" t="n">
        <v>24</v>
      </c>
      <c r="G190" s="0" t="n">
        <v>29</v>
      </c>
    </row>
    <row r="191" customFormat="false" ht="12.75" hidden="false" customHeight="false" outlineLevel="0" collapsed="false">
      <c r="A191" s="2"/>
      <c r="B191" s="2" t="s">
        <v>33</v>
      </c>
      <c r="C191" s="0" t="n">
        <v>218</v>
      </c>
      <c r="D191" s="0" t="n">
        <v>267</v>
      </c>
      <c r="E191" s="0" t="n">
        <v>316</v>
      </c>
      <c r="F191" s="0" t="n">
        <v>417</v>
      </c>
      <c r="G191" s="0" t="n">
        <v>526</v>
      </c>
    </row>
    <row r="192" customFormat="false" ht="12.75" hidden="false" customHeight="false" outlineLevel="0" collapsed="false">
      <c r="A192" s="2"/>
      <c r="B192" s="2" t="s">
        <v>34</v>
      </c>
      <c r="C192" s="0" t="n">
        <v>112</v>
      </c>
      <c r="D192" s="0" t="n">
        <v>142</v>
      </c>
      <c r="E192" s="0" t="n">
        <v>168</v>
      </c>
      <c r="F192" s="0" t="n">
        <v>205</v>
      </c>
      <c r="G192" s="0" t="n">
        <v>247</v>
      </c>
    </row>
    <row r="193" customFormat="false" ht="12.75" hidden="false" customHeight="false" outlineLevel="0" collapsed="false">
      <c r="A193" s="2"/>
      <c r="B193" s="2" t="s">
        <v>51</v>
      </c>
      <c r="C193" s="0" t="n">
        <v>755</v>
      </c>
      <c r="D193" s="0" t="n">
        <v>796</v>
      </c>
      <c r="E193" s="0" t="n">
        <v>853</v>
      </c>
      <c r="F193" s="3" t="n">
        <v>1000</v>
      </c>
      <c r="G193" s="3" t="n">
        <v>1198</v>
      </c>
    </row>
    <row r="194" customFormat="false" ht="12.75" hidden="false" customHeight="false" outlineLevel="0" collapsed="false">
      <c r="A194" s="2"/>
      <c r="B194" s="2" t="s">
        <v>52</v>
      </c>
      <c r="C194" s="0" t="n">
        <v>13</v>
      </c>
      <c r="D194" s="0" t="n">
        <v>17</v>
      </c>
      <c r="E194" s="0" t="n">
        <v>19</v>
      </c>
      <c r="F194" s="0" t="n">
        <v>25</v>
      </c>
      <c r="G194" s="0" t="n">
        <v>29</v>
      </c>
    </row>
    <row r="195" customFormat="false" ht="12.75" hidden="false" customHeight="false" outlineLevel="0" collapsed="false">
      <c r="A195" s="2"/>
      <c r="B195" s="2" t="s">
        <v>3</v>
      </c>
      <c r="C195" s="0" t="n">
        <v>358</v>
      </c>
      <c r="D195" s="0" t="n">
        <v>423</v>
      </c>
      <c r="E195" s="0" t="n">
        <v>484</v>
      </c>
      <c r="F195" s="0" t="n">
        <v>602</v>
      </c>
      <c r="G195" s="0" t="n">
        <v>721</v>
      </c>
    </row>
    <row r="196" customFormat="false" ht="12.75" hidden="false" customHeight="false" outlineLevel="0" collapsed="false">
      <c r="A196" s="2"/>
      <c r="B196" s="2" t="s">
        <v>4</v>
      </c>
      <c r="C196" s="0" t="n">
        <v>48</v>
      </c>
      <c r="D196" s="0" t="n">
        <v>60</v>
      </c>
      <c r="E196" s="0" t="n">
        <v>72</v>
      </c>
      <c r="F196" s="0" t="n">
        <v>84</v>
      </c>
      <c r="G196" s="0" t="n">
        <v>100</v>
      </c>
    </row>
    <row r="197" customFormat="false" ht="12.75" hidden="false" customHeight="false" outlineLevel="0" collapsed="false">
      <c r="A197" s="2"/>
      <c r="B197" s="2" t="s">
        <v>6</v>
      </c>
      <c r="C197" s="0" t="n">
        <v>34</v>
      </c>
      <c r="D197" s="0" t="n">
        <v>43</v>
      </c>
      <c r="E197" s="0" t="n">
        <v>52</v>
      </c>
      <c r="F197" s="0" t="n">
        <v>64</v>
      </c>
      <c r="G197" s="0" t="n">
        <v>76</v>
      </c>
    </row>
    <row r="198" customFormat="false" ht="12.75" hidden="false" customHeight="false" outlineLevel="0" collapsed="false">
      <c r="A198" s="2"/>
      <c r="B198" s="2" t="s">
        <v>8</v>
      </c>
      <c r="C198" s="0" t="n">
        <v>41</v>
      </c>
      <c r="D198" s="0" t="n">
        <v>50</v>
      </c>
      <c r="E198" s="0" t="n">
        <v>59</v>
      </c>
      <c r="F198" s="0" t="n">
        <v>70</v>
      </c>
      <c r="G198" s="0" t="n">
        <v>84</v>
      </c>
    </row>
    <row r="199" customFormat="false" ht="12.75" hidden="false" customHeight="false" outlineLevel="0" collapsed="false">
      <c r="A199" s="2"/>
      <c r="B199" s="2" t="s">
        <v>35</v>
      </c>
      <c r="C199" s="0" t="n">
        <v>24</v>
      </c>
      <c r="D199" s="0" t="n">
        <v>29</v>
      </c>
      <c r="E199" s="0" t="n">
        <v>33</v>
      </c>
      <c r="F199" s="0" t="n">
        <v>39</v>
      </c>
      <c r="G199" s="0" t="n">
        <v>46</v>
      </c>
    </row>
    <row r="200" customFormat="false" ht="12.75" hidden="false" customHeight="false" outlineLevel="0" collapsed="false">
      <c r="A200" s="2"/>
      <c r="B200" s="2" t="s">
        <v>36</v>
      </c>
      <c r="C200" s="0" t="n">
        <v>53</v>
      </c>
      <c r="D200" s="0" t="n">
        <v>62</v>
      </c>
      <c r="E200" s="0" t="n">
        <v>72</v>
      </c>
      <c r="F200" s="0" t="n">
        <v>92</v>
      </c>
      <c r="G200" s="0" t="n">
        <v>115</v>
      </c>
    </row>
    <row r="201" customFormat="false" ht="12.75" hidden="false" customHeight="false" outlineLevel="0" collapsed="false">
      <c r="A201" s="2"/>
      <c r="B201" s="2" t="s">
        <v>20</v>
      </c>
      <c r="C201" s="0" t="n">
        <v>8</v>
      </c>
      <c r="D201" s="0" t="n">
        <v>9</v>
      </c>
      <c r="E201" s="0" t="n">
        <v>11</v>
      </c>
      <c r="F201" s="0" t="n">
        <v>15</v>
      </c>
      <c r="G201" s="0" t="n">
        <v>19</v>
      </c>
    </row>
    <row r="202" customFormat="false" ht="12.75" hidden="false" customHeight="false" outlineLevel="0" collapsed="false">
      <c r="A202" s="2"/>
      <c r="B202" s="2" t="s">
        <v>37</v>
      </c>
      <c r="C202" s="0" t="n">
        <v>185</v>
      </c>
      <c r="D202" s="0" t="n">
        <v>223</v>
      </c>
      <c r="E202" s="0" t="n">
        <v>260</v>
      </c>
      <c r="F202" s="0" t="n">
        <v>332</v>
      </c>
      <c r="G202" s="0" t="n">
        <v>406</v>
      </c>
    </row>
    <row r="203" customFormat="false" ht="12.75" hidden="false" customHeight="false" outlineLevel="0" collapsed="false">
      <c r="A203" s="2"/>
      <c r="B203" s="2" t="s">
        <v>21</v>
      </c>
      <c r="C203" s="0" t="n">
        <v>190</v>
      </c>
      <c r="D203" s="0" t="n">
        <v>246</v>
      </c>
      <c r="E203" s="0" t="n">
        <v>303</v>
      </c>
      <c r="F203" s="0" t="n">
        <v>418</v>
      </c>
      <c r="G203" s="0" t="n">
        <v>534</v>
      </c>
    </row>
    <row r="204" customFormat="false" ht="12.75" hidden="false" customHeight="false" outlineLevel="0" collapsed="false">
      <c r="A204" s="2"/>
      <c r="B204" s="2" t="s">
        <v>10</v>
      </c>
      <c r="C204" s="0" t="n">
        <v>132</v>
      </c>
      <c r="D204" s="0" t="n">
        <v>163</v>
      </c>
      <c r="E204" s="0" t="n">
        <v>190</v>
      </c>
      <c r="F204" s="0" t="n">
        <v>240</v>
      </c>
      <c r="G204" s="0" t="n">
        <v>290</v>
      </c>
    </row>
    <row r="205" customFormat="false" ht="12.75" hidden="false" customHeight="false" outlineLevel="0" collapsed="false">
      <c r="A205" s="2"/>
      <c r="B205" s="2" t="s">
        <v>11</v>
      </c>
      <c r="C205" s="0" t="n">
        <v>106</v>
      </c>
      <c r="D205" s="0" t="n">
        <v>139</v>
      </c>
      <c r="E205" s="0" t="n">
        <v>170</v>
      </c>
      <c r="F205" s="0" t="n">
        <v>221</v>
      </c>
      <c r="G205" s="0" t="n">
        <v>274</v>
      </c>
    </row>
    <row r="206" customFormat="false" ht="12.75" hidden="false" customHeight="false" outlineLevel="0" collapsed="false">
      <c r="A206" s="2"/>
      <c r="B206" s="2" t="s">
        <v>38</v>
      </c>
      <c r="C206" s="0" t="n">
        <v>16</v>
      </c>
      <c r="D206" s="0" t="n">
        <v>19</v>
      </c>
      <c r="E206" s="0" t="n">
        <v>23</v>
      </c>
      <c r="F206" s="0" t="n">
        <v>27</v>
      </c>
      <c r="G206" s="0" t="n">
        <v>32</v>
      </c>
    </row>
    <row r="207" customFormat="false" ht="12.75" hidden="false" customHeight="false" outlineLevel="0" collapsed="false">
      <c r="A207" s="2"/>
      <c r="B207" s="2" t="s">
        <v>12</v>
      </c>
      <c r="C207" s="0" t="n">
        <v>54</v>
      </c>
      <c r="D207" s="0" t="n">
        <v>63</v>
      </c>
      <c r="E207" s="0" t="n">
        <v>72</v>
      </c>
      <c r="F207" s="0" t="n">
        <v>87</v>
      </c>
      <c r="G207" s="0" t="n">
        <v>102</v>
      </c>
    </row>
    <row r="208" customFormat="false" ht="12.75" hidden="false" customHeight="false" outlineLevel="0" collapsed="false">
      <c r="A208" s="2"/>
      <c r="B208" s="2" t="s">
        <v>53</v>
      </c>
      <c r="C208" s="0" t="n">
        <v>5</v>
      </c>
      <c r="D208" s="0" t="n">
        <v>7</v>
      </c>
      <c r="E208" s="0" t="n">
        <v>9</v>
      </c>
      <c r="F208" s="0" t="n">
        <v>11</v>
      </c>
      <c r="G208" s="0" t="n">
        <v>14</v>
      </c>
    </row>
    <row r="209" customFormat="false" ht="12.75" hidden="false" customHeight="false" outlineLevel="0" collapsed="false">
      <c r="A209" s="2"/>
      <c r="B209" s="2" t="s">
        <v>13</v>
      </c>
      <c r="C209" s="0" t="n">
        <v>17</v>
      </c>
      <c r="D209" s="0" t="n">
        <v>23</v>
      </c>
      <c r="E209" s="0" t="n">
        <v>29</v>
      </c>
      <c r="F209" s="0" t="n">
        <v>35</v>
      </c>
      <c r="G209" s="0" t="n">
        <v>42</v>
      </c>
    </row>
    <row r="210" customFormat="false" ht="12.75" hidden="false" customHeight="false" outlineLevel="0" collapsed="false">
      <c r="A210" s="2"/>
      <c r="B210" s="2" t="s">
        <v>54</v>
      </c>
      <c r="C210" s="0" t="n">
        <v>61</v>
      </c>
      <c r="D210" s="0" t="n">
        <v>85</v>
      </c>
      <c r="E210" s="0" t="n">
        <v>103</v>
      </c>
      <c r="F210" s="0" t="n">
        <v>120</v>
      </c>
      <c r="G210" s="0" t="n">
        <v>142</v>
      </c>
    </row>
    <row r="211" customFormat="false" ht="12.75" hidden="false" customHeight="false" outlineLevel="0" collapsed="false">
      <c r="A211" s="2"/>
      <c r="B211" s="2" t="s">
        <v>22</v>
      </c>
      <c r="C211" s="0" t="n">
        <v>11</v>
      </c>
      <c r="D211" s="0" t="n">
        <v>14</v>
      </c>
      <c r="E211" s="0" t="n">
        <v>17</v>
      </c>
      <c r="F211" s="0" t="n">
        <v>23</v>
      </c>
      <c r="G211" s="0" t="n">
        <v>30</v>
      </c>
    </row>
    <row r="212" customFormat="false" ht="12.75" hidden="false" customHeight="false" outlineLevel="0" collapsed="false">
      <c r="A212" s="2"/>
      <c r="B212" s="2" t="s">
        <v>23</v>
      </c>
      <c r="C212" s="0" t="n">
        <v>373</v>
      </c>
      <c r="D212" s="0" t="n">
        <v>475</v>
      </c>
      <c r="E212" s="0" t="n">
        <v>578</v>
      </c>
      <c r="F212" s="0" t="n">
        <v>785</v>
      </c>
      <c r="G212" s="0" t="n">
        <v>995</v>
      </c>
    </row>
    <row r="213" customFormat="false" ht="12.75" hidden="false" customHeight="false" outlineLevel="0" collapsed="false">
      <c r="A213" s="2"/>
      <c r="B213" s="2" t="s">
        <v>55</v>
      </c>
      <c r="C213" s="0" t="n">
        <v>21</v>
      </c>
      <c r="D213" s="0" t="n">
        <v>29</v>
      </c>
      <c r="E213" s="0" t="n">
        <v>35</v>
      </c>
      <c r="F213" s="0" t="n">
        <v>45</v>
      </c>
      <c r="G213" s="0" t="n">
        <v>57</v>
      </c>
    </row>
    <row r="214" customFormat="false" ht="12.75" hidden="false" customHeight="false" outlineLevel="0" collapsed="false">
      <c r="A214" s="2"/>
      <c r="B214" s="2" t="s">
        <v>24</v>
      </c>
      <c r="C214" s="0" t="n">
        <v>867</v>
      </c>
      <c r="D214" s="3" t="n">
        <v>1028</v>
      </c>
      <c r="E214" s="3" t="n">
        <v>1191</v>
      </c>
      <c r="F214" s="3" t="n">
        <v>1530</v>
      </c>
      <c r="G214" s="3" t="n">
        <v>1877</v>
      </c>
    </row>
    <row r="215" customFormat="false" ht="12.75" hidden="false" customHeight="false" outlineLevel="0" collapsed="false">
      <c r="A215" s="2"/>
      <c r="B215" s="2" t="s">
        <v>39</v>
      </c>
      <c r="C215" s="0" t="n">
        <v>74</v>
      </c>
      <c r="D215" s="0" t="n">
        <v>96</v>
      </c>
      <c r="E215" s="0" t="n">
        <v>113</v>
      </c>
      <c r="F215" s="0" t="n">
        <v>142</v>
      </c>
      <c r="G215" s="0" t="n">
        <v>173</v>
      </c>
    </row>
    <row r="216" customFormat="false" ht="12.75" hidden="false" customHeight="false" outlineLevel="0" collapsed="false">
      <c r="A216" s="2"/>
      <c r="B216" s="2" t="s">
        <v>14</v>
      </c>
      <c r="C216" s="0" t="n">
        <v>4</v>
      </c>
      <c r="D216" s="0" t="n">
        <v>6</v>
      </c>
      <c r="E216" s="0" t="n">
        <v>6</v>
      </c>
      <c r="F216" s="0" t="n">
        <v>8</v>
      </c>
      <c r="G216" s="0" t="n">
        <v>10</v>
      </c>
    </row>
    <row r="217" customFormat="false" ht="12.75" hidden="false" customHeight="false" outlineLevel="0" collapsed="false">
      <c r="A217" s="2"/>
      <c r="B217" s="2" t="s">
        <v>15</v>
      </c>
      <c r="C217" s="0" t="n">
        <v>115</v>
      </c>
      <c r="D217" s="0" t="n">
        <v>140</v>
      </c>
      <c r="E217" s="0" t="n">
        <v>166</v>
      </c>
      <c r="F217" s="0" t="n">
        <v>208</v>
      </c>
      <c r="G217" s="0" t="n">
        <v>250</v>
      </c>
    </row>
    <row r="218" customFormat="false" ht="12.75" hidden="false" customHeight="false" outlineLevel="0" collapsed="false">
      <c r="A218" s="2"/>
      <c r="B218" s="2" t="s">
        <v>40</v>
      </c>
      <c r="C218" s="0" t="n">
        <v>42</v>
      </c>
      <c r="D218" s="0" t="n">
        <v>51</v>
      </c>
      <c r="E218" s="0" t="n">
        <v>58</v>
      </c>
      <c r="F218" s="0" t="n">
        <v>71</v>
      </c>
      <c r="G218" s="0" t="n">
        <v>90</v>
      </c>
    </row>
    <row r="219" customFormat="false" ht="12.75" hidden="false" customHeight="false" outlineLevel="0" collapsed="false">
      <c r="A219" s="2"/>
      <c r="B219" s="2" t="s">
        <v>56</v>
      </c>
      <c r="C219" s="0" t="n">
        <v>92</v>
      </c>
      <c r="D219" s="0" t="n">
        <v>116</v>
      </c>
      <c r="E219" s="0" t="n">
        <v>135</v>
      </c>
      <c r="F219" s="0" t="n">
        <v>174</v>
      </c>
      <c r="G219" s="0" t="n">
        <v>215</v>
      </c>
    </row>
    <row r="220" customFormat="false" ht="12.75" hidden="false" customHeight="false" outlineLevel="0" collapsed="false">
      <c r="A220" s="2"/>
      <c r="B220" s="2" t="s">
        <v>25</v>
      </c>
      <c r="C220" s="0" t="n">
        <v>178</v>
      </c>
      <c r="D220" s="0" t="n">
        <v>218</v>
      </c>
      <c r="E220" s="0" t="n">
        <v>258</v>
      </c>
      <c r="F220" s="0" t="n">
        <v>333</v>
      </c>
      <c r="G220" s="0" t="n">
        <v>410</v>
      </c>
    </row>
    <row r="221" customFormat="false" ht="12.75" hidden="false" customHeight="false" outlineLevel="0" collapsed="false">
      <c r="A221" s="2"/>
      <c r="B221" s="2" t="s">
        <v>26</v>
      </c>
      <c r="C221" s="0" t="n">
        <v>22</v>
      </c>
      <c r="D221" s="0" t="n">
        <v>28</v>
      </c>
      <c r="E221" s="0" t="n">
        <v>35</v>
      </c>
      <c r="F221" s="0" t="n">
        <v>49</v>
      </c>
      <c r="G221" s="0" t="n">
        <v>63</v>
      </c>
    </row>
    <row r="222" customFormat="false" ht="12.75" hidden="false" customHeight="false" outlineLevel="0" collapsed="false">
      <c r="A222" s="2"/>
      <c r="B222" s="2" t="s">
        <v>41</v>
      </c>
      <c r="C222" s="0" t="n">
        <v>29</v>
      </c>
      <c r="D222" s="0" t="n">
        <v>33</v>
      </c>
      <c r="E222" s="0" t="n">
        <v>38</v>
      </c>
      <c r="F222" s="0" t="n">
        <v>48</v>
      </c>
      <c r="G222" s="0" t="n">
        <v>57</v>
      </c>
    </row>
    <row r="223" customFormat="false" ht="12.75" hidden="false" customHeight="false" outlineLevel="0" collapsed="false">
      <c r="A223" s="2"/>
      <c r="B223" s="2" t="s">
        <v>16</v>
      </c>
      <c r="C223" s="0" t="n">
        <v>4</v>
      </c>
      <c r="D223" s="0" t="n">
        <v>5</v>
      </c>
      <c r="E223" s="0" t="n">
        <v>6</v>
      </c>
      <c r="F223" s="0" t="n">
        <v>8</v>
      </c>
      <c r="G223" s="0" t="n">
        <v>9</v>
      </c>
    </row>
    <row r="224" customFormat="false" ht="12.75" hidden="false" customHeight="false" outlineLevel="0" collapsed="false">
      <c r="A224" s="2"/>
      <c r="B224" s="2" t="s">
        <v>42</v>
      </c>
      <c r="C224" s="0" t="n">
        <v>44</v>
      </c>
      <c r="D224" s="0" t="n">
        <v>57</v>
      </c>
      <c r="E224" s="0" t="n">
        <v>66</v>
      </c>
      <c r="F224" s="0" t="n">
        <v>78</v>
      </c>
      <c r="G224" s="0" t="n">
        <v>93</v>
      </c>
    </row>
    <row r="225" customFormat="false" ht="12.75" hidden="false" customHeight="false" outlineLevel="0" collapsed="false">
      <c r="A225" s="2"/>
      <c r="B225" s="2" t="s">
        <v>43</v>
      </c>
      <c r="C225" s="0" t="n">
        <v>452</v>
      </c>
      <c r="D225" s="0" t="n">
        <v>562</v>
      </c>
      <c r="E225" s="0" t="n">
        <v>667</v>
      </c>
      <c r="F225" s="0" t="n">
        <v>860</v>
      </c>
      <c r="G225" s="3" t="n">
        <v>1065</v>
      </c>
    </row>
    <row r="226" customFormat="false" ht="12.75" hidden="false" customHeight="false" outlineLevel="0" collapsed="false">
      <c r="A226" s="2"/>
      <c r="B226" s="2" t="s">
        <v>57</v>
      </c>
      <c r="C226" s="0" t="n">
        <v>46</v>
      </c>
      <c r="D226" s="0" t="n">
        <v>62</v>
      </c>
      <c r="E226" s="0" t="n">
        <v>75</v>
      </c>
      <c r="F226" s="0" t="n">
        <v>94</v>
      </c>
      <c r="G226" s="0" t="n">
        <v>113</v>
      </c>
    </row>
    <row r="227" customFormat="false" ht="12.75" hidden="false" customHeight="false" outlineLevel="0" collapsed="false">
      <c r="A227" s="2"/>
      <c r="B227" s="2" t="s">
        <v>27</v>
      </c>
      <c r="C227" s="0" t="n">
        <v>4</v>
      </c>
      <c r="D227" s="0" t="n">
        <v>6</v>
      </c>
      <c r="E227" s="0" t="n">
        <v>7</v>
      </c>
      <c r="F227" s="0" t="n">
        <v>9</v>
      </c>
      <c r="G227" s="0" t="n">
        <v>11</v>
      </c>
    </row>
    <row r="228" customFormat="false" ht="12.75" hidden="false" customHeight="false" outlineLevel="0" collapsed="false">
      <c r="A228" s="2"/>
      <c r="B228" s="2" t="s">
        <v>44</v>
      </c>
      <c r="C228" s="0" t="n">
        <v>212</v>
      </c>
      <c r="D228" s="0" t="n">
        <v>267</v>
      </c>
      <c r="E228" s="0" t="n">
        <v>320</v>
      </c>
      <c r="F228" s="0" t="n">
        <v>419</v>
      </c>
      <c r="G228" s="0" t="n">
        <v>519</v>
      </c>
    </row>
    <row r="229" customFormat="false" ht="12.75" hidden="false" customHeight="false" outlineLevel="0" collapsed="false">
      <c r="A229" s="2"/>
      <c r="B229" s="2" t="s">
        <v>58</v>
      </c>
      <c r="C229" s="0" t="n">
        <v>288</v>
      </c>
      <c r="D229" s="0" t="n">
        <v>358</v>
      </c>
      <c r="E229" s="0" t="n">
        <v>427</v>
      </c>
      <c r="F229" s="0" t="n">
        <v>565</v>
      </c>
      <c r="G229" s="0" t="n">
        <v>714</v>
      </c>
    </row>
    <row r="230" customFormat="false" ht="12.75" hidden="false" customHeight="false" outlineLevel="0" collapsed="false">
      <c r="A230" s="2"/>
      <c r="B230" s="2" t="s">
        <v>45</v>
      </c>
      <c r="C230" s="0" t="n">
        <v>9</v>
      </c>
      <c r="D230" s="0" t="n">
        <v>11</v>
      </c>
      <c r="E230" s="0" t="n">
        <v>13</v>
      </c>
      <c r="F230" s="0" t="n">
        <v>17</v>
      </c>
      <c r="G230" s="0" t="n">
        <v>20</v>
      </c>
    </row>
    <row r="231" customFormat="false" ht="12.75" hidden="false" customHeight="false" outlineLevel="0" collapsed="false">
      <c r="A231" s="2"/>
      <c r="B231" s="2" t="s">
        <v>17</v>
      </c>
      <c r="C231" s="0" t="n">
        <v>73</v>
      </c>
      <c r="D231" s="0" t="n">
        <v>100</v>
      </c>
      <c r="E231" s="0" t="n">
        <v>126</v>
      </c>
      <c r="F231" s="0" t="n">
        <v>168</v>
      </c>
      <c r="G231" s="0" t="n">
        <v>210</v>
      </c>
    </row>
    <row r="232" customFormat="false" ht="12.75" hidden="false" customHeight="false" outlineLevel="0" collapsed="false">
      <c r="A232" s="2"/>
      <c r="B232" s="2" t="s">
        <v>59</v>
      </c>
      <c r="C232" s="0" t="n">
        <v>3</v>
      </c>
      <c r="D232" s="0" t="n">
        <v>4</v>
      </c>
      <c r="E232" s="0" t="n">
        <v>6</v>
      </c>
      <c r="F232" s="0" t="n">
        <v>10</v>
      </c>
      <c r="G232" s="0" t="n">
        <v>12</v>
      </c>
    </row>
    <row r="233" customFormat="false" ht="12.75" hidden="false" customHeight="false" outlineLevel="0" collapsed="false">
      <c r="A233" s="2"/>
      <c r="C233" s="0" t="n">
        <f aca="false">SUM(C182:C232)</f>
        <v>9349</v>
      </c>
      <c r="D233" s="0" t="n">
        <f aca="false">SUM(D182:D232)</f>
        <v>11245</v>
      </c>
      <c r="E233" s="0" t="n">
        <f aca="false">SUM(E182:E232)</f>
        <v>13212</v>
      </c>
      <c r="F233" s="0" t="n">
        <f aca="false">SUM(F182:F232)</f>
        <v>17411</v>
      </c>
      <c r="G233" s="0" t="n">
        <f aca="false">SUM(G182:G232)</f>
        <v>21971</v>
      </c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 t="s">
        <v>69</v>
      </c>
      <c r="C241" s="2" t="n">
        <v>1995</v>
      </c>
      <c r="D241" s="0" t="n">
        <v>2000</v>
      </c>
      <c r="E241" s="0" t="n">
        <v>2005</v>
      </c>
      <c r="F241" s="0" t="n">
        <v>2015</v>
      </c>
      <c r="G241" s="0" t="n">
        <v>2025</v>
      </c>
    </row>
    <row r="242" customFormat="false" ht="12.75" hidden="false" customHeight="false" outlineLevel="0" collapsed="false">
      <c r="A242" s="2"/>
      <c r="B242" s="2" t="s">
        <v>29</v>
      </c>
      <c r="C242" s="0" t="n">
        <v>32</v>
      </c>
      <c r="D242" s="0" t="n">
        <v>37</v>
      </c>
      <c r="E242" s="0" t="n">
        <v>42</v>
      </c>
      <c r="F242" s="0" t="n">
        <v>51</v>
      </c>
      <c r="G242" s="0" t="n">
        <v>63</v>
      </c>
    </row>
    <row r="243" customFormat="false" ht="12.75" hidden="false" customHeight="false" outlineLevel="0" collapsed="false">
      <c r="A243" s="2"/>
      <c r="B243" s="2" t="s">
        <v>47</v>
      </c>
      <c r="C243" s="0" t="n">
        <v>25</v>
      </c>
      <c r="D243" s="0" t="n">
        <v>31</v>
      </c>
      <c r="E243" s="0" t="n">
        <v>37</v>
      </c>
      <c r="F243" s="0" t="n">
        <v>47</v>
      </c>
      <c r="G243" s="0" t="n">
        <v>59</v>
      </c>
    </row>
    <row r="244" customFormat="false" ht="12.75" hidden="false" customHeight="false" outlineLevel="0" collapsed="false">
      <c r="A244" s="2"/>
      <c r="B244" s="2" t="s">
        <v>48</v>
      </c>
      <c r="C244" s="0" t="n">
        <v>868</v>
      </c>
      <c r="D244" s="3" t="n">
        <v>1071</v>
      </c>
      <c r="E244" s="3" t="n">
        <v>1269</v>
      </c>
      <c r="F244" s="3" t="n">
        <v>1641</v>
      </c>
      <c r="G244" s="3" t="n">
        <v>2065</v>
      </c>
    </row>
    <row r="245" customFormat="false" ht="12.75" hidden="false" customHeight="false" outlineLevel="0" collapsed="false">
      <c r="A245" s="2"/>
      <c r="B245" s="2" t="s">
        <v>30</v>
      </c>
      <c r="C245" s="0" t="n">
        <v>27</v>
      </c>
      <c r="D245" s="0" t="n">
        <v>33</v>
      </c>
      <c r="E245" s="0" t="n">
        <v>40</v>
      </c>
      <c r="F245" s="0" t="n">
        <v>54</v>
      </c>
      <c r="G245" s="0" t="n">
        <v>67</v>
      </c>
    </row>
    <row r="246" customFormat="false" ht="12.75" hidden="false" customHeight="false" outlineLevel="0" collapsed="false">
      <c r="A246" s="2"/>
      <c r="B246" s="2" t="s">
        <v>49</v>
      </c>
      <c r="C246" s="3" t="n">
        <v>9206</v>
      </c>
      <c r="D246" s="3" t="n">
        <v>10647</v>
      </c>
      <c r="E246" s="3" t="n">
        <v>12268</v>
      </c>
      <c r="F246" s="3" t="n">
        <v>16411</v>
      </c>
      <c r="G246" s="3" t="n">
        <v>21232</v>
      </c>
    </row>
    <row r="247" customFormat="false" ht="12.75" hidden="false" customHeight="false" outlineLevel="0" collapsed="false">
      <c r="A247" s="2"/>
      <c r="B247" s="2" t="s">
        <v>50</v>
      </c>
      <c r="C247" s="0" t="n">
        <v>507</v>
      </c>
      <c r="D247" s="0" t="n">
        <v>594</v>
      </c>
      <c r="E247" s="0" t="n">
        <v>682</v>
      </c>
      <c r="F247" s="0" t="n">
        <v>859</v>
      </c>
      <c r="G247" s="3" t="n">
        <v>1067</v>
      </c>
    </row>
    <row r="248" customFormat="false" ht="12.75" hidden="false" customHeight="false" outlineLevel="0" collapsed="false">
      <c r="A248" s="2"/>
      <c r="B248" s="2" t="s">
        <v>19</v>
      </c>
      <c r="C248" s="0" t="n">
        <v>248</v>
      </c>
      <c r="D248" s="0" t="n">
        <v>288</v>
      </c>
      <c r="E248" s="0" t="n">
        <v>332</v>
      </c>
      <c r="F248" s="0" t="n">
        <v>447</v>
      </c>
      <c r="G248" s="0" t="n">
        <v>574</v>
      </c>
    </row>
    <row r="249" customFormat="false" ht="12.75" hidden="false" customHeight="false" outlineLevel="0" collapsed="false">
      <c r="A249" s="2"/>
      <c r="B249" s="2" t="s">
        <v>31</v>
      </c>
      <c r="C249" s="0" t="n">
        <v>19</v>
      </c>
      <c r="D249" s="0" t="n">
        <v>25</v>
      </c>
      <c r="E249" s="0" t="n">
        <v>29</v>
      </c>
      <c r="F249" s="0" t="n">
        <v>38</v>
      </c>
      <c r="G249" s="0" t="n">
        <v>48</v>
      </c>
    </row>
    <row r="250" customFormat="false" ht="12.75" hidden="false" customHeight="false" outlineLevel="0" collapsed="false">
      <c r="A250" s="2"/>
      <c r="B250" s="2" t="s">
        <v>32</v>
      </c>
      <c r="C250" s="0" t="n">
        <v>37</v>
      </c>
      <c r="D250" s="0" t="n">
        <v>40</v>
      </c>
      <c r="E250" s="0" t="n">
        <v>46</v>
      </c>
      <c r="F250" s="0" t="n">
        <v>62</v>
      </c>
      <c r="G250" s="0" t="n">
        <v>80</v>
      </c>
    </row>
    <row r="251" customFormat="false" ht="12.75" hidden="false" customHeight="false" outlineLevel="0" collapsed="false">
      <c r="A251" s="2"/>
      <c r="B251" s="2" t="s">
        <v>33</v>
      </c>
      <c r="C251" s="3" t="n">
        <v>1955</v>
      </c>
      <c r="D251" s="3" t="n">
        <v>2390</v>
      </c>
      <c r="E251" s="3" t="n">
        <v>2845</v>
      </c>
      <c r="F251" s="3" t="n">
        <v>3828</v>
      </c>
      <c r="G251" s="3" t="n">
        <v>4944</v>
      </c>
    </row>
    <row r="252" customFormat="false" ht="12.75" hidden="false" customHeight="false" outlineLevel="0" collapsed="false">
      <c r="A252" s="2"/>
      <c r="B252" s="2" t="s">
        <v>34</v>
      </c>
      <c r="C252" s="0" t="n">
        <v>150</v>
      </c>
      <c r="D252" s="0" t="n">
        <v>189</v>
      </c>
      <c r="E252" s="0" t="n">
        <v>226</v>
      </c>
      <c r="F252" s="0" t="n">
        <v>279</v>
      </c>
      <c r="G252" s="0" t="n">
        <v>346</v>
      </c>
    </row>
    <row r="253" customFormat="false" ht="12.75" hidden="false" customHeight="false" outlineLevel="0" collapsed="false">
      <c r="A253" s="2"/>
      <c r="B253" s="2" t="s">
        <v>51</v>
      </c>
      <c r="C253" s="0" t="n">
        <v>100</v>
      </c>
      <c r="D253" s="0" t="n">
        <v>107</v>
      </c>
      <c r="E253" s="0" t="n">
        <v>119</v>
      </c>
      <c r="F253" s="0" t="n">
        <v>149</v>
      </c>
      <c r="G253" s="0" t="n">
        <v>186</v>
      </c>
    </row>
    <row r="254" customFormat="false" ht="12.75" hidden="false" customHeight="false" outlineLevel="0" collapsed="false">
      <c r="A254" s="2"/>
      <c r="B254" s="2" t="s">
        <v>52</v>
      </c>
      <c r="C254" s="0" t="n">
        <v>72</v>
      </c>
      <c r="D254" s="0" t="n">
        <v>96</v>
      </c>
      <c r="E254" s="0" t="n">
        <v>121</v>
      </c>
      <c r="F254" s="0" t="n">
        <v>160</v>
      </c>
      <c r="G254" s="0" t="n">
        <v>205</v>
      </c>
    </row>
    <row r="255" customFormat="false" ht="12.75" hidden="false" customHeight="false" outlineLevel="0" collapsed="false">
      <c r="A255" s="2"/>
      <c r="B255" s="2" t="s">
        <v>3</v>
      </c>
      <c r="C255" s="3" t="n">
        <v>1090</v>
      </c>
      <c r="D255" s="3" t="n">
        <v>1267</v>
      </c>
      <c r="E255" s="3" t="n">
        <v>1450</v>
      </c>
      <c r="F255" s="3" t="n">
        <v>1840</v>
      </c>
      <c r="G255" s="3" t="n">
        <v>2275</v>
      </c>
    </row>
    <row r="256" customFormat="false" ht="12.75" hidden="false" customHeight="false" outlineLevel="0" collapsed="false">
      <c r="A256" s="2"/>
      <c r="B256" s="2" t="s">
        <v>4</v>
      </c>
      <c r="C256" s="0" t="n">
        <v>119</v>
      </c>
      <c r="D256" s="0" t="n">
        <v>140</v>
      </c>
      <c r="E256" s="0" t="n">
        <v>162</v>
      </c>
      <c r="F256" s="0" t="n">
        <v>199</v>
      </c>
      <c r="G256" s="0" t="n">
        <v>243</v>
      </c>
    </row>
    <row r="257" customFormat="false" ht="12.75" hidden="false" customHeight="false" outlineLevel="0" collapsed="false">
      <c r="A257" s="2"/>
      <c r="B257" s="2" t="s">
        <v>6</v>
      </c>
      <c r="C257" s="0" t="n">
        <v>46</v>
      </c>
      <c r="D257" s="0" t="n">
        <v>54</v>
      </c>
      <c r="E257" s="0" t="n">
        <v>61</v>
      </c>
      <c r="F257" s="0" t="n">
        <v>78</v>
      </c>
      <c r="G257" s="0" t="n">
        <v>96</v>
      </c>
    </row>
    <row r="258" customFormat="false" ht="12.75" hidden="false" customHeight="false" outlineLevel="0" collapsed="false">
      <c r="A258" s="2"/>
      <c r="B258" s="2" t="s">
        <v>8</v>
      </c>
      <c r="C258" s="0" t="n">
        <v>114</v>
      </c>
      <c r="D258" s="0" t="n">
        <v>138</v>
      </c>
      <c r="E258" s="0" t="n">
        <v>166</v>
      </c>
      <c r="F258" s="0" t="n">
        <v>220</v>
      </c>
      <c r="G258" s="0" t="n">
        <v>281</v>
      </c>
    </row>
    <row r="259" customFormat="false" ht="12.75" hidden="false" customHeight="false" outlineLevel="0" collapsed="false">
      <c r="A259" s="2"/>
      <c r="B259" s="2" t="s">
        <v>35</v>
      </c>
      <c r="C259" s="0" t="n">
        <v>27</v>
      </c>
      <c r="D259" s="0" t="n">
        <v>32</v>
      </c>
      <c r="E259" s="0" t="n">
        <v>38</v>
      </c>
      <c r="F259" s="0" t="n">
        <v>47</v>
      </c>
      <c r="G259" s="0" t="n">
        <v>55</v>
      </c>
    </row>
    <row r="260" customFormat="false" ht="12.75" hidden="false" customHeight="false" outlineLevel="0" collapsed="false">
      <c r="A260" s="2"/>
      <c r="B260" s="2" t="s">
        <v>36</v>
      </c>
      <c r="C260" s="0" t="n">
        <v>105</v>
      </c>
      <c r="D260" s="0" t="n">
        <v>119</v>
      </c>
      <c r="E260" s="0" t="n">
        <v>138</v>
      </c>
      <c r="F260" s="0" t="n">
        <v>179</v>
      </c>
      <c r="G260" s="0" t="n">
        <v>227</v>
      </c>
    </row>
    <row r="261" customFormat="false" ht="12.75" hidden="false" customHeight="false" outlineLevel="0" collapsed="false">
      <c r="A261" s="2"/>
      <c r="B261" s="2" t="s">
        <v>20</v>
      </c>
      <c r="C261" s="0" t="n">
        <v>6</v>
      </c>
      <c r="D261" s="0" t="n">
        <v>8</v>
      </c>
      <c r="E261" s="0" t="n">
        <v>10</v>
      </c>
      <c r="F261" s="0" t="n">
        <v>16</v>
      </c>
      <c r="G261" s="0" t="n">
        <v>20</v>
      </c>
    </row>
    <row r="262" customFormat="false" ht="12.75" hidden="false" customHeight="false" outlineLevel="0" collapsed="false">
      <c r="A262" s="2"/>
      <c r="B262" s="2" t="s">
        <v>37</v>
      </c>
      <c r="C262" s="0" t="n">
        <v>172</v>
      </c>
      <c r="D262" s="0" t="n">
        <v>214</v>
      </c>
      <c r="E262" s="0" t="n">
        <v>258</v>
      </c>
      <c r="F262" s="0" t="n">
        <v>345</v>
      </c>
      <c r="G262" s="0" t="n">
        <v>438</v>
      </c>
    </row>
    <row r="263" customFormat="false" ht="12.75" hidden="false" customHeight="false" outlineLevel="0" collapsed="false">
      <c r="A263" s="2"/>
      <c r="B263" s="2" t="s">
        <v>21</v>
      </c>
      <c r="C263" s="0" t="n">
        <v>355</v>
      </c>
      <c r="D263" s="0" t="n">
        <v>437</v>
      </c>
      <c r="E263" s="0" t="n">
        <v>524</v>
      </c>
      <c r="F263" s="0" t="n">
        <v>719</v>
      </c>
      <c r="G263" s="0" t="n">
        <v>934</v>
      </c>
    </row>
    <row r="264" customFormat="false" ht="12.75" hidden="false" customHeight="false" outlineLevel="0" collapsed="false">
      <c r="A264" s="2"/>
      <c r="B264" s="2" t="s">
        <v>10</v>
      </c>
      <c r="C264" s="0" t="n">
        <v>233</v>
      </c>
      <c r="D264" s="0" t="n">
        <v>261</v>
      </c>
      <c r="E264" s="0" t="n">
        <v>289</v>
      </c>
      <c r="F264" s="0" t="n">
        <v>355</v>
      </c>
      <c r="G264" s="0" t="n">
        <v>431</v>
      </c>
    </row>
    <row r="265" customFormat="false" ht="12.75" hidden="false" customHeight="false" outlineLevel="0" collapsed="false">
      <c r="A265" s="2"/>
      <c r="B265" s="2" t="s">
        <v>11</v>
      </c>
      <c r="C265" s="0" t="n">
        <v>73</v>
      </c>
      <c r="D265" s="0" t="n">
        <v>95</v>
      </c>
      <c r="E265" s="0" t="n">
        <v>114</v>
      </c>
      <c r="F265" s="0" t="n">
        <v>150</v>
      </c>
      <c r="G265" s="0" t="n">
        <v>193</v>
      </c>
    </row>
    <row r="266" customFormat="false" ht="12.75" hidden="false" customHeight="false" outlineLevel="0" collapsed="false">
      <c r="A266" s="2"/>
      <c r="B266" s="2" t="s">
        <v>38</v>
      </c>
      <c r="C266" s="0" t="n">
        <v>19</v>
      </c>
      <c r="D266" s="0" t="n">
        <v>21</v>
      </c>
      <c r="E266" s="0" t="n">
        <v>24</v>
      </c>
      <c r="F266" s="0" t="n">
        <v>30</v>
      </c>
      <c r="G266" s="0" t="n">
        <v>39</v>
      </c>
    </row>
    <row r="267" customFormat="false" ht="12.75" hidden="false" customHeight="false" outlineLevel="0" collapsed="false">
      <c r="A267" s="2"/>
      <c r="B267" s="2" t="s">
        <v>12</v>
      </c>
      <c r="C267" s="0" t="n">
        <v>74</v>
      </c>
      <c r="D267" s="0" t="n">
        <v>90</v>
      </c>
      <c r="E267" s="0" t="n">
        <v>105</v>
      </c>
      <c r="F267" s="0" t="n">
        <v>137</v>
      </c>
      <c r="G267" s="0" t="n">
        <v>172</v>
      </c>
    </row>
    <row r="268" customFormat="false" ht="12.75" hidden="false" customHeight="false" outlineLevel="0" collapsed="false">
      <c r="A268" s="2"/>
      <c r="B268" s="2" t="s">
        <v>53</v>
      </c>
      <c r="C268" s="0" t="n">
        <v>16</v>
      </c>
      <c r="D268" s="0" t="n">
        <v>20</v>
      </c>
      <c r="E268" s="0" t="n">
        <v>26</v>
      </c>
      <c r="F268" s="0" t="n">
        <v>30</v>
      </c>
      <c r="G268" s="0" t="n">
        <v>39</v>
      </c>
    </row>
    <row r="269" customFormat="false" ht="12.75" hidden="false" customHeight="false" outlineLevel="0" collapsed="false">
      <c r="A269" s="2"/>
      <c r="B269" s="2" t="s">
        <v>13</v>
      </c>
      <c r="C269" s="0" t="n">
        <v>50</v>
      </c>
      <c r="D269" s="0" t="n">
        <v>61</v>
      </c>
      <c r="E269" s="0" t="n">
        <v>72</v>
      </c>
      <c r="F269" s="0" t="n">
        <v>89</v>
      </c>
      <c r="G269" s="0" t="n">
        <v>111</v>
      </c>
    </row>
    <row r="270" customFormat="false" ht="12.75" hidden="false" customHeight="false" outlineLevel="0" collapsed="false">
      <c r="A270" s="2"/>
      <c r="B270" s="2" t="s">
        <v>54</v>
      </c>
      <c r="C270" s="0" t="n">
        <v>192</v>
      </c>
      <c r="D270" s="0" t="n">
        <v>277</v>
      </c>
      <c r="E270" s="0" t="n">
        <v>350</v>
      </c>
      <c r="F270" s="0" t="n">
        <v>460</v>
      </c>
      <c r="G270" s="0" t="n">
        <v>583</v>
      </c>
    </row>
    <row r="271" customFormat="false" ht="12.75" hidden="false" customHeight="false" outlineLevel="0" collapsed="false">
      <c r="A271" s="2"/>
      <c r="B271" s="2" t="s">
        <v>22</v>
      </c>
      <c r="C271" s="0" t="n">
        <v>13</v>
      </c>
      <c r="D271" s="0" t="n">
        <v>17</v>
      </c>
      <c r="E271" s="0" t="n">
        <v>20</v>
      </c>
      <c r="F271" s="0" t="n">
        <v>28</v>
      </c>
      <c r="G271" s="0" t="n">
        <v>34</v>
      </c>
    </row>
    <row r="272" customFormat="false" ht="12.75" hidden="false" customHeight="false" outlineLevel="0" collapsed="false">
      <c r="A272" s="2"/>
      <c r="B272" s="2" t="s">
        <v>23</v>
      </c>
      <c r="C272" s="0" t="n">
        <v>896</v>
      </c>
      <c r="D272" s="3" t="n">
        <v>1044</v>
      </c>
      <c r="E272" s="3" t="n">
        <v>1196</v>
      </c>
      <c r="F272" s="3" t="n">
        <v>1513</v>
      </c>
      <c r="G272" s="3" t="n">
        <v>1861</v>
      </c>
    </row>
    <row r="273" customFormat="false" ht="12.75" hidden="false" customHeight="false" outlineLevel="0" collapsed="false">
      <c r="A273" s="2"/>
      <c r="B273" s="2" t="s">
        <v>55</v>
      </c>
      <c r="C273" s="0" t="n">
        <v>657</v>
      </c>
      <c r="D273" s="0" t="n">
        <v>736</v>
      </c>
      <c r="E273" s="0" t="n">
        <v>821</v>
      </c>
      <c r="F273" s="3" t="n">
        <v>1011</v>
      </c>
      <c r="G273" s="3" t="n">
        <v>1241</v>
      </c>
    </row>
    <row r="274" customFormat="false" ht="12.75" hidden="false" customHeight="false" outlineLevel="0" collapsed="false">
      <c r="A274" s="2"/>
      <c r="B274" s="2" t="s">
        <v>24</v>
      </c>
      <c r="C274" s="3" t="n">
        <v>2541</v>
      </c>
      <c r="D274" s="3" t="n">
        <v>2805</v>
      </c>
      <c r="E274" s="3" t="n">
        <v>3071</v>
      </c>
      <c r="F274" s="3" t="n">
        <v>3664</v>
      </c>
      <c r="G274" s="3" t="n">
        <v>4309</v>
      </c>
    </row>
    <row r="275" customFormat="false" ht="12.75" hidden="false" customHeight="false" outlineLevel="0" collapsed="false">
      <c r="A275" s="2"/>
      <c r="B275" s="2" t="s">
        <v>39</v>
      </c>
      <c r="C275" s="0" t="n">
        <v>100</v>
      </c>
      <c r="D275" s="0" t="n">
        <v>121</v>
      </c>
      <c r="E275" s="0" t="n">
        <v>139</v>
      </c>
      <c r="F275" s="0" t="n">
        <v>169</v>
      </c>
      <c r="G275" s="0" t="n">
        <v>210</v>
      </c>
    </row>
    <row r="276" customFormat="false" ht="12.75" hidden="false" customHeight="false" outlineLevel="0" collapsed="false">
      <c r="A276" s="2"/>
      <c r="B276" s="2" t="s">
        <v>14</v>
      </c>
      <c r="C276" s="0" t="n">
        <v>4</v>
      </c>
      <c r="D276" s="0" t="n">
        <v>6</v>
      </c>
      <c r="E276" s="0" t="n">
        <v>8</v>
      </c>
      <c r="F276" s="0" t="n">
        <v>11</v>
      </c>
      <c r="G276" s="0" t="n">
        <v>14</v>
      </c>
    </row>
    <row r="277" customFormat="false" ht="12.75" hidden="false" customHeight="false" outlineLevel="0" collapsed="false">
      <c r="A277" s="2"/>
      <c r="B277" s="2" t="s">
        <v>15</v>
      </c>
      <c r="C277" s="0" t="n">
        <v>162</v>
      </c>
      <c r="D277" s="0" t="n">
        <v>183</v>
      </c>
      <c r="E277" s="0" t="n">
        <v>206</v>
      </c>
      <c r="F277" s="0" t="n">
        <v>257</v>
      </c>
      <c r="G277" s="0" t="n">
        <v>319</v>
      </c>
    </row>
    <row r="278" customFormat="false" ht="12.75" hidden="false" customHeight="false" outlineLevel="0" collapsed="false">
      <c r="A278" s="2"/>
      <c r="B278" s="2" t="s">
        <v>40</v>
      </c>
      <c r="C278" s="0" t="n">
        <v>104</v>
      </c>
      <c r="D278" s="0" t="n">
        <v>124</v>
      </c>
      <c r="E278" s="0" t="n">
        <v>143</v>
      </c>
      <c r="F278" s="0" t="n">
        <v>193</v>
      </c>
      <c r="G278" s="0" t="n">
        <v>245</v>
      </c>
    </row>
    <row r="279" customFormat="false" ht="12.75" hidden="false" customHeight="false" outlineLevel="0" collapsed="false">
      <c r="A279" s="2"/>
      <c r="B279" s="2" t="s">
        <v>56</v>
      </c>
      <c r="C279" s="0" t="n">
        <v>150</v>
      </c>
      <c r="D279" s="0" t="n">
        <v>195</v>
      </c>
      <c r="E279" s="0" t="n">
        <v>237</v>
      </c>
      <c r="F279" s="0" t="n">
        <v>323</v>
      </c>
      <c r="G279" s="0" t="n">
        <v>429</v>
      </c>
    </row>
    <row r="280" customFormat="false" ht="12.75" hidden="false" customHeight="false" outlineLevel="0" collapsed="false">
      <c r="A280" s="2"/>
      <c r="B280" s="2" t="s">
        <v>25</v>
      </c>
      <c r="C280" s="0" t="n">
        <v>279</v>
      </c>
      <c r="D280" s="0" t="n">
        <v>334</v>
      </c>
      <c r="E280" s="0" t="n">
        <v>391</v>
      </c>
      <c r="F280" s="0" t="n">
        <v>507</v>
      </c>
      <c r="G280" s="0" t="n">
        <v>639</v>
      </c>
    </row>
    <row r="281" customFormat="false" ht="12.75" hidden="false" customHeight="false" outlineLevel="0" collapsed="false">
      <c r="A281" s="2"/>
      <c r="B281" s="2" t="s">
        <v>26</v>
      </c>
      <c r="C281" s="0" t="n">
        <v>60</v>
      </c>
      <c r="D281" s="0" t="n">
        <v>76</v>
      </c>
      <c r="E281" s="0" t="n">
        <v>92</v>
      </c>
      <c r="F281" s="0" t="n">
        <v>133</v>
      </c>
      <c r="G281" s="0" t="n">
        <v>176</v>
      </c>
    </row>
    <row r="282" customFormat="false" ht="12.75" hidden="false" customHeight="false" outlineLevel="0" collapsed="false">
      <c r="A282" s="2"/>
      <c r="B282" s="2" t="s">
        <v>41</v>
      </c>
      <c r="C282" s="0" t="n">
        <v>36</v>
      </c>
      <c r="D282" s="0" t="n">
        <v>42</v>
      </c>
      <c r="E282" s="0" t="n">
        <v>50</v>
      </c>
      <c r="F282" s="0" t="n">
        <v>65</v>
      </c>
      <c r="G282" s="0" t="n">
        <v>81</v>
      </c>
    </row>
    <row r="283" customFormat="false" ht="12.75" hidden="false" customHeight="false" outlineLevel="0" collapsed="false">
      <c r="A283" s="2"/>
      <c r="B283" s="2" t="s">
        <v>16</v>
      </c>
      <c r="C283" s="0" t="n">
        <v>7</v>
      </c>
      <c r="D283" s="0" t="n">
        <v>8</v>
      </c>
      <c r="E283" s="0" t="n">
        <v>9</v>
      </c>
      <c r="F283" s="0" t="n">
        <v>12</v>
      </c>
      <c r="G283" s="0" t="n">
        <v>14</v>
      </c>
    </row>
    <row r="284" customFormat="false" ht="12.75" hidden="false" customHeight="false" outlineLevel="0" collapsed="false">
      <c r="A284" s="2"/>
      <c r="B284" s="2" t="s">
        <v>42</v>
      </c>
      <c r="C284" s="0" t="n">
        <v>45</v>
      </c>
      <c r="D284" s="0" t="n">
        <v>57</v>
      </c>
      <c r="E284" s="0" t="n">
        <v>67</v>
      </c>
      <c r="F284" s="0" t="n">
        <v>82</v>
      </c>
      <c r="G284" s="0" t="n">
        <v>104</v>
      </c>
    </row>
    <row r="285" customFormat="false" ht="12.75" hidden="false" customHeight="false" outlineLevel="0" collapsed="false">
      <c r="A285" s="2"/>
      <c r="B285" s="2" t="s">
        <v>43</v>
      </c>
      <c r="C285" s="3" t="n">
        <v>5173</v>
      </c>
      <c r="D285" s="3" t="n">
        <v>5875</v>
      </c>
      <c r="E285" s="3" t="n">
        <v>6624</v>
      </c>
      <c r="F285" s="3" t="n">
        <v>8294</v>
      </c>
      <c r="G285" s="3" t="n">
        <v>10230</v>
      </c>
    </row>
    <row r="286" customFormat="false" ht="12.75" hidden="false" customHeight="false" outlineLevel="0" collapsed="false">
      <c r="A286" s="2"/>
      <c r="B286" s="2" t="s">
        <v>57</v>
      </c>
      <c r="C286" s="0" t="n">
        <v>110</v>
      </c>
      <c r="D286" s="0" t="n">
        <v>138</v>
      </c>
      <c r="E286" s="0" t="n">
        <v>164</v>
      </c>
      <c r="F286" s="0" t="n">
        <v>210</v>
      </c>
      <c r="G286" s="0" t="n">
        <v>265</v>
      </c>
    </row>
    <row r="287" customFormat="false" ht="12.75" hidden="false" customHeight="false" outlineLevel="0" collapsed="false">
      <c r="A287" s="2"/>
      <c r="B287" s="2" t="s">
        <v>27</v>
      </c>
      <c r="C287" s="0" t="n">
        <v>4</v>
      </c>
      <c r="D287" s="0" t="n">
        <v>6</v>
      </c>
      <c r="E287" s="0" t="n">
        <v>6</v>
      </c>
      <c r="F287" s="0" t="n">
        <v>10</v>
      </c>
      <c r="G287" s="0" t="n">
        <v>12</v>
      </c>
    </row>
    <row r="288" customFormat="false" ht="12.75" hidden="false" customHeight="false" outlineLevel="0" collapsed="false">
      <c r="A288" s="2"/>
      <c r="B288" s="2" t="s">
        <v>44</v>
      </c>
      <c r="C288" s="0" t="n">
        <v>209</v>
      </c>
      <c r="D288" s="0" t="n">
        <v>269</v>
      </c>
      <c r="E288" s="0" t="n">
        <v>322</v>
      </c>
      <c r="F288" s="0" t="n">
        <v>429</v>
      </c>
      <c r="G288" s="0" t="n">
        <v>538</v>
      </c>
    </row>
    <row r="289" customFormat="false" ht="12.75" hidden="false" customHeight="false" outlineLevel="0" collapsed="false">
      <c r="A289" s="2"/>
      <c r="B289" s="2" t="s">
        <v>58</v>
      </c>
      <c r="C289" s="0" t="n">
        <v>284</v>
      </c>
      <c r="D289" s="0" t="n">
        <v>360</v>
      </c>
      <c r="E289" s="0" t="n">
        <v>437</v>
      </c>
      <c r="F289" s="0" t="n">
        <v>605</v>
      </c>
      <c r="G289" s="0" t="n">
        <v>797</v>
      </c>
    </row>
    <row r="290" customFormat="false" ht="12.75" hidden="false" customHeight="false" outlineLevel="0" collapsed="false">
      <c r="A290" s="2"/>
      <c r="B290" s="2" t="s">
        <v>45</v>
      </c>
      <c r="C290" s="0" t="n">
        <v>9</v>
      </c>
      <c r="D290" s="0" t="n">
        <v>11</v>
      </c>
      <c r="E290" s="0" t="n">
        <v>15</v>
      </c>
      <c r="F290" s="0" t="n">
        <v>19</v>
      </c>
      <c r="G290" s="0" t="n">
        <v>24</v>
      </c>
    </row>
    <row r="291" customFormat="false" ht="12.75" hidden="false" customHeight="false" outlineLevel="0" collapsed="false">
      <c r="A291" s="2"/>
      <c r="B291" s="2" t="s">
        <v>17</v>
      </c>
      <c r="C291" s="0" t="n">
        <v>114</v>
      </c>
      <c r="D291" s="0" t="n">
        <v>136</v>
      </c>
      <c r="E291" s="0" t="n">
        <v>156</v>
      </c>
      <c r="F291" s="0" t="n">
        <v>192</v>
      </c>
      <c r="G291" s="0" t="n">
        <v>236</v>
      </c>
    </row>
    <row r="292" customFormat="false" ht="12.75" hidden="false" customHeight="false" outlineLevel="0" collapsed="false">
      <c r="A292" s="2"/>
      <c r="B292" s="2" t="s">
        <v>59</v>
      </c>
      <c r="C292" s="0" t="n">
        <v>27</v>
      </c>
      <c r="D292" s="0" t="n">
        <v>35</v>
      </c>
      <c r="E292" s="0" t="n">
        <v>42</v>
      </c>
      <c r="F292" s="0" t="n">
        <v>57</v>
      </c>
      <c r="G292" s="0" t="n">
        <v>74</v>
      </c>
    </row>
    <row r="293" customFormat="false" ht="12.75" hidden="false" customHeight="false" outlineLevel="0" collapsed="false">
      <c r="A293" s="2"/>
      <c r="C293" s="0" t="n">
        <f aca="false">SUM(C242:C292)</f>
        <v>26921</v>
      </c>
      <c r="D293" s="0" t="n">
        <f aca="false">SUM(D242:D292)</f>
        <v>31360</v>
      </c>
      <c r="E293" s="0" t="n">
        <f aca="false">SUM(E242:E292)</f>
        <v>36059</v>
      </c>
      <c r="F293" s="0" t="n">
        <f aca="false">SUM(F242:F292)</f>
        <v>46704</v>
      </c>
      <c r="G293" s="0" t="n">
        <f aca="false">SUM(G242:G292)</f>
        <v>58925</v>
      </c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 t="s">
        <v>70</v>
      </c>
      <c r="C301" s="2" t="n">
        <v>1995</v>
      </c>
      <c r="D301" s="0" t="n">
        <v>2000</v>
      </c>
      <c r="E301" s="0" t="n">
        <v>2005</v>
      </c>
      <c r="F301" s="0" t="n">
        <v>2015</v>
      </c>
      <c r="G301" s="0" t="n">
        <v>2025</v>
      </c>
    </row>
    <row r="302" customFormat="false" ht="12.75" hidden="false" customHeight="false" outlineLevel="0" collapsed="false">
      <c r="A302" s="2"/>
      <c r="B302" s="2" t="s">
        <v>29</v>
      </c>
      <c r="C302" s="3" t="n">
        <v>3094</v>
      </c>
      <c r="D302" s="3" t="n">
        <v>3231</v>
      </c>
      <c r="E302" s="3" t="n">
        <v>3355</v>
      </c>
      <c r="F302" s="3" t="n">
        <v>3569</v>
      </c>
      <c r="G302" s="3" t="n">
        <v>3724</v>
      </c>
    </row>
    <row r="303" customFormat="false" ht="12.75" hidden="false" customHeight="false" outlineLevel="0" collapsed="false">
      <c r="A303" s="2"/>
      <c r="B303" s="2" t="s">
        <v>47</v>
      </c>
      <c r="C303" s="0" t="n">
        <v>441</v>
      </c>
      <c r="D303" s="0" t="n">
        <v>461</v>
      </c>
      <c r="E303" s="0" t="n">
        <v>476</v>
      </c>
      <c r="F303" s="0" t="n">
        <v>496</v>
      </c>
      <c r="G303" s="0" t="n">
        <v>505</v>
      </c>
    </row>
    <row r="304" customFormat="false" ht="12.75" hidden="false" customHeight="false" outlineLevel="0" collapsed="false">
      <c r="A304" s="2"/>
      <c r="B304" s="2" t="s">
        <v>48</v>
      </c>
      <c r="C304" s="3" t="n">
        <v>2936</v>
      </c>
      <c r="D304" s="3" t="n">
        <v>3254</v>
      </c>
      <c r="E304" s="3" t="n">
        <v>3441</v>
      </c>
      <c r="F304" s="3" t="n">
        <v>3579</v>
      </c>
      <c r="G304" s="3" t="n">
        <v>3685</v>
      </c>
    </row>
    <row r="305" customFormat="false" ht="12.75" hidden="false" customHeight="false" outlineLevel="0" collapsed="false">
      <c r="A305" s="2"/>
      <c r="B305" s="2" t="s">
        <v>30</v>
      </c>
      <c r="C305" s="3" t="n">
        <v>2036</v>
      </c>
      <c r="D305" s="3" t="n">
        <v>2155</v>
      </c>
      <c r="E305" s="3" t="n">
        <v>2249</v>
      </c>
      <c r="F305" s="3" t="n">
        <v>2383</v>
      </c>
      <c r="G305" s="3" t="n">
        <v>2475</v>
      </c>
    </row>
    <row r="306" customFormat="false" ht="12.75" hidden="false" customHeight="false" outlineLevel="0" collapsed="false">
      <c r="A306" s="2"/>
      <c r="B306" s="2" t="s">
        <v>49</v>
      </c>
      <c r="C306" s="3" t="n">
        <v>16630</v>
      </c>
      <c r="D306" s="3" t="n">
        <v>15562</v>
      </c>
      <c r="E306" s="3" t="n">
        <v>15123</v>
      </c>
      <c r="F306" s="3" t="n">
        <v>15839</v>
      </c>
      <c r="G306" s="3" t="n">
        <v>16626</v>
      </c>
    </row>
    <row r="307" customFormat="false" ht="12.75" hidden="false" customHeight="false" outlineLevel="0" collapsed="false">
      <c r="A307" s="2"/>
      <c r="B307" s="2" t="s">
        <v>50</v>
      </c>
      <c r="C307" s="3" t="n">
        <v>2989</v>
      </c>
      <c r="D307" s="3" t="n">
        <v>3268</v>
      </c>
      <c r="E307" s="3" t="n">
        <v>3434</v>
      </c>
      <c r="F307" s="3" t="n">
        <v>3557</v>
      </c>
      <c r="G307" s="3" t="n">
        <v>3642</v>
      </c>
    </row>
    <row r="308" customFormat="false" ht="12.75" hidden="false" customHeight="false" outlineLevel="0" collapsed="false">
      <c r="A308" s="2"/>
      <c r="B308" s="2" t="s">
        <v>19</v>
      </c>
      <c r="C308" s="3" t="n">
        <v>2685</v>
      </c>
      <c r="D308" s="3" t="n">
        <v>2622</v>
      </c>
      <c r="E308" s="3" t="n">
        <v>2574</v>
      </c>
      <c r="F308" s="3" t="n">
        <v>2563</v>
      </c>
      <c r="G308" s="3" t="n">
        <v>2579</v>
      </c>
    </row>
    <row r="309" customFormat="false" ht="12.75" hidden="false" customHeight="false" outlineLevel="0" collapsed="false">
      <c r="A309" s="2"/>
      <c r="B309" s="2" t="s">
        <v>31</v>
      </c>
      <c r="C309" s="0" t="n">
        <v>553</v>
      </c>
      <c r="D309" s="0" t="n">
        <v>582</v>
      </c>
      <c r="E309" s="0" t="n">
        <v>596</v>
      </c>
      <c r="F309" s="0" t="n">
        <v>596</v>
      </c>
      <c r="G309" s="0" t="n">
        <v>593</v>
      </c>
    </row>
    <row r="310" customFormat="false" ht="12.75" hidden="false" customHeight="false" outlineLevel="0" collapsed="false">
      <c r="A310" s="2"/>
      <c r="B310" s="2" t="s">
        <v>32</v>
      </c>
      <c r="C310" s="0" t="n">
        <v>156</v>
      </c>
      <c r="D310" s="0" t="n">
        <v>152</v>
      </c>
      <c r="E310" s="0" t="n">
        <v>156</v>
      </c>
      <c r="F310" s="0" t="n">
        <v>168</v>
      </c>
      <c r="G310" s="0" t="n">
        <v>171</v>
      </c>
    </row>
    <row r="311" customFormat="false" ht="12.75" hidden="false" customHeight="false" outlineLevel="0" collapsed="false">
      <c r="A311" s="2"/>
      <c r="B311" s="2" t="s">
        <v>33</v>
      </c>
      <c r="C311" s="3" t="n">
        <v>10010</v>
      </c>
      <c r="D311" s="3" t="n">
        <v>10405</v>
      </c>
      <c r="E311" s="3" t="n">
        <v>10764</v>
      </c>
      <c r="F311" s="3" t="n">
        <v>11540</v>
      </c>
      <c r="G311" s="3" t="n">
        <v>12196</v>
      </c>
    </row>
    <row r="312" customFormat="false" ht="12.75" hidden="false" customHeight="false" outlineLevel="0" collapsed="false">
      <c r="A312" s="2"/>
      <c r="B312" s="2" t="s">
        <v>34</v>
      </c>
      <c r="C312" s="3" t="n">
        <v>4926</v>
      </c>
      <c r="D312" s="3" t="n">
        <v>5270</v>
      </c>
      <c r="E312" s="3" t="n">
        <v>5515</v>
      </c>
      <c r="F312" s="3" t="n">
        <v>5798</v>
      </c>
      <c r="G312" s="3" t="n">
        <v>5977</v>
      </c>
    </row>
    <row r="313" customFormat="false" ht="12.75" hidden="false" customHeight="false" outlineLevel="0" collapsed="false">
      <c r="A313" s="2"/>
      <c r="B313" s="2" t="s">
        <v>51</v>
      </c>
      <c r="C313" s="0" t="n">
        <v>354</v>
      </c>
      <c r="D313" s="0" t="n">
        <v>363</v>
      </c>
      <c r="E313" s="0" t="n">
        <v>372</v>
      </c>
      <c r="F313" s="0" t="n">
        <v>394</v>
      </c>
      <c r="G313" s="0" t="n">
        <v>411</v>
      </c>
    </row>
    <row r="314" customFormat="false" ht="12.75" hidden="false" customHeight="false" outlineLevel="0" collapsed="false">
      <c r="A314" s="2"/>
      <c r="B314" s="2" t="s">
        <v>52</v>
      </c>
      <c r="C314" s="3" t="n">
        <v>1063</v>
      </c>
      <c r="D314" s="3" t="n">
        <v>1211</v>
      </c>
      <c r="E314" s="3" t="n">
        <v>1314</v>
      </c>
      <c r="F314" s="3" t="n">
        <v>1408</v>
      </c>
      <c r="G314" s="3" t="n">
        <v>1472</v>
      </c>
    </row>
    <row r="315" customFormat="false" ht="12.75" hidden="false" customHeight="false" outlineLevel="0" collapsed="false">
      <c r="A315" s="2"/>
      <c r="B315" s="2" t="s">
        <v>3</v>
      </c>
      <c r="C315" s="3" t="n">
        <v>8615</v>
      </c>
      <c r="D315" s="3" t="n">
        <v>8553</v>
      </c>
      <c r="E315" s="3" t="n">
        <v>8487</v>
      </c>
      <c r="F315" s="3" t="n">
        <v>8428</v>
      </c>
      <c r="G315" s="3" t="n">
        <v>8401</v>
      </c>
    </row>
    <row r="316" customFormat="false" ht="12.75" hidden="false" customHeight="false" outlineLevel="0" collapsed="false">
      <c r="A316" s="2"/>
      <c r="B316" s="2" t="s">
        <v>4</v>
      </c>
      <c r="C316" s="3" t="n">
        <v>5161</v>
      </c>
      <c r="D316" s="3" t="n">
        <v>5338</v>
      </c>
      <c r="E316" s="3" t="n">
        <v>5453</v>
      </c>
      <c r="F316" s="3" t="n">
        <v>5549</v>
      </c>
      <c r="G316" s="3" t="n">
        <v>5591</v>
      </c>
    </row>
    <row r="317" customFormat="false" ht="12.75" hidden="false" customHeight="false" outlineLevel="0" collapsed="false">
      <c r="A317" s="2"/>
      <c r="B317" s="2" t="s">
        <v>6</v>
      </c>
      <c r="C317" s="3" t="n">
        <v>2704</v>
      </c>
      <c r="D317" s="3" t="n">
        <v>2737</v>
      </c>
      <c r="E317" s="3" t="n">
        <v>2755</v>
      </c>
      <c r="F317" s="3" t="n">
        <v>2767</v>
      </c>
      <c r="G317" s="3" t="n">
        <v>2770</v>
      </c>
    </row>
    <row r="318" customFormat="false" ht="12.75" hidden="false" customHeight="false" outlineLevel="0" collapsed="false">
      <c r="A318" s="2"/>
      <c r="B318" s="2" t="s">
        <v>8</v>
      </c>
      <c r="C318" s="3" t="n">
        <v>2241</v>
      </c>
      <c r="D318" s="3" t="n">
        <v>2293</v>
      </c>
      <c r="E318" s="3" t="n">
        <v>2337</v>
      </c>
      <c r="F318" s="3" t="n">
        <v>2418</v>
      </c>
      <c r="G318" s="3" t="n">
        <v>2486</v>
      </c>
    </row>
    <row r="319" customFormat="false" ht="12.75" hidden="false" customHeight="false" outlineLevel="0" collapsed="false">
      <c r="A319" s="2"/>
      <c r="B319" s="2" t="s">
        <v>35</v>
      </c>
      <c r="C319" s="3" t="n">
        <v>3532</v>
      </c>
      <c r="D319" s="3" t="n">
        <v>3643</v>
      </c>
      <c r="E319" s="3" t="n">
        <v>3727</v>
      </c>
      <c r="F319" s="3" t="n">
        <v>3823</v>
      </c>
      <c r="G319" s="3" t="n">
        <v>3867</v>
      </c>
    </row>
    <row r="320" customFormat="false" ht="12.75" hidden="false" customHeight="false" outlineLevel="0" collapsed="false">
      <c r="A320" s="2"/>
      <c r="B320" s="2" t="s">
        <v>36</v>
      </c>
      <c r="C320" s="3" t="n">
        <v>2800</v>
      </c>
      <c r="D320" s="3" t="n">
        <v>2792</v>
      </c>
      <c r="E320" s="3" t="n">
        <v>2803</v>
      </c>
      <c r="F320" s="3" t="n">
        <v>2882</v>
      </c>
      <c r="G320" s="3" t="n">
        <v>2942</v>
      </c>
    </row>
    <row r="321" customFormat="false" ht="12.75" hidden="false" customHeight="false" outlineLevel="0" collapsed="false">
      <c r="A321" s="2"/>
      <c r="B321" s="2" t="s">
        <v>20</v>
      </c>
      <c r="C321" s="3" t="n">
        <v>1216</v>
      </c>
      <c r="D321" s="3" t="n">
        <v>1230</v>
      </c>
      <c r="E321" s="3" t="n">
        <v>1251</v>
      </c>
      <c r="F321" s="3" t="n">
        <v>1319</v>
      </c>
      <c r="G321" s="3" t="n">
        <v>1370</v>
      </c>
    </row>
    <row r="322" customFormat="false" ht="12.75" hidden="false" customHeight="false" outlineLevel="0" collapsed="false">
      <c r="A322" s="2"/>
      <c r="B322" s="2" t="s">
        <v>37</v>
      </c>
      <c r="C322" s="3" t="n">
        <v>3357</v>
      </c>
      <c r="D322" s="3" t="n">
        <v>3371</v>
      </c>
      <c r="E322" s="3" t="n">
        <v>3368</v>
      </c>
      <c r="F322" s="3" t="n">
        <v>3384</v>
      </c>
      <c r="G322" s="3" t="n">
        <v>3405</v>
      </c>
    </row>
    <row r="323" customFormat="false" ht="12.75" hidden="false" customHeight="false" outlineLevel="0" collapsed="false">
      <c r="A323" s="2"/>
      <c r="B323" s="2" t="s">
        <v>21</v>
      </c>
      <c r="C323" s="3" t="n">
        <v>5222</v>
      </c>
      <c r="D323" s="3" t="n">
        <v>5182</v>
      </c>
      <c r="E323" s="3" t="n">
        <v>5123</v>
      </c>
      <c r="F323" s="3" t="n">
        <v>5017</v>
      </c>
      <c r="G323" s="3" t="n">
        <v>4956</v>
      </c>
    </row>
    <row r="324" customFormat="false" ht="12.75" hidden="false" customHeight="false" outlineLevel="0" collapsed="false">
      <c r="A324" s="2"/>
      <c r="B324" s="2" t="s">
        <v>10</v>
      </c>
      <c r="C324" s="3" t="n">
        <v>7774</v>
      </c>
      <c r="D324" s="3" t="n">
        <v>7790</v>
      </c>
      <c r="E324" s="3" t="n">
        <v>7767</v>
      </c>
      <c r="F324" s="3" t="n">
        <v>7701</v>
      </c>
      <c r="G324" s="3" t="n">
        <v>7628</v>
      </c>
    </row>
    <row r="325" customFormat="false" ht="12.75" hidden="false" customHeight="false" outlineLevel="0" collapsed="false">
      <c r="A325" s="2"/>
      <c r="B325" s="2" t="s">
        <v>11</v>
      </c>
      <c r="C325" s="3" t="n">
        <v>4254</v>
      </c>
      <c r="D325" s="3" t="n">
        <v>4387</v>
      </c>
      <c r="E325" s="3" t="n">
        <v>4480</v>
      </c>
      <c r="F325" s="3" t="n">
        <v>4607</v>
      </c>
      <c r="G325" s="3" t="n">
        <v>4684</v>
      </c>
    </row>
    <row r="326" customFormat="false" ht="12.75" hidden="false" customHeight="false" outlineLevel="0" collapsed="false">
      <c r="A326" s="2"/>
      <c r="B326" s="2" t="s">
        <v>38</v>
      </c>
      <c r="C326" s="3" t="n">
        <v>1687</v>
      </c>
      <c r="D326" s="3" t="n">
        <v>1755</v>
      </c>
      <c r="E326" s="3" t="n">
        <v>1804</v>
      </c>
      <c r="F326" s="3" t="n">
        <v>1863</v>
      </c>
      <c r="G326" s="3" t="n">
        <v>1904</v>
      </c>
    </row>
    <row r="327" customFormat="false" ht="12.75" hidden="false" customHeight="false" outlineLevel="0" collapsed="false">
      <c r="A327" s="2"/>
      <c r="B327" s="2" t="s">
        <v>12</v>
      </c>
      <c r="C327" s="3" t="n">
        <v>4593</v>
      </c>
      <c r="D327" s="3" t="n">
        <v>4745</v>
      </c>
      <c r="E327" s="3" t="n">
        <v>4863</v>
      </c>
      <c r="F327" s="3" t="n">
        <v>5036</v>
      </c>
      <c r="G327" s="3" t="n">
        <v>5161</v>
      </c>
    </row>
    <row r="328" customFormat="false" ht="12.75" hidden="false" customHeight="false" outlineLevel="0" collapsed="false">
      <c r="A328" s="2"/>
      <c r="B328" s="2" t="s">
        <v>53</v>
      </c>
      <c r="C328" s="0" t="n">
        <v>796</v>
      </c>
      <c r="D328" s="0" t="n">
        <v>861</v>
      </c>
      <c r="E328" s="0" t="n">
        <v>904</v>
      </c>
      <c r="F328" s="0" t="n">
        <v>944</v>
      </c>
      <c r="G328" s="0" t="n">
        <v>971</v>
      </c>
    </row>
    <row r="329" customFormat="false" ht="12.75" hidden="false" customHeight="false" outlineLevel="0" collapsed="false">
      <c r="A329" s="2"/>
      <c r="B329" s="2" t="s">
        <v>13</v>
      </c>
      <c r="C329" s="3" t="n">
        <v>1496</v>
      </c>
      <c r="D329" s="3" t="n">
        <v>1540</v>
      </c>
      <c r="E329" s="3" t="n">
        <v>1572</v>
      </c>
      <c r="F329" s="3" t="n">
        <v>1619</v>
      </c>
      <c r="G329" s="3" t="n">
        <v>1653</v>
      </c>
    </row>
    <row r="330" customFormat="false" ht="12.75" hidden="false" customHeight="false" outlineLevel="0" collapsed="false">
      <c r="A330" s="2"/>
      <c r="B330" s="2" t="s">
        <v>54</v>
      </c>
      <c r="C330" s="3" t="n">
        <v>1159</v>
      </c>
      <c r="D330" s="3" t="n">
        <v>1366</v>
      </c>
      <c r="E330" s="3" t="n">
        <v>1456</v>
      </c>
      <c r="F330" s="3" t="n">
        <v>1422</v>
      </c>
      <c r="G330" s="3" t="n">
        <v>1396</v>
      </c>
    </row>
    <row r="331" customFormat="false" ht="12.75" hidden="false" customHeight="false" outlineLevel="0" collapsed="false">
      <c r="A331" s="2"/>
      <c r="B331" s="2" t="s">
        <v>22</v>
      </c>
      <c r="C331" s="3" t="n">
        <v>1115</v>
      </c>
      <c r="D331" s="3" t="n">
        <v>1184</v>
      </c>
      <c r="E331" s="3" t="n">
        <v>1233</v>
      </c>
      <c r="F331" s="3" t="n">
        <v>1308</v>
      </c>
      <c r="G331" s="3" t="n">
        <v>1359</v>
      </c>
    </row>
    <row r="332" customFormat="false" ht="12.75" hidden="false" customHeight="false" outlineLevel="0" collapsed="false">
      <c r="A332" s="2"/>
      <c r="B332" s="2" t="s">
        <v>23</v>
      </c>
      <c r="C332" s="3" t="n">
        <v>5636</v>
      </c>
      <c r="D332" s="3" t="n">
        <v>5558</v>
      </c>
      <c r="E332" s="3" t="n">
        <v>5462</v>
      </c>
      <c r="F332" s="3" t="n">
        <v>5338</v>
      </c>
      <c r="G332" s="3" t="n">
        <v>5278</v>
      </c>
    </row>
    <row r="333" customFormat="false" ht="12.75" hidden="false" customHeight="false" outlineLevel="0" collapsed="false">
      <c r="A333" s="2"/>
      <c r="B333" s="2" t="s">
        <v>55</v>
      </c>
      <c r="C333" s="0" t="n">
        <v>839</v>
      </c>
      <c r="D333" s="0" t="n">
        <v>912</v>
      </c>
      <c r="E333" s="0" t="n">
        <v>958</v>
      </c>
      <c r="F333" s="3" t="n">
        <v>1005</v>
      </c>
      <c r="G333" s="3" t="n">
        <v>1036</v>
      </c>
    </row>
    <row r="334" customFormat="false" ht="12.75" hidden="false" customHeight="false" outlineLevel="0" collapsed="false">
      <c r="A334" s="2"/>
      <c r="B334" s="2" t="s">
        <v>24</v>
      </c>
      <c r="C334" s="3" t="n">
        <v>12082</v>
      </c>
      <c r="D334" s="3" t="n">
        <v>11640</v>
      </c>
      <c r="E334" s="3" t="n">
        <v>11271</v>
      </c>
      <c r="F334" s="3" t="n">
        <v>10844</v>
      </c>
      <c r="G334" s="3" t="n">
        <v>10585</v>
      </c>
    </row>
    <row r="335" customFormat="false" ht="12.75" hidden="false" customHeight="false" outlineLevel="0" collapsed="false">
      <c r="A335" s="2"/>
      <c r="B335" s="2" t="s">
        <v>39</v>
      </c>
      <c r="C335" s="3" t="n">
        <v>5350</v>
      </c>
      <c r="D335" s="3" t="n">
        <v>5748</v>
      </c>
      <c r="E335" s="3" t="n">
        <v>6040</v>
      </c>
      <c r="F335" s="3" t="n">
        <v>6392</v>
      </c>
      <c r="G335" s="3" t="n">
        <v>6639</v>
      </c>
    </row>
    <row r="336" customFormat="false" ht="12.75" hidden="false" customHeight="false" outlineLevel="0" collapsed="false">
      <c r="A336" s="2"/>
      <c r="B336" s="2" t="s">
        <v>14</v>
      </c>
      <c r="C336" s="0" t="n">
        <v>599</v>
      </c>
      <c r="D336" s="0" t="n">
        <v>611</v>
      </c>
      <c r="E336" s="0" t="n">
        <v>620</v>
      </c>
      <c r="F336" s="0" t="n">
        <v>630</v>
      </c>
      <c r="G336" s="0" t="n">
        <v>640</v>
      </c>
    </row>
    <row r="337" customFormat="false" ht="12.75" hidden="false" customHeight="false" outlineLevel="0" collapsed="false">
      <c r="A337" s="2"/>
      <c r="B337" s="2" t="s">
        <v>15</v>
      </c>
      <c r="C337" s="3" t="n">
        <v>9622</v>
      </c>
      <c r="D337" s="3" t="n">
        <v>9672</v>
      </c>
      <c r="E337" s="3" t="n">
        <v>9669</v>
      </c>
      <c r="F337" s="3" t="n">
        <v>9606</v>
      </c>
      <c r="G337" s="3" t="n">
        <v>9524</v>
      </c>
    </row>
    <row r="338" customFormat="false" ht="12.75" hidden="false" customHeight="false" outlineLevel="0" collapsed="false">
      <c r="A338" s="2"/>
      <c r="B338" s="2" t="s">
        <v>40</v>
      </c>
      <c r="C338" s="3" t="n">
        <v>2624</v>
      </c>
      <c r="D338" s="3" t="n">
        <v>2653</v>
      </c>
      <c r="E338" s="3" t="n">
        <v>2700</v>
      </c>
      <c r="F338" s="3" t="n">
        <v>2840</v>
      </c>
      <c r="G338" s="3" t="n">
        <v>2945</v>
      </c>
    </row>
    <row r="339" customFormat="false" ht="12.75" hidden="false" customHeight="false" outlineLevel="0" collapsed="false">
      <c r="A339" s="2"/>
      <c r="B339" s="2" t="s">
        <v>56</v>
      </c>
      <c r="C339" s="3" t="n">
        <v>2810</v>
      </c>
      <c r="D339" s="3" t="n">
        <v>2990</v>
      </c>
      <c r="E339" s="3" t="n">
        <v>3133</v>
      </c>
      <c r="F339" s="3" t="n">
        <v>3369</v>
      </c>
      <c r="G339" s="3" t="n">
        <v>3566</v>
      </c>
    </row>
    <row r="340" customFormat="false" ht="12.75" hidden="false" customHeight="false" outlineLevel="0" collapsed="false">
      <c r="A340" s="2"/>
      <c r="B340" s="2" t="s">
        <v>25</v>
      </c>
      <c r="C340" s="3" t="n">
        <v>10474</v>
      </c>
      <c r="D340" s="3" t="n">
        <v>10460</v>
      </c>
      <c r="E340" s="3" t="n">
        <v>10398</v>
      </c>
      <c r="F340" s="3" t="n">
        <v>10270</v>
      </c>
      <c r="G340" s="3" t="n">
        <v>10181</v>
      </c>
    </row>
    <row r="341" customFormat="false" ht="12.75" hidden="false" customHeight="false" outlineLevel="0" collapsed="false">
      <c r="A341" s="2"/>
      <c r="B341" s="2" t="s">
        <v>26</v>
      </c>
      <c r="C341" s="0" t="n">
        <v>868</v>
      </c>
      <c r="D341" s="0" t="n">
        <v>851</v>
      </c>
      <c r="E341" s="0" t="n">
        <v>838</v>
      </c>
      <c r="F341" s="0" t="n">
        <v>834</v>
      </c>
      <c r="G341" s="0" t="n">
        <v>838</v>
      </c>
    </row>
    <row r="342" customFormat="false" ht="12.75" hidden="false" customHeight="false" outlineLevel="0" collapsed="false">
      <c r="A342" s="2"/>
      <c r="B342" s="2" t="s">
        <v>41</v>
      </c>
      <c r="C342" s="3" t="n">
        <v>2503</v>
      </c>
      <c r="D342" s="3" t="n">
        <v>2624</v>
      </c>
      <c r="E342" s="3" t="n">
        <v>2738</v>
      </c>
      <c r="F342" s="3" t="n">
        <v>2949</v>
      </c>
      <c r="G342" s="3" t="n">
        <v>3102</v>
      </c>
    </row>
    <row r="343" customFormat="false" ht="12.75" hidden="false" customHeight="false" outlineLevel="0" collapsed="false">
      <c r="A343" s="2"/>
      <c r="B343" s="2" t="s">
        <v>16</v>
      </c>
      <c r="C343" s="0" t="n">
        <v>662</v>
      </c>
      <c r="D343" s="0" t="n">
        <v>698</v>
      </c>
      <c r="E343" s="0" t="n">
        <v>721</v>
      </c>
      <c r="F343" s="0" t="n">
        <v>736</v>
      </c>
      <c r="G343" s="0" t="n">
        <v>745</v>
      </c>
    </row>
    <row r="344" customFormat="false" ht="12.75" hidden="false" customHeight="false" outlineLevel="0" collapsed="false">
      <c r="A344" s="2"/>
      <c r="B344" s="2" t="s">
        <v>42</v>
      </c>
      <c r="C344" s="3" t="n">
        <v>4308</v>
      </c>
      <c r="D344" s="3" t="n">
        <v>4607</v>
      </c>
      <c r="E344" s="3" t="n">
        <v>4828</v>
      </c>
      <c r="F344" s="3" t="n">
        <v>5082</v>
      </c>
      <c r="G344" s="3" t="n">
        <v>5240</v>
      </c>
    </row>
    <row r="345" customFormat="false" ht="12.75" hidden="false" customHeight="false" outlineLevel="0" collapsed="false">
      <c r="A345" s="2"/>
      <c r="B345" s="2" t="s">
        <v>43</v>
      </c>
      <c r="C345" s="3" t="n">
        <v>10891</v>
      </c>
      <c r="D345" s="3" t="n">
        <v>11273</v>
      </c>
      <c r="E345" s="3" t="n">
        <v>11587</v>
      </c>
      <c r="F345" s="3" t="n">
        <v>12122</v>
      </c>
      <c r="G345" s="3" t="n">
        <v>12501</v>
      </c>
    </row>
    <row r="346" customFormat="false" ht="12.75" hidden="false" customHeight="false" outlineLevel="0" collapsed="false">
      <c r="A346" s="2"/>
      <c r="B346" s="2" t="s">
        <v>57</v>
      </c>
      <c r="C346" s="3" t="n">
        <v>1758</v>
      </c>
      <c r="D346" s="3" t="n">
        <v>1961</v>
      </c>
      <c r="E346" s="3" t="n">
        <v>2117</v>
      </c>
      <c r="F346" s="3" t="n">
        <v>2300</v>
      </c>
      <c r="G346" s="3" t="n">
        <v>2429</v>
      </c>
    </row>
    <row r="347" customFormat="false" ht="12.75" hidden="false" customHeight="false" outlineLevel="0" collapsed="false">
      <c r="A347" s="2"/>
      <c r="B347" s="2" t="s">
        <v>27</v>
      </c>
      <c r="C347" s="0" t="n">
        <v>572</v>
      </c>
      <c r="D347" s="0" t="n">
        <v>600</v>
      </c>
      <c r="E347" s="0" t="n">
        <v>619</v>
      </c>
      <c r="F347" s="0" t="n">
        <v>638</v>
      </c>
      <c r="G347" s="0" t="n">
        <v>649</v>
      </c>
    </row>
    <row r="348" customFormat="false" ht="12.75" hidden="false" customHeight="false" outlineLevel="0" collapsed="false">
      <c r="A348" s="2"/>
      <c r="B348" s="2" t="s">
        <v>44</v>
      </c>
      <c r="C348" s="3" t="n">
        <v>4909</v>
      </c>
      <c r="D348" s="3" t="n">
        <v>5061</v>
      </c>
      <c r="E348" s="3" t="n">
        <v>5175</v>
      </c>
      <c r="F348" s="3" t="n">
        <v>5355</v>
      </c>
      <c r="G348" s="3" t="n">
        <v>5479</v>
      </c>
    </row>
    <row r="349" customFormat="false" ht="12.75" hidden="false" customHeight="false" outlineLevel="0" collapsed="false">
      <c r="A349" s="2"/>
      <c r="B349" s="2" t="s">
        <v>58</v>
      </c>
      <c r="C349" s="3" t="n">
        <v>4616</v>
      </c>
      <c r="D349" s="3" t="n">
        <v>4881</v>
      </c>
      <c r="E349" s="3" t="n">
        <v>5115</v>
      </c>
      <c r="F349" s="3" t="n">
        <v>5569</v>
      </c>
      <c r="G349" s="3" t="n">
        <v>5940</v>
      </c>
    </row>
    <row r="350" customFormat="false" ht="12.75" hidden="false" customHeight="false" outlineLevel="0" collapsed="false">
      <c r="A350" s="2"/>
      <c r="B350" s="2" t="s">
        <v>45</v>
      </c>
      <c r="C350" s="3" t="n">
        <v>1750</v>
      </c>
      <c r="D350" s="3" t="n">
        <v>1758</v>
      </c>
      <c r="E350" s="3" t="n">
        <v>1761</v>
      </c>
      <c r="F350" s="3" t="n">
        <v>1753</v>
      </c>
      <c r="G350" s="3" t="n">
        <v>1733</v>
      </c>
    </row>
    <row r="351" customFormat="false" ht="12.75" hidden="false" customHeight="false" outlineLevel="0" collapsed="false">
      <c r="A351" s="2"/>
      <c r="B351" s="2" t="s">
        <v>17</v>
      </c>
      <c r="C351" s="3" t="n">
        <v>4617</v>
      </c>
      <c r="D351" s="3" t="n">
        <v>4732</v>
      </c>
      <c r="E351" s="3" t="n">
        <v>4799</v>
      </c>
      <c r="F351" s="3" t="n">
        <v>4861</v>
      </c>
      <c r="G351" s="3" t="n">
        <v>4881</v>
      </c>
    </row>
    <row r="352" customFormat="false" ht="12.75" hidden="false" customHeight="false" outlineLevel="0" collapsed="false">
      <c r="A352" s="2"/>
      <c r="B352" s="2" t="s">
        <v>59</v>
      </c>
      <c r="C352" s="0" t="n">
        <v>436</v>
      </c>
      <c r="D352" s="0" t="n">
        <v>469</v>
      </c>
      <c r="E352" s="0" t="n">
        <v>501</v>
      </c>
      <c r="F352" s="0" t="n">
        <v>552</v>
      </c>
      <c r="G352" s="0" t="n">
        <v>582</v>
      </c>
    </row>
    <row r="353" customFormat="false" ht="12.75" hidden="false" customHeight="false" outlineLevel="0" collapsed="false">
      <c r="A353" s="2"/>
      <c r="C353" s="3" t="n">
        <f aca="false">SUM(C302:C352)</f>
        <v>193521</v>
      </c>
      <c r="D353" s="3" t="n">
        <f aca="false">SUM(D302:D352)</f>
        <v>197062</v>
      </c>
      <c r="E353" s="3" t="n">
        <f aca="false">SUM(E302:E352)</f>
        <v>199802</v>
      </c>
      <c r="F353" s="3" t="n">
        <f aca="false">SUM(F302:F352)</f>
        <v>205022</v>
      </c>
      <c r="G353" s="3" t="n">
        <f aca="false">SUM(G302:G352)</f>
        <v>209113</v>
      </c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  <row r="1336" customFormat="false" ht="12.75" hidden="false" customHeight="false" outlineLevel="0" collapsed="false">
      <c r="A1336" s="2"/>
    </row>
    <row r="1337" customFormat="false" ht="12.75" hidden="false" customHeight="false" outlineLevel="0" collapsed="false">
      <c r="A1337" s="2"/>
    </row>
    <row r="1338" customFormat="false" ht="12.75" hidden="false" customHeight="false" outlineLevel="0" collapsed="false">
      <c r="A1338" s="2"/>
    </row>
    <row r="1339" customFormat="false" ht="12.75" hidden="false" customHeight="false" outlineLevel="0" collapsed="false">
      <c r="A1339" s="2"/>
    </row>
    <row r="1340" customFormat="false" ht="12.75" hidden="false" customHeight="false" outlineLevel="0" collapsed="false">
      <c r="A1340" s="2"/>
    </row>
    <row r="1341" customFormat="false" ht="12.75" hidden="false" customHeight="false" outlineLevel="0" collapsed="false">
      <c r="A1341" s="2"/>
    </row>
    <row r="1342" customFormat="false" ht="12.75" hidden="false" customHeight="false" outlineLevel="0" collapsed="false">
      <c r="A1342" s="2"/>
    </row>
    <row r="1343" customFormat="false" ht="12.75" hidden="false" customHeight="false" outlineLevel="0" collapsed="false">
      <c r="A1343" s="2"/>
    </row>
    <row r="1344" customFormat="false" ht="12.75" hidden="false" customHeight="false" outlineLevel="0" collapsed="false">
      <c r="A1344" s="2"/>
    </row>
    <row r="1345" customFormat="false" ht="12.75" hidden="false" customHeight="false" outlineLevel="0" collapsed="false">
      <c r="A1345" s="2"/>
    </row>
    <row r="1346" customFormat="false" ht="12.75" hidden="false" customHeight="false" outlineLevel="0" collapsed="false">
      <c r="A1346" s="2"/>
    </row>
    <row r="1347" customFormat="false" ht="12.75" hidden="false" customHeight="false" outlineLevel="0" collapsed="false">
      <c r="A1347" s="2"/>
    </row>
    <row r="1348" customFormat="false" ht="12.75" hidden="false" customHeight="false" outlineLevel="0" collapsed="false">
      <c r="A1348" s="2"/>
    </row>
    <row r="1349" customFormat="false" ht="12.75" hidden="false" customHeight="false" outlineLevel="0" collapsed="false">
      <c r="A1349" s="2"/>
    </row>
    <row r="1350" customFormat="false" ht="12.75" hidden="false" customHeight="false" outlineLevel="0" collapsed="false">
      <c r="A1350" s="2"/>
    </row>
    <row r="1351" customFormat="false" ht="12.75" hidden="false" customHeight="false" outlineLevel="0" collapsed="false">
      <c r="A1351" s="2"/>
    </row>
    <row r="1352" customFormat="false" ht="12.75" hidden="false" customHeight="false" outlineLevel="0" collapsed="false">
      <c r="A1352" s="2"/>
    </row>
    <row r="1353" customFormat="false" ht="12.75" hidden="false" customHeight="false" outlineLevel="0" collapsed="false">
      <c r="A13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A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  <c r="B1" s="0" t="s">
        <v>75</v>
      </c>
      <c r="C1" s="0" t="s">
        <v>76</v>
      </c>
      <c r="D1" s="0" t="s">
        <v>77</v>
      </c>
      <c r="E1" s="0" t="s">
        <v>78</v>
      </c>
      <c r="F1" s="0" t="s">
        <v>79</v>
      </c>
      <c r="G1" s="0" t="s">
        <v>80</v>
      </c>
      <c r="H1" s="0" t="s">
        <v>81</v>
      </c>
      <c r="I1" s="0" t="s">
        <v>82</v>
      </c>
      <c r="J1" s="0" t="s">
        <v>83</v>
      </c>
      <c r="K1" s="0" t="s">
        <v>84</v>
      </c>
      <c r="L1" s="0" t="s">
        <v>85</v>
      </c>
      <c r="M1" s="0" t="s">
        <v>86</v>
      </c>
      <c r="N1" s="0" t="s">
        <v>87</v>
      </c>
      <c r="O1" s="0" t="s">
        <v>88</v>
      </c>
      <c r="P1" s="0" t="s">
        <v>89</v>
      </c>
      <c r="Q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  <c r="C2" s="0" t="s">
        <v>93</v>
      </c>
      <c r="D2" s="0" t="s">
        <v>94</v>
      </c>
      <c r="E2" s="0" t="s">
        <v>95</v>
      </c>
      <c r="F2" s="0" t="s">
        <v>96</v>
      </c>
      <c r="G2" s="0" t="s">
        <v>97</v>
      </c>
      <c r="H2" s="0" t="s">
        <v>98</v>
      </c>
      <c r="I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  <c r="C3" s="0" t="s">
        <v>102</v>
      </c>
      <c r="D3" s="0" t="s">
        <v>103</v>
      </c>
      <c r="E3" s="0" t="s">
        <v>104</v>
      </c>
      <c r="F3" s="0" t="s">
        <v>105</v>
      </c>
      <c r="G3" s="0" t="s">
        <v>106</v>
      </c>
      <c r="H3" s="0" t="s">
        <v>107</v>
      </c>
      <c r="I3" s="0" t="s">
        <v>108</v>
      </c>
      <c r="J3" s="0" t="s">
        <v>109</v>
      </c>
      <c r="K3" s="0" t="s">
        <v>110</v>
      </c>
      <c r="L3" s="0" t="s">
        <v>111</v>
      </c>
    </row>
    <row r="4" customFormat="false" ht="12.75" hidden="false" customHeight="false" outlineLevel="0" collapsed="false">
      <c r="A4" s="0" t="s">
        <v>112</v>
      </c>
      <c r="B4" s="0" t="s">
        <v>113</v>
      </c>
      <c r="C4" s="0" t="s">
        <v>114</v>
      </c>
      <c r="D4" s="0" t="s">
        <v>115</v>
      </c>
      <c r="E4" s="0" t="s">
        <v>116</v>
      </c>
      <c r="F4" s="0" t="s">
        <v>117</v>
      </c>
      <c r="G4" s="0" t="s">
        <v>118</v>
      </c>
      <c r="H4" s="0" t="s">
        <v>119</v>
      </c>
      <c r="I4" s="0" t="s">
        <v>120</v>
      </c>
      <c r="J4" s="0" t="s">
        <v>121</v>
      </c>
      <c r="K4" s="0" t="s">
        <v>122</v>
      </c>
      <c r="L4" s="0" t="s">
        <v>123</v>
      </c>
      <c r="M4" s="0" t="s">
        <v>124</v>
      </c>
    </row>
    <row r="7" customFormat="false" ht="12.75" hidden="false" customHeight="false" outlineLevel="0" collapsed="false">
      <c r="A7" s="0" t="s">
        <v>7</v>
      </c>
      <c r="B7" s="0" t="s">
        <v>125</v>
      </c>
    </row>
    <row r="8" customFormat="false" ht="12.75" hidden="false" customHeight="false" outlineLevel="0" collapsed="false">
      <c r="A8" s="0" t="s">
        <v>9</v>
      </c>
      <c r="B8" s="0" t="s">
        <v>126</v>
      </c>
    </row>
    <row r="9" customFormat="false" ht="12.75" hidden="false" customHeight="false" outlineLevel="0" collapsed="false">
      <c r="A9" s="0" t="s">
        <v>9</v>
      </c>
      <c r="B9" s="0" t="s">
        <v>127</v>
      </c>
    </row>
    <row r="10" customFormat="false" ht="12.75" hidden="false" customHeight="false" outlineLevel="0" collapsed="false">
      <c r="A10" s="0" t="s">
        <v>7</v>
      </c>
      <c r="B10" s="0" t="s">
        <v>128</v>
      </c>
    </row>
    <row r="11" customFormat="false" ht="12.75" hidden="false" customHeight="false" outlineLevel="0" collapsed="false">
      <c r="A11" s="0" t="s">
        <v>9</v>
      </c>
      <c r="B11" s="0" t="s">
        <v>129</v>
      </c>
    </row>
    <row r="12" customFormat="false" ht="12.75" hidden="false" customHeight="false" outlineLevel="0" collapsed="false">
      <c r="A12" s="0" t="s">
        <v>9</v>
      </c>
      <c r="B12" s="0" t="s">
        <v>130</v>
      </c>
    </row>
    <row r="13" customFormat="false" ht="12.75" hidden="false" customHeight="false" outlineLevel="0" collapsed="false">
      <c r="A13" s="0" t="s">
        <v>5</v>
      </c>
      <c r="B13" s="0" t="s">
        <v>131</v>
      </c>
    </row>
    <row r="14" customFormat="false" ht="12.75" hidden="false" customHeight="false" outlineLevel="0" collapsed="false">
      <c r="A14" s="0" t="s">
        <v>7</v>
      </c>
      <c r="B14" s="0" t="s">
        <v>74</v>
      </c>
    </row>
    <row r="15" customFormat="false" ht="12.75" hidden="false" customHeight="false" outlineLevel="0" collapsed="false">
      <c r="A15" s="0" t="s">
        <v>7</v>
      </c>
      <c r="B15" s="0" t="s">
        <v>132</v>
      </c>
    </row>
    <row r="16" customFormat="false" ht="12.75" hidden="false" customHeight="false" outlineLevel="0" collapsed="false">
      <c r="A16" s="0" t="s">
        <v>7</v>
      </c>
      <c r="B16" s="0" t="s">
        <v>82</v>
      </c>
    </row>
    <row r="17" customFormat="false" ht="12.75" hidden="false" customHeight="false" outlineLevel="0" collapsed="false">
      <c r="A17" s="0" t="s">
        <v>7</v>
      </c>
      <c r="B17" s="0" t="s">
        <v>133</v>
      </c>
    </row>
    <row r="18" customFormat="false" ht="12.75" hidden="false" customHeight="false" outlineLevel="0" collapsed="false">
      <c r="A18" s="0" t="s">
        <v>9</v>
      </c>
      <c r="B18" s="0" t="s">
        <v>134</v>
      </c>
    </row>
    <row r="19" customFormat="false" ht="12.75" hidden="false" customHeight="false" outlineLevel="0" collapsed="false">
      <c r="A19" s="0" t="s">
        <v>9</v>
      </c>
      <c r="B19" s="0" t="s">
        <v>135</v>
      </c>
    </row>
    <row r="20" customFormat="false" ht="12.75" hidden="false" customHeight="false" outlineLevel="0" collapsed="false">
      <c r="A20" s="0" t="s">
        <v>2</v>
      </c>
      <c r="B20" s="0" t="s">
        <v>136</v>
      </c>
    </row>
    <row r="21" customFormat="false" ht="12.75" hidden="false" customHeight="false" outlineLevel="0" collapsed="false">
      <c r="A21" s="0" t="s">
        <v>2</v>
      </c>
      <c r="B21" s="0" t="s">
        <v>137</v>
      </c>
    </row>
    <row r="22" customFormat="false" ht="12.75" hidden="false" customHeight="false" outlineLevel="0" collapsed="false">
      <c r="A22" s="0" t="s">
        <v>2</v>
      </c>
      <c r="B22" s="0" t="s">
        <v>138</v>
      </c>
    </row>
    <row r="23" customFormat="false" ht="12.75" hidden="false" customHeight="false" outlineLevel="0" collapsed="false">
      <c r="A23" s="0" t="s">
        <v>2</v>
      </c>
      <c r="B23" s="0" t="s">
        <v>139</v>
      </c>
    </row>
    <row r="24" customFormat="false" ht="12.75" hidden="false" customHeight="false" outlineLevel="0" collapsed="false">
      <c r="A24" s="0" t="s">
        <v>7</v>
      </c>
      <c r="B24" s="0" t="s">
        <v>83</v>
      </c>
    </row>
    <row r="25" customFormat="false" ht="12.75" hidden="false" customHeight="false" outlineLevel="0" collapsed="false">
      <c r="A25" s="0" t="s">
        <v>7</v>
      </c>
      <c r="B25" s="0" t="s">
        <v>140</v>
      </c>
    </row>
    <row r="26" customFormat="false" ht="12.75" hidden="false" customHeight="false" outlineLevel="0" collapsed="false">
      <c r="A26" s="0" t="s">
        <v>5</v>
      </c>
      <c r="B26" s="0" t="s">
        <v>91</v>
      </c>
    </row>
    <row r="27" customFormat="false" ht="12.75" hidden="false" customHeight="false" outlineLevel="0" collapsed="false">
      <c r="A27" s="0" t="s">
        <v>7</v>
      </c>
      <c r="B27" s="0" t="s">
        <v>141</v>
      </c>
    </row>
    <row r="28" customFormat="false" ht="12.75" hidden="false" customHeight="false" outlineLevel="0" collapsed="false">
      <c r="A28" s="0" t="s">
        <v>5</v>
      </c>
      <c r="B28" s="0" t="s">
        <v>94</v>
      </c>
    </row>
    <row r="29" customFormat="false" ht="12.75" hidden="false" customHeight="false" outlineLevel="0" collapsed="false">
      <c r="A29" s="0" t="s">
        <v>2</v>
      </c>
      <c r="B29" s="0" t="s">
        <v>142</v>
      </c>
    </row>
    <row r="30" customFormat="false" ht="12.75" hidden="false" customHeight="false" outlineLevel="0" collapsed="false">
      <c r="A30" s="0" t="s">
        <v>2</v>
      </c>
      <c r="B30" s="0" t="s">
        <v>143</v>
      </c>
    </row>
    <row r="31" customFormat="false" ht="12.75" hidden="false" customHeight="false" outlineLevel="0" collapsed="false">
      <c r="A31" s="0" t="s">
        <v>7</v>
      </c>
      <c r="B31" s="0" t="s">
        <v>144</v>
      </c>
    </row>
    <row r="32" customFormat="false" ht="12.75" hidden="false" customHeight="false" outlineLevel="0" collapsed="false">
      <c r="A32" s="0" t="s">
        <v>2</v>
      </c>
      <c r="B32" s="0" t="s">
        <v>145</v>
      </c>
    </row>
    <row r="33" customFormat="false" ht="12.75" hidden="false" customHeight="false" outlineLevel="0" collapsed="false">
      <c r="A33" s="0" t="s">
        <v>9</v>
      </c>
      <c r="B33" s="0" t="s">
        <v>112</v>
      </c>
    </row>
    <row r="34" customFormat="false" ht="12.75" hidden="false" customHeight="false" outlineLevel="0" collapsed="false">
      <c r="A34" s="0" t="s">
        <v>2</v>
      </c>
      <c r="B34" s="0" t="s">
        <v>146</v>
      </c>
    </row>
    <row r="35" customFormat="false" ht="12.75" hidden="false" customHeight="false" outlineLevel="0" collapsed="false">
      <c r="A35" s="0" t="s">
        <v>9</v>
      </c>
      <c r="B35" s="0" t="s">
        <v>147</v>
      </c>
    </row>
    <row r="36" customFormat="false" ht="12.75" hidden="false" customHeight="false" outlineLevel="0" collapsed="false">
      <c r="A36" s="0" t="s">
        <v>5</v>
      </c>
      <c r="B36" s="0" t="s">
        <v>148</v>
      </c>
    </row>
    <row r="37" customFormat="false" ht="12.75" hidden="false" customHeight="false" outlineLevel="0" collapsed="false">
      <c r="A37" s="0" t="s">
        <v>5</v>
      </c>
      <c r="B37" s="0" t="s">
        <v>149</v>
      </c>
    </row>
    <row r="38" customFormat="false" ht="12.75" hidden="false" customHeight="false" outlineLevel="0" collapsed="false">
      <c r="A38" s="0" t="s">
        <v>9</v>
      </c>
      <c r="B38" s="0" t="s">
        <v>116</v>
      </c>
    </row>
    <row r="39" customFormat="false" ht="12.75" hidden="false" customHeight="false" outlineLevel="0" collapsed="false">
      <c r="A39" s="0" t="s">
        <v>5</v>
      </c>
      <c r="B39" s="0" t="s">
        <v>150</v>
      </c>
    </row>
    <row r="40" customFormat="false" ht="12.75" hidden="false" customHeight="false" outlineLevel="0" collapsed="false">
      <c r="A40" s="0" t="s">
        <v>7</v>
      </c>
      <c r="B40" s="0" t="s">
        <v>151</v>
      </c>
    </row>
    <row r="41" customFormat="false" ht="12.75" hidden="false" customHeight="false" outlineLevel="0" collapsed="false">
      <c r="A41" s="0" t="s">
        <v>2</v>
      </c>
      <c r="B41" s="0" t="s">
        <v>152</v>
      </c>
    </row>
    <row r="42" customFormat="false" ht="12.75" hidden="false" customHeight="false" outlineLevel="0" collapsed="false">
      <c r="A42" s="0" t="s">
        <v>2</v>
      </c>
      <c r="B42" s="0" t="s">
        <v>100</v>
      </c>
    </row>
    <row r="43" customFormat="false" ht="12.75" hidden="false" customHeight="false" outlineLevel="0" collapsed="false">
      <c r="A43" s="0" t="s">
        <v>7</v>
      </c>
      <c r="B43" s="0" t="s">
        <v>89</v>
      </c>
    </row>
    <row r="44" customFormat="false" ht="12.75" hidden="false" customHeight="false" outlineLevel="0" collapsed="false">
      <c r="A44" s="0" t="s">
        <v>9</v>
      </c>
      <c r="B44" s="0" t="s">
        <v>153</v>
      </c>
    </row>
    <row r="45" customFormat="false" ht="12.75" hidden="false" customHeight="false" outlineLevel="0" collapsed="false">
      <c r="A45" s="0" t="s">
        <v>5</v>
      </c>
      <c r="B45" s="0" t="s">
        <v>154</v>
      </c>
    </row>
    <row r="46" customFormat="false" ht="12.75" hidden="false" customHeight="false" outlineLevel="0" collapsed="false">
      <c r="A46" s="0" t="s">
        <v>5</v>
      </c>
      <c r="B46" s="0" t="s">
        <v>155</v>
      </c>
    </row>
    <row r="47" customFormat="false" ht="12.75" hidden="false" customHeight="false" outlineLevel="0" collapsed="false">
      <c r="A47" s="0" t="s">
        <v>7</v>
      </c>
      <c r="B47" s="0" t="s">
        <v>156</v>
      </c>
    </row>
    <row r="48" customFormat="false" ht="12.75" hidden="false" customHeight="false" outlineLevel="0" collapsed="false">
      <c r="A48" s="0" t="s">
        <v>2</v>
      </c>
      <c r="B48" s="0" t="s">
        <v>157</v>
      </c>
    </row>
    <row r="49" customFormat="false" ht="12.75" hidden="false" customHeight="false" outlineLevel="0" collapsed="false">
      <c r="A49" s="0" t="s">
        <v>7</v>
      </c>
      <c r="B49" s="0" t="s">
        <v>158</v>
      </c>
    </row>
    <row r="50" customFormat="false" ht="12.75" hidden="false" customHeight="false" outlineLevel="0" collapsed="false">
      <c r="A50" s="0" t="s">
        <v>7</v>
      </c>
      <c r="B50" s="0" t="s">
        <v>159</v>
      </c>
    </row>
    <row r="51" customFormat="false" ht="12.75" hidden="false" customHeight="false" outlineLevel="0" collapsed="false">
      <c r="A51" s="0" t="s">
        <v>9</v>
      </c>
      <c r="B51" s="0" t="s">
        <v>160</v>
      </c>
    </row>
    <row r="52" customFormat="false" ht="12.75" hidden="false" customHeight="false" outlineLevel="0" collapsed="false">
      <c r="A52" s="0" t="s">
        <v>5</v>
      </c>
      <c r="B52" s="0" t="s">
        <v>161</v>
      </c>
    </row>
    <row r="53" customFormat="false" ht="12.75" hidden="false" customHeight="false" outlineLevel="0" collapsed="false">
      <c r="A53" s="0" t="s">
        <v>7</v>
      </c>
      <c r="B53" s="0" t="s">
        <v>162</v>
      </c>
    </row>
    <row r="54" customFormat="false" ht="12.75" hidden="false" customHeight="false" outlineLevel="0" collapsed="false">
      <c r="A54" s="0" t="s">
        <v>9</v>
      </c>
      <c r="B54" s="0" t="s">
        <v>163</v>
      </c>
    </row>
    <row r="55" customFormat="false" ht="12.75" hidden="false" customHeight="false" outlineLevel="0" collapsed="false">
      <c r="A55" s="0" t="s">
        <v>7</v>
      </c>
      <c r="B55" s="0" t="s">
        <v>164</v>
      </c>
    </row>
    <row r="56" customFormat="false" ht="12.75" hidden="false" customHeight="false" outlineLevel="0" collapsed="false">
      <c r="A56" s="0" t="s">
        <v>2</v>
      </c>
      <c r="B56" s="0" t="s">
        <v>104</v>
      </c>
    </row>
    <row r="57" customFormat="false" ht="12.75" hidden="false" customHeight="false" outlineLevel="0" collapsed="false">
      <c r="A57" s="0" t="s">
        <v>9</v>
      </c>
      <c r="B57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9:54:41Z</dcterms:created>
  <dc:creator>Kent Pearce</dc:creator>
  <dc:description/>
  <dc:language>en-US</dc:language>
  <cp:lastModifiedBy>Kent Pearce</cp:lastModifiedBy>
  <dcterms:modified xsi:type="dcterms:W3CDTF">2003-03-24T22:33:56Z</dcterms:modified>
  <cp:revision>0</cp:revision>
  <dc:subject/>
  <dc:title/>
</cp:coreProperties>
</file>