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4" uniqueCount="83">
  <si>
    <t xml:space="preserve">Grade Distribution</t>
  </si>
  <si>
    <t xml:space="preserve">MATH 0301</t>
  </si>
  <si>
    <t xml:space="preserve">A </t>
  </si>
  <si>
    <t xml:space="preserve">B </t>
  </si>
  <si>
    <t xml:space="preserve">C </t>
  </si>
  <si>
    <t xml:space="preserve">D </t>
  </si>
  <si>
    <t xml:space="preserve">F </t>
  </si>
  <si>
    <t xml:space="preserve">WF</t>
  </si>
  <si>
    <t xml:space="preserve">W </t>
  </si>
  <si>
    <t xml:space="preserve">P </t>
  </si>
  <si>
    <t xml:space="preserve">I </t>
  </si>
  <si>
    <t xml:space="preserve">X </t>
  </si>
  <si>
    <t xml:space="preserve">All </t>
  </si>
  <si>
    <t xml:space="preserve">GPA </t>
  </si>
  <si>
    <t xml:space="preserve">G</t>
  </si>
  <si>
    <t xml:space="preserve">Fall 1991</t>
  </si>
  <si>
    <t xml:space="preserve">Sum I 1992</t>
  </si>
  <si>
    <t xml:space="preserve">Fall 1992</t>
  </si>
  <si>
    <t xml:space="preserve">Spring 1993</t>
  </si>
  <si>
    <t xml:space="preserve">Fall 1993</t>
  </si>
  <si>
    <t xml:space="preserve">Spring 1994</t>
  </si>
  <si>
    <t xml:space="preserve">Sum I 1994</t>
  </si>
  <si>
    <t xml:space="preserve">Fall 1994</t>
  </si>
  <si>
    <t xml:space="preserve">Spring 1995</t>
  </si>
  <si>
    <t xml:space="preserve">Fall 1995</t>
  </si>
  <si>
    <t xml:space="preserve">Spring 1996</t>
  </si>
  <si>
    <t xml:space="preserve">Fall 1996</t>
  </si>
  <si>
    <t xml:space="preserve">Spring 1997</t>
  </si>
  <si>
    <t xml:space="preserve">Fall 1997</t>
  </si>
  <si>
    <t xml:space="preserve">Spring 1998</t>
  </si>
  <si>
    <t xml:space="preserve">Sum I 1998</t>
  </si>
  <si>
    <t xml:space="preserve">Fall 1998</t>
  </si>
  <si>
    <t xml:space="preserve">Spring 1999</t>
  </si>
  <si>
    <t xml:space="preserve">Sum I 1999</t>
  </si>
  <si>
    <t xml:space="preserve">Sum II 1999</t>
  </si>
  <si>
    <t xml:space="preserve">Fall 1999</t>
  </si>
  <si>
    <t xml:space="preserve">Spring 2000</t>
  </si>
  <si>
    <t xml:space="preserve">Sum I 2000</t>
  </si>
  <si>
    <t xml:space="preserve">Sum II 2000</t>
  </si>
  <si>
    <t xml:space="preserve">Fall 2000</t>
  </si>
  <si>
    <t xml:space="preserve">Spring 2001</t>
  </si>
  <si>
    <t xml:space="preserve">Sum I 2001</t>
  </si>
  <si>
    <t xml:space="preserve">Sum II 2001</t>
  </si>
  <si>
    <t xml:space="preserve">Fall 2001</t>
  </si>
  <si>
    <t xml:space="preserve">Total</t>
  </si>
  <si>
    <t xml:space="preserve">Percentage Distribution</t>
  </si>
  <si>
    <t xml:space="preserve">Percent Pass (A-B)</t>
  </si>
  <si>
    <t xml:space="preserve">P</t>
  </si>
  <si>
    <t xml:space="preserve">Fall  1994</t>
  </si>
  <si>
    <t xml:space="preserve">MATH 0302</t>
  </si>
  <si>
    <t xml:space="preserve">Spring 1992</t>
  </si>
  <si>
    <t xml:space="preserve">Sum II 1992</t>
  </si>
  <si>
    <t xml:space="preserve">Sum I 1993</t>
  </si>
  <si>
    <t xml:space="preserve">Sum II 1993</t>
  </si>
  <si>
    <t xml:space="preserve">Sum II 1994</t>
  </si>
  <si>
    <t xml:space="preserve">Sum I 1995</t>
  </si>
  <si>
    <t xml:space="preserve">Sum II 1995</t>
  </si>
  <si>
    <t xml:space="preserve">Sum I 1996</t>
  </si>
  <si>
    <t xml:space="preserve">Sum II 1996</t>
  </si>
  <si>
    <t xml:space="preserve">Sum I 1997</t>
  </si>
  <si>
    <t xml:space="preserve">Sum II 1997</t>
  </si>
  <si>
    <t xml:space="preserve">Sum II 1998</t>
  </si>
  <si>
    <t xml:space="preserve">MATH 1320</t>
  </si>
  <si>
    <t xml:space="preserve">Percent Pass (A-C)</t>
  </si>
  <si>
    <t xml:space="preserve">MATH 1321</t>
  </si>
  <si>
    <t xml:space="preserve">MATH 1330</t>
  </si>
  <si>
    <t xml:space="preserve">MATH 1331</t>
  </si>
  <si>
    <t xml:space="preserve">MATH 1350</t>
  </si>
  <si>
    <t xml:space="preserve">MATH 1351</t>
  </si>
  <si>
    <t xml:space="preserve">MATH 1352</t>
  </si>
  <si>
    <t xml:space="preserve">MATH 1550</t>
  </si>
  <si>
    <t xml:space="preserve">MATH 2300</t>
  </si>
  <si>
    <t xml:space="preserve">MATH 2345</t>
  </si>
  <si>
    <t xml:space="preserve">MATH 2350</t>
  </si>
  <si>
    <t xml:space="preserve">MATH 2360</t>
  </si>
  <si>
    <t xml:space="preserve">MATH 3342</t>
  </si>
  <si>
    <t xml:space="preserve">MATH 3350</t>
  </si>
  <si>
    <t xml:space="preserve">MATH 3360</t>
  </si>
  <si>
    <t xml:space="preserve">Fall 90</t>
  </si>
  <si>
    <t xml:space="preserve">Spring 1991</t>
  </si>
  <si>
    <t xml:space="preserve">MATH 4350</t>
  </si>
  <si>
    <t xml:space="preserve">Sum I 1991</t>
  </si>
  <si>
    <t xml:space="preserve">Spr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\ ;&quot;($&quot;#,##0\)"/>
    <numFmt numFmtId="167" formatCode="0.00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3" min="1" style="1" width="10.28"/>
    <col collapsed="false" customWidth="true" hidden="false" outlineLevel="0" max="14" min="4" style="1" width="7.28"/>
    <col collapsed="false" customWidth="false" hidden="false" outlineLevel="0" max="257" min="15" style="1" width="10.28"/>
  </cols>
  <sheetData>
    <row r="1" customFormat="false" ht="12.75" hidden="false" customHeight="false" outlineLevel="0" collapsed="false">
      <c r="G1" s="1" t="s">
        <v>0</v>
      </c>
    </row>
    <row r="3" customFormat="false" ht="12.75" hidden="false" customHeight="false" outlineLevel="0" collapsed="false">
      <c r="C3" s="1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10</v>
      </c>
      <c r="M3" s="2" t="s">
        <v>11</v>
      </c>
      <c r="N3" s="2" t="s">
        <v>12</v>
      </c>
      <c r="P3" s="1" t="s">
        <v>13</v>
      </c>
      <c r="R3" s="1" t="s">
        <v>1</v>
      </c>
    </row>
    <row r="4" customFormat="false" ht="12.75" hidden="false" customHeight="false" outlineLevel="0" collapsed="false">
      <c r="A4" s="1" t="s">
        <v>1</v>
      </c>
      <c r="B4" s="1" t="s">
        <v>14</v>
      </c>
      <c r="C4" s="1" t="s">
        <v>15</v>
      </c>
      <c r="D4" s="1" t="n">
        <v>24</v>
      </c>
      <c r="E4" s="1" t="n">
        <v>12</v>
      </c>
      <c r="F4" s="1" t="n">
        <v>6</v>
      </c>
      <c r="G4" s="1" t="n">
        <v>0</v>
      </c>
      <c r="H4" s="1" t="n">
        <v>1</v>
      </c>
      <c r="I4" s="1" t="n">
        <v>0</v>
      </c>
      <c r="J4" s="1" t="n">
        <v>2</v>
      </c>
      <c r="K4" s="1" t="n">
        <v>0</v>
      </c>
      <c r="L4" s="1" t="n">
        <v>0</v>
      </c>
      <c r="M4" s="1" t="n">
        <v>0</v>
      </c>
      <c r="N4" s="1" t="n">
        <f aca="false">SUM(D4:M4)</f>
        <v>45</v>
      </c>
      <c r="P4" s="3" t="n">
        <f aca="false">(4*D4+3*E4+2*F4+1*G4)/SUM(D4:I4)</f>
        <v>3.34883720930233</v>
      </c>
      <c r="R4" s="1" t="s">
        <v>15</v>
      </c>
    </row>
    <row r="5" customFormat="false" ht="12.75" hidden="false" customHeight="false" outlineLevel="0" collapsed="false">
      <c r="A5" s="1" t="s">
        <v>1</v>
      </c>
      <c r="B5" s="1" t="s">
        <v>14</v>
      </c>
      <c r="C5" s="1" t="s">
        <v>16</v>
      </c>
      <c r="D5" s="1" t="n">
        <v>3</v>
      </c>
      <c r="E5" s="1" t="n">
        <v>16</v>
      </c>
      <c r="F5" s="1" t="n">
        <v>8</v>
      </c>
      <c r="G5" s="1" t="n">
        <v>6</v>
      </c>
      <c r="H5" s="1" t="n">
        <v>3</v>
      </c>
      <c r="I5" s="1" t="n">
        <v>0</v>
      </c>
      <c r="J5" s="1" t="n">
        <v>1</v>
      </c>
      <c r="K5" s="1" t="n">
        <v>0</v>
      </c>
      <c r="L5" s="1" t="n">
        <v>0</v>
      </c>
      <c r="M5" s="1" t="n">
        <v>0</v>
      </c>
      <c r="N5" s="1" t="n">
        <f aca="false">SUM(D5:M5)</f>
        <v>37</v>
      </c>
      <c r="P5" s="3" t="n">
        <f aca="false">(4*D5+3*E5+2*F5+1*G5)/SUM(D5:I5)</f>
        <v>2.27777777777778</v>
      </c>
      <c r="R5" s="1" t="s">
        <v>16</v>
      </c>
    </row>
    <row r="6" customFormat="false" ht="12.75" hidden="false" customHeight="false" outlineLevel="0" collapsed="false">
      <c r="A6" s="1" t="s">
        <v>1</v>
      </c>
      <c r="B6" s="1" t="s">
        <v>14</v>
      </c>
      <c r="C6" s="1" t="s">
        <v>17</v>
      </c>
      <c r="D6" s="1" t="n">
        <v>9</v>
      </c>
      <c r="E6" s="1" t="n">
        <v>9</v>
      </c>
      <c r="F6" s="1" t="n">
        <v>8</v>
      </c>
      <c r="G6" s="1" t="n">
        <v>4</v>
      </c>
      <c r="H6" s="1" t="n">
        <v>8</v>
      </c>
      <c r="I6" s="1" t="n">
        <v>0</v>
      </c>
      <c r="J6" s="1" t="n">
        <v>5</v>
      </c>
      <c r="K6" s="1" t="n">
        <v>0</v>
      </c>
      <c r="L6" s="1" t="n">
        <v>0</v>
      </c>
      <c r="M6" s="1" t="n">
        <v>0</v>
      </c>
      <c r="N6" s="1" t="n">
        <f aca="false">SUM(D6:M6)</f>
        <v>43</v>
      </c>
      <c r="P6" s="3" t="n">
        <f aca="false">(4*D6+3*E6+2*F6+1*G6)/SUM(D6:I6)</f>
        <v>2.18421052631579</v>
      </c>
      <c r="R6" s="1" t="s">
        <v>17</v>
      </c>
    </row>
    <row r="7" customFormat="false" ht="12.75" hidden="false" customHeight="false" outlineLevel="0" collapsed="false">
      <c r="A7" s="1" t="s">
        <v>1</v>
      </c>
      <c r="B7" s="1" t="s">
        <v>14</v>
      </c>
      <c r="C7" s="1" t="s">
        <v>18</v>
      </c>
      <c r="D7" s="1" t="n">
        <v>5</v>
      </c>
      <c r="E7" s="1" t="n">
        <v>6</v>
      </c>
      <c r="F7" s="1" t="n">
        <v>5</v>
      </c>
      <c r="G7" s="1" t="n">
        <v>1</v>
      </c>
      <c r="H7" s="1" t="n">
        <v>9</v>
      </c>
      <c r="I7" s="1" t="n">
        <v>0</v>
      </c>
      <c r="J7" s="1" t="n">
        <v>4</v>
      </c>
      <c r="K7" s="1" t="n">
        <v>0</v>
      </c>
      <c r="L7" s="1" t="n">
        <v>0</v>
      </c>
      <c r="M7" s="1" t="n">
        <v>2</v>
      </c>
      <c r="N7" s="1" t="n">
        <f aca="false">SUM(D7:M7)</f>
        <v>32</v>
      </c>
      <c r="P7" s="3" t="n">
        <f aca="false">(4*D7+3*E7+2*F7+1*G7)/SUM(D7:I7)</f>
        <v>1.88461538461538</v>
      </c>
      <c r="R7" s="1" t="s">
        <v>18</v>
      </c>
    </row>
    <row r="8" customFormat="false" ht="12.75" hidden="false" customHeight="false" outlineLevel="0" collapsed="false">
      <c r="A8" s="1" t="s">
        <v>1</v>
      </c>
      <c r="B8" s="1" t="s">
        <v>14</v>
      </c>
      <c r="C8" s="1" t="s">
        <v>19</v>
      </c>
      <c r="D8" s="1" t="n">
        <v>13</v>
      </c>
      <c r="E8" s="1" t="n">
        <v>14</v>
      </c>
      <c r="F8" s="1" t="n">
        <v>11</v>
      </c>
      <c r="G8" s="1" t="n">
        <v>6</v>
      </c>
      <c r="H8" s="1" t="n">
        <v>12</v>
      </c>
      <c r="I8" s="1" t="n">
        <v>2</v>
      </c>
      <c r="J8" s="1" t="n">
        <v>3</v>
      </c>
      <c r="K8" s="1" t="n">
        <v>0</v>
      </c>
      <c r="L8" s="1" t="n">
        <v>0</v>
      </c>
      <c r="M8" s="1" t="n">
        <v>3</v>
      </c>
      <c r="N8" s="1" t="n">
        <f aca="false">SUM(D8:M8)</f>
        <v>64</v>
      </c>
      <c r="P8" s="3" t="n">
        <f aca="false">(4*D8+3*E8+2*F8+1*G8)/SUM(D8:I8)</f>
        <v>2.10344827586207</v>
      </c>
      <c r="R8" s="1" t="s">
        <v>19</v>
      </c>
    </row>
    <row r="9" customFormat="false" ht="12.75" hidden="false" customHeight="false" outlineLevel="0" collapsed="false">
      <c r="A9" s="1" t="s">
        <v>1</v>
      </c>
      <c r="B9" s="1" t="s">
        <v>14</v>
      </c>
      <c r="C9" s="1" t="s">
        <v>20</v>
      </c>
      <c r="D9" s="1" t="n">
        <v>16</v>
      </c>
      <c r="E9" s="1" t="n">
        <v>7</v>
      </c>
      <c r="F9" s="1" t="n">
        <v>4</v>
      </c>
      <c r="G9" s="1" t="n">
        <v>1</v>
      </c>
      <c r="H9" s="1" t="n">
        <v>15</v>
      </c>
      <c r="I9" s="1" t="n">
        <v>0</v>
      </c>
      <c r="J9" s="1" t="n">
        <v>4</v>
      </c>
      <c r="K9" s="1" t="n">
        <v>0</v>
      </c>
      <c r="L9" s="1" t="n">
        <v>0</v>
      </c>
      <c r="M9" s="1" t="n">
        <v>2</v>
      </c>
      <c r="N9" s="1" t="n">
        <f aca="false">SUM(D9:M9)</f>
        <v>49</v>
      </c>
      <c r="P9" s="3" t="n">
        <f aca="false">(4*D9+3*E9+2*F9+1*G9)/SUM(D9:I9)</f>
        <v>2.18604651162791</v>
      </c>
      <c r="R9" s="1" t="s">
        <v>20</v>
      </c>
    </row>
    <row r="10" customFormat="false" ht="12.75" hidden="false" customHeight="false" outlineLevel="0" collapsed="false">
      <c r="A10" s="1" t="s">
        <v>1</v>
      </c>
      <c r="B10" s="1" t="s">
        <v>14</v>
      </c>
      <c r="C10" s="1" t="s">
        <v>21</v>
      </c>
      <c r="D10" s="1" t="n">
        <v>1</v>
      </c>
      <c r="E10" s="1" t="n">
        <v>4</v>
      </c>
      <c r="F10" s="1" t="n">
        <v>7</v>
      </c>
      <c r="G10" s="1" t="n">
        <v>0</v>
      </c>
      <c r="H10" s="1" t="n">
        <v>1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f aca="false">SUM(D10:M10)</f>
        <v>13</v>
      </c>
      <c r="P10" s="3" t="n">
        <f aca="false">(4*D10+3*E10+2*F10+1*G10)/SUM(D10:I10)</f>
        <v>2.30769230769231</v>
      </c>
      <c r="R10" s="1" t="s">
        <v>21</v>
      </c>
    </row>
    <row r="11" customFormat="false" ht="12.75" hidden="false" customHeight="false" outlineLevel="0" collapsed="false">
      <c r="A11" s="1" t="s">
        <v>1</v>
      </c>
      <c r="B11" s="1" t="s">
        <v>14</v>
      </c>
      <c r="C11" s="1" t="s">
        <v>22</v>
      </c>
      <c r="D11" s="1" t="n">
        <v>1</v>
      </c>
      <c r="E11" s="1" t="n">
        <v>6</v>
      </c>
      <c r="F11" s="1" t="n">
        <v>4</v>
      </c>
      <c r="G11" s="1" t="n">
        <v>5</v>
      </c>
      <c r="H11" s="1" t="n">
        <v>10</v>
      </c>
      <c r="I11" s="1" t="n">
        <v>0</v>
      </c>
      <c r="J11" s="1" t="n">
        <v>3</v>
      </c>
      <c r="K11" s="1" t="n">
        <v>0</v>
      </c>
      <c r="L11" s="1" t="n">
        <v>0</v>
      </c>
      <c r="M11" s="1" t="n">
        <v>0</v>
      </c>
      <c r="N11" s="1" t="n">
        <f aca="false">SUM(D11:M11)</f>
        <v>29</v>
      </c>
      <c r="P11" s="3" t="n">
        <f aca="false">(4*D11+3*E11+2*F11+1*G11)/SUM(D11:I11)</f>
        <v>1.34615384615385</v>
      </c>
      <c r="R11" s="1" t="s">
        <v>22</v>
      </c>
    </row>
    <row r="12" customFormat="false" ht="12.75" hidden="false" customHeight="false" outlineLevel="0" collapsed="false">
      <c r="A12" s="1" t="s">
        <v>1</v>
      </c>
      <c r="B12" s="1" t="s">
        <v>14</v>
      </c>
      <c r="C12" s="1" t="s">
        <v>23</v>
      </c>
      <c r="D12" s="1" t="n">
        <v>5</v>
      </c>
      <c r="E12" s="1" t="n">
        <v>11</v>
      </c>
      <c r="F12" s="1" t="n">
        <v>12</v>
      </c>
      <c r="G12" s="1" t="n">
        <v>15</v>
      </c>
      <c r="H12" s="1" t="n">
        <v>11</v>
      </c>
      <c r="I12" s="1" t="n">
        <v>0</v>
      </c>
      <c r="J12" s="1" t="n">
        <v>2</v>
      </c>
      <c r="K12" s="1" t="n">
        <v>0</v>
      </c>
      <c r="L12" s="1" t="n">
        <v>0</v>
      </c>
      <c r="M12" s="1" t="n">
        <v>1</v>
      </c>
      <c r="N12" s="1" t="n">
        <f aca="false">SUM(D12:M12)</f>
        <v>57</v>
      </c>
      <c r="P12" s="3" t="n">
        <f aca="false">(4*D12+3*E12+2*F12+1*G12)/SUM(D12:I12)</f>
        <v>1.7037037037037</v>
      </c>
      <c r="R12" s="1" t="s">
        <v>23</v>
      </c>
    </row>
    <row r="13" customFormat="false" ht="12.75" hidden="false" customHeight="false" outlineLevel="0" collapsed="false">
      <c r="A13" s="1" t="s">
        <v>1</v>
      </c>
      <c r="B13" s="1" t="s">
        <v>14</v>
      </c>
      <c r="C13" s="1" t="s">
        <v>24</v>
      </c>
      <c r="D13" s="1" t="n">
        <v>26</v>
      </c>
      <c r="E13" s="1" t="n">
        <v>28</v>
      </c>
      <c r="F13" s="1" t="n">
        <v>31</v>
      </c>
      <c r="G13" s="1" t="n">
        <v>11</v>
      </c>
      <c r="H13" s="1" t="n">
        <v>21</v>
      </c>
      <c r="I13" s="1" t="n">
        <v>0</v>
      </c>
      <c r="J13" s="1" t="n">
        <v>16</v>
      </c>
      <c r="K13" s="1" t="n">
        <v>0</v>
      </c>
      <c r="L13" s="1" t="n">
        <v>0</v>
      </c>
      <c r="M13" s="1" t="n">
        <v>5</v>
      </c>
      <c r="N13" s="1" t="n">
        <f aca="false">SUM(D13:M13)</f>
        <v>138</v>
      </c>
      <c r="P13" s="3" t="n">
        <f aca="false">(4*D13+3*E13+2*F13+1*G13)/SUM(D13:I13)</f>
        <v>2.23076923076923</v>
      </c>
      <c r="R13" s="1" t="s">
        <v>24</v>
      </c>
    </row>
    <row r="14" customFormat="false" ht="12.75" hidden="false" customHeight="false" outlineLevel="0" collapsed="false">
      <c r="A14" s="1" t="s">
        <v>1</v>
      </c>
      <c r="B14" s="1" t="s">
        <v>14</v>
      </c>
      <c r="C14" s="1" t="s">
        <v>25</v>
      </c>
      <c r="D14" s="1" t="n">
        <v>29</v>
      </c>
      <c r="E14" s="1" t="n">
        <v>20</v>
      </c>
      <c r="F14" s="1" t="n">
        <v>12</v>
      </c>
      <c r="G14" s="1" t="n">
        <v>6</v>
      </c>
      <c r="H14" s="1" t="n">
        <v>14</v>
      </c>
      <c r="I14" s="1" t="n">
        <v>0</v>
      </c>
      <c r="J14" s="1" t="n">
        <v>7</v>
      </c>
      <c r="K14" s="1" t="n">
        <v>0</v>
      </c>
      <c r="L14" s="1" t="n">
        <v>0</v>
      </c>
      <c r="M14" s="1" t="n">
        <v>7</v>
      </c>
      <c r="N14" s="1" t="n">
        <f aca="false">SUM(D14:M14)</f>
        <v>95</v>
      </c>
      <c r="P14" s="3" t="n">
        <f aca="false">(4*D14+3*E14+2*F14+1*G14)/SUM(D14:I14)</f>
        <v>2.54320987654321</v>
      </c>
      <c r="R14" s="1" t="s">
        <v>25</v>
      </c>
    </row>
    <row r="15" customFormat="false" ht="12.75" hidden="false" customHeight="false" outlineLevel="0" collapsed="false">
      <c r="A15" s="1" t="s">
        <v>1</v>
      </c>
      <c r="B15" s="1" t="s">
        <v>14</v>
      </c>
      <c r="C15" s="1" t="s">
        <v>26</v>
      </c>
      <c r="D15" s="1" t="n">
        <v>59</v>
      </c>
      <c r="E15" s="1" t="n">
        <v>87</v>
      </c>
      <c r="F15" s="1" t="n">
        <v>42</v>
      </c>
      <c r="G15" s="1" t="n">
        <v>26</v>
      </c>
      <c r="H15" s="1" t="n">
        <v>77</v>
      </c>
      <c r="I15" s="1" t="n">
        <v>6</v>
      </c>
      <c r="J15" s="1" t="n">
        <v>14</v>
      </c>
      <c r="K15" s="1" t="n">
        <v>0</v>
      </c>
      <c r="L15" s="1" t="n">
        <v>1</v>
      </c>
      <c r="M15" s="1" t="n">
        <v>1</v>
      </c>
      <c r="N15" s="1" t="n">
        <f aca="false">SUM(D15:M15)</f>
        <v>313</v>
      </c>
      <c r="P15" s="3" t="n">
        <f aca="false">(4*D15+3*E15+2*F15+1*G15)/SUM(D15:I15)</f>
        <v>2.04377104377104</v>
      </c>
      <c r="R15" s="1" t="s">
        <v>26</v>
      </c>
    </row>
    <row r="16" customFormat="false" ht="12.75" hidden="false" customHeight="false" outlineLevel="0" collapsed="false">
      <c r="A16" s="1" t="s">
        <v>1</v>
      </c>
      <c r="B16" s="1" t="s">
        <v>14</v>
      </c>
      <c r="C16" s="1" t="s">
        <v>27</v>
      </c>
      <c r="D16" s="1" t="n">
        <v>18</v>
      </c>
      <c r="E16" s="1" t="n">
        <v>32</v>
      </c>
      <c r="F16" s="1" t="n">
        <v>8</v>
      </c>
      <c r="G16" s="1" t="n">
        <v>22</v>
      </c>
      <c r="H16" s="1" t="n">
        <v>16</v>
      </c>
      <c r="I16" s="1" t="n">
        <v>0</v>
      </c>
      <c r="J16" s="1" t="n">
        <v>8</v>
      </c>
      <c r="K16" s="1" t="n">
        <v>0</v>
      </c>
      <c r="L16" s="1" t="n">
        <v>0</v>
      </c>
      <c r="M16" s="1" t="n">
        <v>1</v>
      </c>
      <c r="N16" s="1" t="n">
        <f aca="false">SUM(D16:M16)</f>
        <v>105</v>
      </c>
      <c r="P16" s="3" t="n">
        <f aca="false">(4*D16+3*E16+2*F16+1*G16)/SUM(D16:I16)</f>
        <v>2.14583333333333</v>
      </c>
      <c r="R16" s="1" t="s">
        <v>27</v>
      </c>
    </row>
    <row r="17" customFormat="false" ht="12.75" hidden="false" customHeight="false" outlineLevel="0" collapsed="false">
      <c r="A17" s="1" t="s">
        <v>1</v>
      </c>
      <c r="B17" s="1" t="s">
        <v>14</v>
      </c>
      <c r="C17" s="1" t="s">
        <v>28</v>
      </c>
      <c r="D17" s="1" t="n">
        <v>106</v>
      </c>
      <c r="E17" s="1" t="n">
        <v>81</v>
      </c>
      <c r="F17" s="1" t="n">
        <v>25</v>
      </c>
      <c r="G17" s="1" t="n">
        <v>13</v>
      </c>
      <c r="H17" s="1" t="n">
        <v>24</v>
      </c>
      <c r="I17" s="1" t="n">
        <v>1</v>
      </c>
      <c r="J17" s="1" t="n">
        <v>20</v>
      </c>
      <c r="K17" s="1" t="n">
        <v>0</v>
      </c>
      <c r="L17" s="1" t="n">
        <v>0</v>
      </c>
      <c r="M17" s="1" t="n">
        <v>0</v>
      </c>
      <c r="N17" s="1" t="n">
        <f aca="false">SUM(D17:M17)</f>
        <v>270</v>
      </c>
      <c r="P17" s="3" t="n">
        <f aca="false">(4*D17+3*E17+2*F17+1*G17)/SUM(D17:I17)</f>
        <v>2.92</v>
      </c>
      <c r="R17" s="1" t="s">
        <v>28</v>
      </c>
    </row>
    <row r="18" customFormat="false" ht="12.75" hidden="false" customHeight="false" outlineLevel="0" collapsed="false">
      <c r="A18" s="1" t="s">
        <v>1</v>
      </c>
      <c r="B18" s="1" t="s">
        <v>14</v>
      </c>
      <c r="C18" s="1" t="s">
        <v>29</v>
      </c>
      <c r="D18" s="1" t="n">
        <v>38</v>
      </c>
      <c r="E18" s="1" t="n">
        <v>28</v>
      </c>
      <c r="F18" s="1" t="n">
        <v>16</v>
      </c>
      <c r="G18" s="1" t="n">
        <v>9</v>
      </c>
      <c r="H18" s="1" t="n">
        <v>12</v>
      </c>
      <c r="I18" s="1" t="n">
        <v>0</v>
      </c>
      <c r="J18" s="1" t="n">
        <v>11</v>
      </c>
      <c r="K18" s="1" t="n">
        <v>0</v>
      </c>
      <c r="L18" s="1" t="n">
        <v>0</v>
      </c>
      <c r="M18" s="1" t="n">
        <v>0</v>
      </c>
      <c r="N18" s="1" t="n">
        <f aca="false">SUM(D18:M18)</f>
        <v>114</v>
      </c>
      <c r="P18" s="3" t="n">
        <f aca="false">(4*D18+3*E18+2*F18+1*G18)/SUM(D18:I18)</f>
        <v>2.68932038834951</v>
      </c>
      <c r="R18" s="1" t="s">
        <v>29</v>
      </c>
    </row>
    <row r="19" customFormat="false" ht="12.75" hidden="false" customHeight="false" outlineLevel="0" collapsed="false">
      <c r="A19" s="1" t="s">
        <v>1</v>
      </c>
      <c r="B19" s="1" t="s">
        <v>14</v>
      </c>
      <c r="C19" s="1" t="s">
        <v>30</v>
      </c>
      <c r="D19" s="1" t="n">
        <v>5</v>
      </c>
      <c r="E19" s="1" t="n">
        <v>6</v>
      </c>
      <c r="F19" s="1" t="n">
        <v>1</v>
      </c>
      <c r="G19" s="1" t="n">
        <v>3</v>
      </c>
      <c r="H19" s="1" t="n">
        <v>1</v>
      </c>
      <c r="I19" s="1" t="n">
        <v>0</v>
      </c>
      <c r="J19" s="1" t="n">
        <v>3</v>
      </c>
      <c r="K19" s="1" t="n">
        <v>0</v>
      </c>
      <c r="L19" s="1" t="n">
        <v>0</v>
      </c>
      <c r="M19" s="1" t="n">
        <v>0</v>
      </c>
      <c r="N19" s="1" t="n">
        <f aca="false">SUM(D19:M19)</f>
        <v>19</v>
      </c>
      <c r="P19" s="3" t="n">
        <f aca="false">(4*D19+3*E19+2*F19+1*G19)/SUM(D19:I19)</f>
        <v>2.6875</v>
      </c>
      <c r="R19" s="1" t="s">
        <v>30</v>
      </c>
    </row>
    <row r="20" customFormat="false" ht="12.75" hidden="false" customHeight="false" outlineLevel="0" collapsed="false">
      <c r="A20" s="1" t="s">
        <v>1</v>
      </c>
      <c r="B20" s="1" t="s">
        <v>14</v>
      </c>
      <c r="C20" s="1" t="s">
        <v>31</v>
      </c>
      <c r="D20" s="1" t="n">
        <v>134</v>
      </c>
      <c r="E20" s="1" t="n">
        <v>148</v>
      </c>
      <c r="F20" s="1" t="n">
        <v>97</v>
      </c>
      <c r="G20" s="1" t="n">
        <v>48</v>
      </c>
      <c r="H20" s="1" t="n">
        <v>101</v>
      </c>
      <c r="I20" s="1" t="n">
        <v>10</v>
      </c>
      <c r="J20" s="1" t="n">
        <v>37</v>
      </c>
      <c r="K20" s="1" t="n">
        <v>0</v>
      </c>
      <c r="L20" s="1" t="n">
        <v>1</v>
      </c>
      <c r="M20" s="1" t="n">
        <v>0</v>
      </c>
      <c r="N20" s="1" t="n">
        <f aca="false">SUM(D20:M20)</f>
        <v>576</v>
      </c>
      <c r="P20" s="3" t="n">
        <f aca="false">(4*D20+3*E20+2*F20+1*G20)/SUM(D20:I20)</f>
        <v>2.27137546468401</v>
      </c>
      <c r="R20" s="1" t="s">
        <v>31</v>
      </c>
    </row>
    <row r="21" customFormat="false" ht="12.75" hidden="false" customHeight="false" outlineLevel="0" collapsed="false">
      <c r="A21" s="1" t="s">
        <v>1</v>
      </c>
      <c r="B21" s="1" t="s">
        <v>14</v>
      </c>
      <c r="C21" s="1" t="s">
        <v>32</v>
      </c>
      <c r="D21" s="1" t="n">
        <v>45</v>
      </c>
      <c r="E21" s="1" t="n">
        <v>41</v>
      </c>
      <c r="F21" s="1" t="n">
        <v>29</v>
      </c>
      <c r="G21" s="1" t="n">
        <v>16</v>
      </c>
      <c r="H21" s="1" t="n">
        <v>57</v>
      </c>
      <c r="I21" s="1" t="n">
        <v>0</v>
      </c>
      <c r="J21" s="1" t="n">
        <v>41</v>
      </c>
      <c r="K21" s="1" t="n">
        <v>0</v>
      </c>
      <c r="L21" s="1" t="n">
        <v>0</v>
      </c>
      <c r="M21" s="1" t="n">
        <v>2</v>
      </c>
      <c r="N21" s="1" t="n">
        <f aca="false">SUM(D21:M21)</f>
        <v>231</v>
      </c>
      <c r="P21" s="3" t="n">
        <f aca="false">(4*D21+3*E21+2*F21+1*G21)/SUM(D21:I21)</f>
        <v>2.00531914893617</v>
      </c>
      <c r="R21" s="1" t="s">
        <v>32</v>
      </c>
    </row>
    <row r="22" customFormat="false" ht="12.75" hidden="false" customHeight="false" outlineLevel="0" collapsed="false">
      <c r="A22" s="1" t="s">
        <v>1</v>
      </c>
      <c r="B22" s="1" t="s">
        <v>14</v>
      </c>
      <c r="C22" s="1" t="s">
        <v>33</v>
      </c>
      <c r="D22" s="1" t="n">
        <v>6</v>
      </c>
      <c r="E22" s="1" t="n">
        <v>14</v>
      </c>
      <c r="F22" s="1" t="n">
        <v>5</v>
      </c>
      <c r="G22" s="1" t="n">
        <v>2</v>
      </c>
      <c r="H22" s="1" t="n">
        <v>4</v>
      </c>
      <c r="I22" s="1" t="n">
        <v>0</v>
      </c>
      <c r="J22" s="1" t="n">
        <v>2</v>
      </c>
      <c r="K22" s="1" t="n">
        <v>0</v>
      </c>
      <c r="L22" s="1" t="n">
        <v>0</v>
      </c>
      <c r="M22" s="1" t="n">
        <v>0</v>
      </c>
      <c r="N22" s="1" t="n">
        <f aca="false">SUM(D22:M22)</f>
        <v>33</v>
      </c>
      <c r="P22" s="3" t="n">
        <f aca="false">(4*D22+3*E22+2*F22+1*G22)/SUM(D22:I22)</f>
        <v>2.51612903225806</v>
      </c>
      <c r="R22" s="1" t="s">
        <v>33</v>
      </c>
    </row>
    <row r="23" customFormat="false" ht="12.75" hidden="false" customHeight="false" outlineLevel="0" collapsed="false">
      <c r="A23" s="1" t="s">
        <v>1</v>
      </c>
      <c r="B23" s="1" t="s">
        <v>14</v>
      </c>
      <c r="C23" s="1" t="s">
        <v>34</v>
      </c>
      <c r="D23" s="1" t="n">
        <v>4</v>
      </c>
      <c r="E23" s="1" t="n">
        <v>12</v>
      </c>
      <c r="F23" s="1" t="n">
        <v>6</v>
      </c>
      <c r="G23" s="1" t="n">
        <v>0</v>
      </c>
      <c r="H23" s="1" t="n">
        <v>4</v>
      </c>
      <c r="I23" s="1" t="n">
        <v>0</v>
      </c>
      <c r="J23" s="1" t="n">
        <v>3</v>
      </c>
      <c r="K23" s="1" t="n">
        <v>0</v>
      </c>
      <c r="L23" s="1" t="n">
        <v>0</v>
      </c>
      <c r="M23" s="1" t="n">
        <v>0</v>
      </c>
      <c r="N23" s="1" t="n">
        <f aca="false">SUM(D23:M23)</f>
        <v>29</v>
      </c>
      <c r="P23" s="3" t="n">
        <f aca="false">(4*D23+3*E23+2*F23+1*G23)/SUM(D23:I23)</f>
        <v>2.46153846153846</v>
      </c>
      <c r="R23" s="1" t="s">
        <v>34</v>
      </c>
    </row>
    <row r="24" customFormat="false" ht="12.75" hidden="false" customHeight="false" outlineLevel="0" collapsed="false">
      <c r="A24" s="1" t="s">
        <v>1</v>
      </c>
      <c r="B24" s="1" t="s">
        <v>14</v>
      </c>
      <c r="C24" s="1" t="s">
        <v>35</v>
      </c>
      <c r="D24" s="1" t="n">
        <v>301</v>
      </c>
      <c r="E24" s="1" t="n">
        <v>242</v>
      </c>
      <c r="F24" s="1" t="n">
        <v>80</v>
      </c>
      <c r="G24" s="1" t="n">
        <v>45</v>
      </c>
      <c r="H24" s="1" t="n">
        <v>98</v>
      </c>
      <c r="I24" s="1" t="n">
        <v>4</v>
      </c>
      <c r="J24" s="1" t="n">
        <v>44</v>
      </c>
      <c r="K24" s="1" t="n">
        <v>0</v>
      </c>
      <c r="L24" s="1" t="n">
        <v>4</v>
      </c>
      <c r="M24" s="1" t="n">
        <v>2</v>
      </c>
      <c r="N24" s="1" t="n">
        <f aca="false">SUM(D24:M24)</f>
        <v>820</v>
      </c>
      <c r="P24" s="3" t="n">
        <f aca="false">(4*D24+3*E24+2*F24+1*G24)/SUM(D24:I24)</f>
        <v>2.77272727272727</v>
      </c>
      <c r="R24" s="1" t="s">
        <v>35</v>
      </c>
    </row>
    <row r="25" customFormat="false" ht="12.75" hidden="false" customHeight="false" outlineLevel="0" collapsed="false">
      <c r="A25" s="1" t="s">
        <v>1</v>
      </c>
      <c r="B25" s="1" t="s">
        <v>14</v>
      </c>
      <c r="C25" s="1" t="s">
        <v>36</v>
      </c>
      <c r="D25" s="1" t="n">
        <v>39</v>
      </c>
      <c r="E25" s="1" t="n">
        <v>46</v>
      </c>
      <c r="F25" s="1" t="n">
        <v>33</v>
      </c>
      <c r="G25" s="1" t="n">
        <v>20</v>
      </c>
      <c r="H25" s="1" t="n">
        <v>25</v>
      </c>
      <c r="I25" s="1" t="n">
        <v>6</v>
      </c>
      <c r="J25" s="1" t="n">
        <v>51</v>
      </c>
      <c r="K25" s="1" t="n">
        <v>0</v>
      </c>
      <c r="L25" s="1" t="n">
        <v>2</v>
      </c>
      <c r="M25" s="1" t="n">
        <v>0</v>
      </c>
      <c r="N25" s="1" t="n">
        <f aca="false">SUM(D25:M25)</f>
        <v>222</v>
      </c>
      <c r="P25" s="3" t="n">
        <f aca="false">(4*D25+3*E25+2*F25+1*G25)/SUM(D25:I25)</f>
        <v>2.24852071005917</v>
      </c>
      <c r="R25" s="1" t="s">
        <v>36</v>
      </c>
    </row>
    <row r="26" customFormat="false" ht="12.75" hidden="false" customHeight="false" outlineLevel="0" collapsed="false">
      <c r="A26" s="1" t="s">
        <v>1</v>
      </c>
      <c r="B26" s="1" t="s">
        <v>14</v>
      </c>
      <c r="C26" s="1" t="s">
        <v>37</v>
      </c>
      <c r="D26" s="1" t="n">
        <v>2</v>
      </c>
      <c r="E26" s="1" t="n">
        <v>1</v>
      </c>
      <c r="F26" s="1" t="n">
        <v>3</v>
      </c>
      <c r="G26" s="1" t="n">
        <v>1</v>
      </c>
      <c r="H26" s="1" t="n">
        <v>7</v>
      </c>
      <c r="I26" s="1" t="n">
        <v>0</v>
      </c>
      <c r="J26" s="1" t="n">
        <v>3</v>
      </c>
      <c r="K26" s="1" t="n">
        <v>0</v>
      </c>
      <c r="L26" s="1" t="n">
        <v>0</v>
      </c>
      <c r="M26" s="1" t="n">
        <v>0</v>
      </c>
      <c r="N26" s="1" t="n">
        <f aca="false">SUM(D26:M26)</f>
        <v>17</v>
      </c>
      <c r="P26" s="3" t="n">
        <f aca="false">(4*D26+3*E26+2*F26+1*G26)/SUM(D26:I26)</f>
        <v>1.28571428571429</v>
      </c>
      <c r="R26" s="1" t="s">
        <v>37</v>
      </c>
    </row>
    <row r="27" customFormat="false" ht="12.75" hidden="false" customHeight="false" outlineLevel="0" collapsed="false">
      <c r="A27" s="1" t="s">
        <v>1</v>
      </c>
      <c r="B27" s="1" t="s">
        <v>14</v>
      </c>
      <c r="C27" s="1" t="s">
        <v>38</v>
      </c>
      <c r="D27" s="1" t="n">
        <v>3</v>
      </c>
      <c r="E27" s="1" t="n">
        <v>6</v>
      </c>
      <c r="F27" s="1" t="n">
        <v>4</v>
      </c>
      <c r="G27" s="1" t="n">
        <v>3</v>
      </c>
      <c r="H27" s="1" t="n">
        <v>5</v>
      </c>
      <c r="I27" s="1" t="n">
        <v>0</v>
      </c>
      <c r="J27" s="1" t="n">
        <v>2</v>
      </c>
      <c r="K27" s="1" t="n">
        <v>0</v>
      </c>
      <c r="L27" s="1" t="n">
        <v>0</v>
      </c>
      <c r="M27" s="1" t="n">
        <v>0</v>
      </c>
      <c r="N27" s="1" t="n">
        <f aca="false">SUM(D27:M27)</f>
        <v>23</v>
      </c>
      <c r="P27" s="3" t="n">
        <f aca="false">(4*D27+3*E27+2*F27+1*G27)/SUM(D27:I27)</f>
        <v>1.95238095238095</v>
      </c>
      <c r="R27" s="1" t="s">
        <v>38</v>
      </c>
    </row>
    <row r="28" customFormat="false" ht="12.75" hidden="false" customHeight="false" outlineLevel="0" collapsed="false">
      <c r="A28" s="1" t="s">
        <v>1</v>
      </c>
      <c r="B28" s="1" t="s">
        <v>14</v>
      </c>
      <c r="C28" s="1" t="s">
        <v>39</v>
      </c>
      <c r="D28" s="1" t="n">
        <v>111</v>
      </c>
      <c r="E28" s="1" t="n">
        <v>134</v>
      </c>
      <c r="F28" s="1" t="n">
        <v>43</v>
      </c>
      <c r="G28" s="1" t="n">
        <v>22</v>
      </c>
      <c r="H28" s="1" t="n">
        <v>51</v>
      </c>
      <c r="I28" s="1" t="n">
        <v>3</v>
      </c>
      <c r="J28" s="1" t="n">
        <v>32</v>
      </c>
      <c r="K28" s="1" t="n">
        <v>0</v>
      </c>
      <c r="L28" s="1" t="n">
        <v>2</v>
      </c>
      <c r="M28" s="1" t="n">
        <v>1</v>
      </c>
      <c r="N28" s="1" t="n">
        <f aca="false">SUM(D28:M28)</f>
        <v>399</v>
      </c>
      <c r="P28" s="3" t="n">
        <f aca="false">(4*D28+3*E28+2*F28+1*G28)/SUM(D28:I28)</f>
        <v>2.62087912087912</v>
      </c>
      <c r="R28" s="1" t="s">
        <v>39</v>
      </c>
    </row>
    <row r="29" customFormat="false" ht="12.75" hidden="false" customHeight="false" outlineLevel="0" collapsed="false">
      <c r="A29" s="1" t="s">
        <v>1</v>
      </c>
      <c r="B29" s="1" t="s">
        <v>14</v>
      </c>
      <c r="C29" s="1" t="s">
        <v>40</v>
      </c>
      <c r="D29" s="1" t="n">
        <v>23</v>
      </c>
      <c r="E29" s="1" t="n">
        <v>13</v>
      </c>
      <c r="F29" s="1" t="n">
        <v>12</v>
      </c>
      <c r="G29" s="1" t="n">
        <v>7</v>
      </c>
      <c r="H29" s="1" t="n">
        <v>17</v>
      </c>
      <c r="I29" s="1" t="n">
        <v>2</v>
      </c>
      <c r="J29" s="1" t="n">
        <v>5</v>
      </c>
      <c r="K29" s="1" t="n">
        <v>0</v>
      </c>
      <c r="L29" s="1" t="n">
        <v>1</v>
      </c>
      <c r="M29" s="1" t="n">
        <v>0</v>
      </c>
      <c r="N29" s="1" t="n">
        <f aca="false">SUM(D29:M29)</f>
        <v>80</v>
      </c>
      <c r="P29" s="3" t="n">
        <f aca="false">(4*D29+3*E29+2*F29+1*G29)/SUM(D29:I29)</f>
        <v>2.18918918918919</v>
      </c>
      <c r="R29" s="1" t="s">
        <v>40</v>
      </c>
    </row>
    <row r="30" customFormat="false" ht="12.75" hidden="false" customHeight="false" outlineLevel="0" collapsed="false">
      <c r="A30" s="1" t="s">
        <v>1</v>
      </c>
      <c r="B30" s="1" t="s">
        <v>14</v>
      </c>
      <c r="C30" s="1" t="s">
        <v>41</v>
      </c>
      <c r="D30" s="1" t="n">
        <v>9</v>
      </c>
      <c r="E30" s="1" t="n">
        <v>10</v>
      </c>
      <c r="F30" s="1" t="n">
        <v>3</v>
      </c>
      <c r="G30" s="1" t="n">
        <v>0</v>
      </c>
      <c r="H30" s="1" t="n">
        <v>0</v>
      </c>
      <c r="I30" s="1" t="n">
        <v>0</v>
      </c>
      <c r="J30" s="1" t="n">
        <v>1</v>
      </c>
      <c r="K30" s="1" t="n">
        <v>0</v>
      </c>
      <c r="L30" s="1" t="n">
        <v>0</v>
      </c>
      <c r="M30" s="1" t="n">
        <v>0</v>
      </c>
      <c r="N30" s="1" t="n">
        <f aca="false">SUM(D30:M30)</f>
        <v>23</v>
      </c>
      <c r="P30" s="3" t="n">
        <f aca="false">(4*D30+3*E30+2*F30+1*G30)/SUM(D30:I30)</f>
        <v>3.27272727272727</v>
      </c>
      <c r="R30" s="1" t="s">
        <v>41</v>
      </c>
    </row>
    <row r="31" customFormat="false" ht="12.75" hidden="false" customHeight="false" outlineLevel="0" collapsed="false">
      <c r="A31" s="1" t="s">
        <v>1</v>
      </c>
      <c r="B31" s="1" t="s">
        <v>14</v>
      </c>
      <c r="C31" s="1" t="s">
        <v>42</v>
      </c>
      <c r="D31" s="1" t="n">
        <v>3</v>
      </c>
      <c r="E31" s="1" t="n">
        <v>4</v>
      </c>
      <c r="F31" s="1" t="n">
        <v>1</v>
      </c>
      <c r="G31" s="1" t="n">
        <v>1</v>
      </c>
      <c r="H31" s="1" t="n">
        <v>4</v>
      </c>
      <c r="I31" s="1" t="n">
        <v>0</v>
      </c>
      <c r="J31" s="1" t="n">
        <v>2</v>
      </c>
      <c r="K31" s="1" t="n">
        <v>0</v>
      </c>
      <c r="L31" s="1" t="n">
        <v>0</v>
      </c>
      <c r="M31" s="1" t="n">
        <v>0</v>
      </c>
      <c r="N31" s="1" t="n">
        <f aca="false">SUM(D31:M31)</f>
        <v>15</v>
      </c>
      <c r="P31" s="3" t="n">
        <f aca="false">(4*D31+3*E31+2*F31+1*G31)/SUM(D31:I31)</f>
        <v>2.07692307692308</v>
      </c>
      <c r="R31" s="1" t="s">
        <v>42</v>
      </c>
    </row>
    <row r="32" customFormat="false" ht="12.75" hidden="false" customHeight="false" outlineLevel="0" collapsed="false">
      <c r="A32" s="1" t="s">
        <v>1</v>
      </c>
      <c r="B32" s="1" t="s">
        <v>14</v>
      </c>
      <c r="C32" s="1" t="s">
        <v>43</v>
      </c>
      <c r="D32" s="1" t="n">
        <v>47</v>
      </c>
      <c r="E32" s="1" t="n">
        <v>90</v>
      </c>
      <c r="F32" s="1" t="n">
        <v>25</v>
      </c>
      <c r="G32" s="1" t="n">
        <v>15</v>
      </c>
      <c r="H32" s="1" t="n">
        <v>37</v>
      </c>
      <c r="I32" s="1" t="n">
        <v>3</v>
      </c>
      <c r="J32" s="1" t="n">
        <v>14</v>
      </c>
      <c r="K32" s="1" t="n">
        <v>0</v>
      </c>
      <c r="L32" s="1" t="n">
        <v>1</v>
      </c>
      <c r="M32" s="1" t="n">
        <v>0</v>
      </c>
      <c r="N32" s="1" t="n">
        <f aca="false">SUM(D32:M32)</f>
        <v>232</v>
      </c>
      <c r="P32" s="3" t="n">
        <f aca="false">(4*D32+3*E32+2*F32+1*G32)/SUM(D32:I32)</f>
        <v>2.41013824884793</v>
      </c>
      <c r="R32" s="1" t="s">
        <v>43</v>
      </c>
    </row>
    <row r="33" customFormat="false" ht="12.75" hidden="false" customHeight="false" outlineLevel="0" collapsed="false">
      <c r="A33" s="1" t="s">
        <v>1</v>
      </c>
      <c r="B33" s="1" t="s">
        <v>14</v>
      </c>
      <c r="C33" s="1" t="s">
        <v>44</v>
      </c>
      <c r="D33" s="1" t="n">
        <f aca="false">SUM(D4:D32)</f>
        <v>1085</v>
      </c>
      <c r="E33" s="1" t="n">
        <f aca="false">SUM(E4:E32)</f>
        <v>1128</v>
      </c>
      <c r="F33" s="1" t="n">
        <f aca="false">SUM(F4:F32)</f>
        <v>541</v>
      </c>
      <c r="G33" s="1" t="n">
        <f aca="false">SUM(G4:G32)</f>
        <v>308</v>
      </c>
      <c r="H33" s="1" t="n">
        <f aca="false">SUM(H4:H32)</f>
        <v>645</v>
      </c>
      <c r="I33" s="1" t="n">
        <f aca="false">SUM(I4:I32)</f>
        <v>37</v>
      </c>
      <c r="J33" s="1" t="n">
        <f aca="false">SUM(J4:J32)</f>
        <v>340</v>
      </c>
      <c r="K33" s="1" t="n">
        <f aca="false">SUM(K4:K32)</f>
        <v>0</v>
      </c>
      <c r="L33" s="1" t="n">
        <f aca="false">SUM(L4:L32)</f>
        <v>12</v>
      </c>
      <c r="M33" s="1" t="n">
        <f aca="false">SUM(M4:M32)</f>
        <v>27</v>
      </c>
      <c r="N33" s="1" t="n">
        <f aca="false">SUM(D33:M33)</f>
        <v>4123</v>
      </c>
      <c r="P33" s="3" t="n">
        <f aca="false">(4*D33+3*E33+2*F33+1*G33)/SUM(D33:I33)</f>
        <v>2.43429487179487</v>
      </c>
      <c r="R33" s="1" t="s">
        <v>44</v>
      </c>
    </row>
    <row r="36" customFormat="false" ht="12.75" hidden="false" customHeight="false" outlineLevel="0" collapsed="false">
      <c r="G36" s="1" t="s">
        <v>45</v>
      </c>
    </row>
    <row r="38" customFormat="false" ht="12.75" hidden="false" customHeight="false" outlineLevel="0" collapsed="false">
      <c r="C38" s="1" t="s">
        <v>1</v>
      </c>
      <c r="D38" s="2" t="s">
        <v>2</v>
      </c>
      <c r="E38" s="2" t="s">
        <v>3</v>
      </c>
      <c r="F38" s="2" t="s">
        <v>4</v>
      </c>
      <c r="G38" s="2" t="s">
        <v>5</v>
      </c>
      <c r="H38" s="2" t="s">
        <v>6</v>
      </c>
      <c r="I38" s="2" t="s">
        <v>7</v>
      </c>
      <c r="J38" s="2" t="s">
        <v>8</v>
      </c>
      <c r="K38" s="2" t="s">
        <v>9</v>
      </c>
      <c r="L38" s="2" t="s">
        <v>10</v>
      </c>
      <c r="M38" s="2" t="s">
        <v>11</v>
      </c>
      <c r="N38" s="2" t="s">
        <v>12</v>
      </c>
      <c r="O38" s="3" t="s">
        <v>46</v>
      </c>
      <c r="Q38" s="4"/>
      <c r="R38" s="4"/>
    </row>
    <row r="39" customFormat="false" ht="12.75" hidden="false" customHeight="false" outlineLevel="0" collapsed="false">
      <c r="A39" s="1" t="s">
        <v>1</v>
      </c>
      <c r="B39" s="1" t="s">
        <v>47</v>
      </c>
      <c r="C39" s="1" t="s">
        <v>15</v>
      </c>
      <c r="D39" s="5" t="n">
        <f aca="false">D4/N4*100</f>
        <v>53.3333333333333</v>
      </c>
      <c r="E39" s="5" t="n">
        <f aca="false">E4/N4*100</f>
        <v>26.6666666666667</v>
      </c>
      <c r="F39" s="5" t="n">
        <f aca="false">F4/N4*100</f>
        <v>13.3333333333333</v>
      </c>
      <c r="G39" s="5" t="n">
        <f aca="false">G4/N4*100</f>
        <v>0</v>
      </c>
      <c r="H39" s="5" t="n">
        <f aca="false">H4/N4*100</f>
        <v>2.22222222222222</v>
      </c>
      <c r="I39" s="5" t="n">
        <f aca="false">I4/N4*100</f>
        <v>0</v>
      </c>
      <c r="J39" s="5" t="n">
        <f aca="false">J4/N4*100</f>
        <v>4.44444444444445</v>
      </c>
      <c r="K39" s="5" t="n">
        <f aca="false">K4/N4*100</f>
        <v>0</v>
      </c>
      <c r="L39" s="5" t="n">
        <f aca="false">L4/N4*100</f>
        <v>0</v>
      </c>
      <c r="M39" s="5" t="n">
        <f aca="false">M4/N4*100</f>
        <v>0</v>
      </c>
      <c r="P39" s="3" t="n">
        <f aca="false">SUM(D39:E39)</f>
        <v>80</v>
      </c>
      <c r="R39" s="1" t="s">
        <v>15</v>
      </c>
    </row>
    <row r="40" customFormat="false" ht="12.75" hidden="false" customHeight="false" outlineLevel="0" collapsed="false">
      <c r="A40" s="1" t="s">
        <v>1</v>
      </c>
      <c r="B40" s="1" t="s">
        <v>47</v>
      </c>
      <c r="C40" s="1" t="s">
        <v>16</v>
      </c>
      <c r="D40" s="5" t="n">
        <f aca="false">D5/N5*100</f>
        <v>8.10810810810811</v>
      </c>
      <c r="E40" s="5" t="n">
        <f aca="false">E5/N5*100</f>
        <v>43.2432432432432</v>
      </c>
      <c r="F40" s="5" t="n">
        <f aca="false">F5/N5*100</f>
        <v>21.6216216216216</v>
      </c>
      <c r="G40" s="5" t="n">
        <f aca="false">G5/N5*100</f>
        <v>16.2162162162162</v>
      </c>
      <c r="H40" s="5" t="n">
        <f aca="false">H5/N5*100</f>
        <v>8.10810810810811</v>
      </c>
      <c r="I40" s="5" t="n">
        <f aca="false">I5/N5*100</f>
        <v>0</v>
      </c>
      <c r="J40" s="5" t="n">
        <f aca="false">J5/N5*100</f>
        <v>2.7027027027027</v>
      </c>
      <c r="K40" s="5" t="n">
        <f aca="false">K5/N5*100</f>
        <v>0</v>
      </c>
      <c r="L40" s="5" t="n">
        <f aca="false">L5/N5*100</f>
        <v>0</v>
      </c>
      <c r="M40" s="5" t="n">
        <f aca="false">M5/N5*100</f>
        <v>0</v>
      </c>
      <c r="P40" s="3" t="n">
        <f aca="false">SUM(D40:E40)</f>
        <v>51.3513513513514</v>
      </c>
      <c r="R40" s="1" t="s">
        <v>16</v>
      </c>
    </row>
    <row r="41" customFormat="false" ht="12.75" hidden="false" customHeight="false" outlineLevel="0" collapsed="false">
      <c r="A41" s="1" t="s">
        <v>1</v>
      </c>
      <c r="B41" s="1" t="s">
        <v>47</v>
      </c>
      <c r="C41" s="1" t="s">
        <v>17</v>
      </c>
      <c r="D41" s="5" t="n">
        <f aca="false">D6/N6*100</f>
        <v>20.9302325581395</v>
      </c>
      <c r="E41" s="5" t="n">
        <f aca="false">E6/N6*100</f>
        <v>20.9302325581395</v>
      </c>
      <c r="F41" s="5" t="n">
        <f aca="false">F6/N6*100</f>
        <v>18.6046511627907</v>
      </c>
      <c r="G41" s="5" t="n">
        <f aca="false">G6/N6*100</f>
        <v>9.30232558139535</v>
      </c>
      <c r="H41" s="5" t="n">
        <f aca="false">H6/N6*100</f>
        <v>18.6046511627907</v>
      </c>
      <c r="I41" s="5" t="n">
        <f aca="false">I6/N6*100</f>
        <v>0</v>
      </c>
      <c r="J41" s="5" t="n">
        <f aca="false">J6/N6*100</f>
        <v>11.6279069767442</v>
      </c>
      <c r="K41" s="5" t="n">
        <f aca="false">K6/N6*100</f>
        <v>0</v>
      </c>
      <c r="L41" s="5" t="n">
        <f aca="false">L6/N6*100</f>
        <v>0</v>
      </c>
      <c r="M41" s="5" t="n">
        <f aca="false">M6/N6*100</f>
        <v>0</v>
      </c>
      <c r="P41" s="3" t="n">
        <f aca="false">SUM(D41:E41)</f>
        <v>41.8604651162791</v>
      </c>
      <c r="R41" s="1" t="s">
        <v>17</v>
      </c>
    </row>
    <row r="42" customFormat="false" ht="12.75" hidden="false" customHeight="false" outlineLevel="0" collapsed="false">
      <c r="A42" s="1" t="s">
        <v>1</v>
      </c>
      <c r="B42" s="1" t="s">
        <v>47</v>
      </c>
      <c r="C42" s="1" t="s">
        <v>18</v>
      </c>
      <c r="D42" s="5" t="n">
        <f aca="false">D7/N7*100</f>
        <v>15.625</v>
      </c>
      <c r="E42" s="5" t="n">
        <f aca="false">E7/N7*100</f>
        <v>18.75</v>
      </c>
      <c r="F42" s="5" t="n">
        <f aca="false">F7/N7*100</f>
        <v>15.625</v>
      </c>
      <c r="G42" s="5" t="n">
        <f aca="false">G7/N7*100</f>
        <v>3.125</v>
      </c>
      <c r="H42" s="5" t="n">
        <f aca="false">H7/N7*100</f>
        <v>28.125</v>
      </c>
      <c r="I42" s="5" t="n">
        <f aca="false">I7/N7*100</f>
        <v>0</v>
      </c>
      <c r="J42" s="5" t="n">
        <f aca="false">J7/N7*100</f>
        <v>12.5</v>
      </c>
      <c r="K42" s="5" t="n">
        <f aca="false">K7/N7*100</f>
        <v>0</v>
      </c>
      <c r="L42" s="5" t="n">
        <f aca="false">L7/N7*100</f>
        <v>0</v>
      </c>
      <c r="M42" s="5" t="n">
        <f aca="false">M7/N7*100</f>
        <v>6.25</v>
      </c>
      <c r="P42" s="3" t="n">
        <f aca="false">SUM(D42:E42)</f>
        <v>34.375</v>
      </c>
      <c r="R42" s="1" t="s">
        <v>18</v>
      </c>
    </row>
    <row r="43" customFormat="false" ht="12.75" hidden="false" customHeight="false" outlineLevel="0" collapsed="false">
      <c r="A43" s="1" t="s">
        <v>1</v>
      </c>
      <c r="B43" s="1" t="s">
        <v>47</v>
      </c>
      <c r="C43" s="1" t="s">
        <v>19</v>
      </c>
      <c r="D43" s="5" t="n">
        <f aca="false">D8/N8*100</f>
        <v>20.3125</v>
      </c>
      <c r="E43" s="5" t="n">
        <f aca="false">E8/N8*100</f>
        <v>21.875</v>
      </c>
      <c r="F43" s="5" t="n">
        <f aca="false">F8/N8*100</f>
        <v>17.1875</v>
      </c>
      <c r="G43" s="5" t="n">
        <f aca="false">G8/N8*100</f>
        <v>9.375</v>
      </c>
      <c r="H43" s="5" t="n">
        <f aca="false">H8/N8*100</f>
        <v>18.75</v>
      </c>
      <c r="I43" s="5" t="n">
        <f aca="false">I8/N8*100</f>
        <v>3.125</v>
      </c>
      <c r="J43" s="5" t="n">
        <f aca="false">J8/N8*100</f>
        <v>4.6875</v>
      </c>
      <c r="K43" s="5" t="n">
        <f aca="false">K8/N8*100</f>
        <v>0</v>
      </c>
      <c r="L43" s="5" t="n">
        <f aca="false">L8/N8*100</f>
        <v>0</v>
      </c>
      <c r="M43" s="5" t="n">
        <f aca="false">M8/N8*100</f>
        <v>4.6875</v>
      </c>
      <c r="P43" s="3" t="n">
        <f aca="false">SUM(D43:E43)</f>
        <v>42.1875</v>
      </c>
      <c r="R43" s="1" t="s">
        <v>19</v>
      </c>
    </row>
    <row r="44" customFormat="false" ht="12.75" hidden="false" customHeight="false" outlineLevel="0" collapsed="false">
      <c r="A44" s="1" t="s">
        <v>1</v>
      </c>
      <c r="B44" s="1" t="s">
        <v>47</v>
      </c>
      <c r="C44" s="1" t="s">
        <v>20</v>
      </c>
      <c r="D44" s="5" t="n">
        <f aca="false">D9/N9*100</f>
        <v>32.6530612244898</v>
      </c>
      <c r="E44" s="5" t="n">
        <f aca="false">E9/N9*100</f>
        <v>14.2857142857143</v>
      </c>
      <c r="F44" s="5" t="n">
        <f aca="false">F9/N9*100</f>
        <v>8.16326530612245</v>
      </c>
      <c r="G44" s="5" t="n">
        <f aca="false">G9/N9*100</f>
        <v>2.04081632653061</v>
      </c>
      <c r="H44" s="5" t="n">
        <f aca="false">H9/N9*100</f>
        <v>30.6122448979592</v>
      </c>
      <c r="I44" s="5" t="n">
        <f aca="false">I9/N9*100</f>
        <v>0</v>
      </c>
      <c r="J44" s="5" t="n">
        <f aca="false">J9/N9*100</f>
        <v>8.16326530612245</v>
      </c>
      <c r="K44" s="5" t="n">
        <f aca="false">K9/N9*100</f>
        <v>0</v>
      </c>
      <c r="L44" s="5" t="n">
        <f aca="false">L9/N9*100</f>
        <v>0</v>
      </c>
      <c r="M44" s="5" t="n">
        <f aca="false">M9/N9*100</f>
        <v>4.08163265306123</v>
      </c>
      <c r="P44" s="3" t="n">
        <f aca="false">SUM(D44:E44)</f>
        <v>46.9387755102041</v>
      </c>
      <c r="R44" s="1" t="s">
        <v>20</v>
      </c>
    </row>
    <row r="45" customFormat="false" ht="12.75" hidden="false" customHeight="false" outlineLevel="0" collapsed="false">
      <c r="A45" s="1" t="s">
        <v>1</v>
      </c>
      <c r="B45" s="1" t="s">
        <v>47</v>
      </c>
      <c r="C45" s="1" t="s">
        <v>21</v>
      </c>
      <c r="D45" s="5" t="n">
        <f aca="false">D10/N10*100</f>
        <v>7.69230769230769</v>
      </c>
      <c r="E45" s="5" t="n">
        <f aca="false">E10/N10*100</f>
        <v>30.7692307692308</v>
      </c>
      <c r="F45" s="5" t="n">
        <f aca="false">F10/N10*100</f>
        <v>53.8461538461539</v>
      </c>
      <c r="G45" s="5" t="n">
        <f aca="false">G10/N10*100</f>
        <v>0</v>
      </c>
      <c r="H45" s="5" t="n">
        <f aca="false">H10/N10*100</f>
        <v>7.69230769230769</v>
      </c>
      <c r="I45" s="5" t="n">
        <f aca="false">I10/N10*100</f>
        <v>0</v>
      </c>
      <c r="J45" s="5" t="n">
        <f aca="false">J10/N10*100</f>
        <v>0</v>
      </c>
      <c r="K45" s="5" t="n">
        <f aca="false">K10/N10*100</f>
        <v>0</v>
      </c>
      <c r="L45" s="5" t="n">
        <f aca="false">L10/N10*100</f>
        <v>0</v>
      </c>
      <c r="M45" s="5" t="n">
        <f aca="false">M10/N10*100</f>
        <v>0</v>
      </c>
      <c r="P45" s="3" t="n">
        <f aca="false">SUM(D45:E45)</f>
        <v>38.4615384615385</v>
      </c>
      <c r="R45" s="1" t="s">
        <v>21</v>
      </c>
    </row>
    <row r="46" customFormat="false" ht="12.75" hidden="false" customHeight="false" outlineLevel="0" collapsed="false">
      <c r="A46" s="1" t="s">
        <v>1</v>
      </c>
      <c r="B46" s="1" t="s">
        <v>47</v>
      </c>
      <c r="C46" s="1" t="s">
        <v>48</v>
      </c>
      <c r="D46" s="5" t="n">
        <f aca="false">D11/N11*100</f>
        <v>3.44827586206897</v>
      </c>
      <c r="E46" s="5" t="n">
        <f aca="false">E11/N11*100</f>
        <v>20.6896551724138</v>
      </c>
      <c r="F46" s="5" t="n">
        <f aca="false">F11/N11*100</f>
        <v>13.7931034482759</v>
      </c>
      <c r="G46" s="5" t="n">
        <f aca="false">G11/N11*100</f>
        <v>17.2413793103448</v>
      </c>
      <c r="H46" s="5" t="n">
        <f aca="false">H11/N11*100</f>
        <v>34.4827586206897</v>
      </c>
      <c r="I46" s="5" t="n">
        <f aca="false">I11/N11*100</f>
        <v>0</v>
      </c>
      <c r="J46" s="5" t="n">
        <f aca="false">J11/N11*100</f>
        <v>10.3448275862069</v>
      </c>
      <c r="K46" s="5" t="n">
        <f aca="false">K11/N11*100</f>
        <v>0</v>
      </c>
      <c r="L46" s="5" t="n">
        <f aca="false">L11/N11*100</f>
        <v>0</v>
      </c>
      <c r="M46" s="5" t="n">
        <f aca="false">M11/N11*100</f>
        <v>0</v>
      </c>
      <c r="P46" s="3" t="n">
        <f aca="false">SUM(D46:E46)</f>
        <v>24.1379310344828</v>
      </c>
      <c r="R46" s="1" t="s">
        <v>22</v>
      </c>
    </row>
    <row r="47" customFormat="false" ht="12.75" hidden="false" customHeight="false" outlineLevel="0" collapsed="false">
      <c r="A47" s="1" t="s">
        <v>1</v>
      </c>
      <c r="B47" s="1" t="s">
        <v>47</v>
      </c>
      <c r="C47" s="1" t="s">
        <v>23</v>
      </c>
      <c r="D47" s="5" t="n">
        <f aca="false">D12/N12*100</f>
        <v>8.7719298245614</v>
      </c>
      <c r="E47" s="5" t="n">
        <f aca="false">E12/N12*100</f>
        <v>19.2982456140351</v>
      </c>
      <c r="F47" s="5" t="n">
        <f aca="false">F12/N12*100</f>
        <v>21.0526315789474</v>
      </c>
      <c r="G47" s="5" t="n">
        <f aca="false">G12/N12*100</f>
        <v>26.3157894736842</v>
      </c>
      <c r="H47" s="5" t="n">
        <f aca="false">H12/N12*100</f>
        <v>19.2982456140351</v>
      </c>
      <c r="I47" s="5" t="n">
        <f aca="false">I12/N12*100</f>
        <v>0</v>
      </c>
      <c r="J47" s="5" t="n">
        <f aca="false">J12/N12*100</f>
        <v>3.50877192982456</v>
      </c>
      <c r="K47" s="5" t="n">
        <f aca="false">K12/N12*100</f>
        <v>0</v>
      </c>
      <c r="L47" s="5" t="n">
        <f aca="false">L12/N12*100</f>
        <v>0</v>
      </c>
      <c r="M47" s="5" t="n">
        <f aca="false">M12/N12*100</f>
        <v>1.75438596491228</v>
      </c>
      <c r="P47" s="3" t="n">
        <f aca="false">SUM(D47:E47)</f>
        <v>28.0701754385965</v>
      </c>
      <c r="R47" s="1" t="s">
        <v>23</v>
      </c>
    </row>
    <row r="48" customFormat="false" ht="12.75" hidden="false" customHeight="false" outlineLevel="0" collapsed="false">
      <c r="A48" s="1" t="s">
        <v>1</v>
      </c>
      <c r="B48" s="1" t="s">
        <v>47</v>
      </c>
      <c r="C48" s="1" t="s">
        <v>24</v>
      </c>
      <c r="D48" s="5" t="n">
        <f aca="false">D13/N13*100</f>
        <v>18.8405797101449</v>
      </c>
      <c r="E48" s="5" t="n">
        <f aca="false">E13/N13*100</f>
        <v>20.2898550724638</v>
      </c>
      <c r="F48" s="5" t="n">
        <f aca="false">F13/N13*100</f>
        <v>22.463768115942</v>
      </c>
      <c r="G48" s="5" t="n">
        <f aca="false">G13/N13*100</f>
        <v>7.97101449275362</v>
      </c>
      <c r="H48" s="5" t="n">
        <f aca="false">H13/N13*100</f>
        <v>15.2173913043478</v>
      </c>
      <c r="I48" s="5" t="n">
        <f aca="false">I13/N13*100</f>
        <v>0</v>
      </c>
      <c r="J48" s="5" t="n">
        <f aca="false">J13/N13*100</f>
        <v>11.5942028985507</v>
      </c>
      <c r="K48" s="5" t="n">
        <f aca="false">K13/N13*100</f>
        <v>0</v>
      </c>
      <c r="L48" s="5" t="n">
        <f aca="false">L13/N13*100</f>
        <v>0</v>
      </c>
      <c r="M48" s="5" t="n">
        <f aca="false">M13/N13*100</f>
        <v>3.6231884057971</v>
      </c>
      <c r="P48" s="3" t="n">
        <f aca="false">SUM(D48:E48)</f>
        <v>39.1304347826087</v>
      </c>
      <c r="R48" s="1" t="s">
        <v>24</v>
      </c>
    </row>
    <row r="49" customFormat="false" ht="12.75" hidden="false" customHeight="false" outlineLevel="0" collapsed="false">
      <c r="A49" s="1" t="s">
        <v>1</v>
      </c>
      <c r="B49" s="1" t="s">
        <v>47</v>
      </c>
      <c r="C49" s="1" t="s">
        <v>25</v>
      </c>
      <c r="D49" s="5" t="n">
        <f aca="false">D14/N14*100</f>
        <v>30.5263157894737</v>
      </c>
      <c r="E49" s="5" t="n">
        <f aca="false">E14/N14*100</f>
        <v>21.0526315789474</v>
      </c>
      <c r="F49" s="5" t="n">
        <f aca="false">F14/N14*100</f>
        <v>12.6315789473684</v>
      </c>
      <c r="G49" s="5" t="n">
        <f aca="false">G14/N14*100</f>
        <v>6.31578947368421</v>
      </c>
      <c r="H49" s="5" t="n">
        <f aca="false">H14/N14*100</f>
        <v>14.7368421052632</v>
      </c>
      <c r="I49" s="5" t="n">
        <f aca="false">I14/N14*100</f>
        <v>0</v>
      </c>
      <c r="J49" s="5" t="n">
        <f aca="false">J14/N14*100</f>
        <v>7.36842105263158</v>
      </c>
      <c r="K49" s="5" t="n">
        <f aca="false">K14/N14*100</f>
        <v>0</v>
      </c>
      <c r="L49" s="5" t="n">
        <f aca="false">L14/N14*100</f>
        <v>0</v>
      </c>
      <c r="M49" s="5" t="n">
        <f aca="false">M14/N14*100</f>
        <v>7.36842105263158</v>
      </c>
      <c r="P49" s="3" t="n">
        <f aca="false">SUM(D49:E49)</f>
        <v>51.5789473684211</v>
      </c>
      <c r="R49" s="1" t="s">
        <v>25</v>
      </c>
    </row>
    <row r="50" customFormat="false" ht="12.75" hidden="false" customHeight="false" outlineLevel="0" collapsed="false">
      <c r="A50" s="1" t="s">
        <v>1</v>
      </c>
      <c r="B50" s="1" t="s">
        <v>47</v>
      </c>
      <c r="C50" s="1" t="s">
        <v>26</v>
      </c>
      <c r="D50" s="5" t="n">
        <f aca="false">D15/N15*100</f>
        <v>18.8498402555911</v>
      </c>
      <c r="E50" s="5" t="n">
        <f aca="false">E15/N15*100</f>
        <v>27.7955271565495</v>
      </c>
      <c r="F50" s="5" t="n">
        <f aca="false">F15/N15*100</f>
        <v>13.4185303514377</v>
      </c>
      <c r="G50" s="5" t="n">
        <f aca="false">G15/N15*100</f>
        <v>8.30670926517572</v>
      </c>
      <c r="H50" s="5" t="n">
        <f aca="false">H15/N15*100</f>
        <v>24.6006389776358</v>
      </c>
      <c r="I50" s="5" t="n">
        <f aca="false">I15/N15*100</f>
        <v>1.91693290734824</v>
      </c>
      <c r="J50" s="5" t="n">
        <f aca="false">J15/N15*100</f>
        <v>4.47284345047923</v>
      </c>
      <c r="K50" s="5" t="n">
        <f aca="false">K15/N15*100</f>
        <v>0</v>
      </c>
      <c r="L50" s="5" t="n">
        <f aca="false">L15/N15*100</f>
        <v>0.319488817891374</v>
      </c>
      <c r="M50" s="5" t="n">
        <f aca="false">M15/N15*100</f>
        <v>0.319488817891374</v>
      </c>
      <c r="P50" s="3" t="n">
        <f aca="false">SUM(D50:E50)</f>
        <v>46.6453674121406</v>
      </c>
      <c r="R50" s="1" t="s">
        <v>26</v>
      </c>
    </row>
    <row r="51" customFormat="false" ht="12.75" hidden="false" customHeight="false" outlineLevel="0" collapsed="false">
      <c r="A51" s="1" t="s">
        <v>1</v>
      </c>
      <c r="B51" s="1" t="s">
        <v>47</v>
      </c>
      <c r="C51" s="1" t="s">
        <v>27</v>
      </c>
      <c r="D51" s="5" t="n">
        <f aca="false">D16/N16*100</f>
        <v>17.1428571428571</v>
      </c>
      <c r="E51" s="5" t="n">
        <f aca="false">E16/N16*100</f>
        <v>30.4761904761905</v>
      </c>
      <c r="F51" s="5" t="n">
        <f aca="false">F16/N16*100</f>
        <v>7.61904761904762</v>
      </c>
      <c r="G51" s="5" t="n">
        <f aca="false">G16/N16*100</f>
        <v>20.952380952381</v>
      </c>
      <c r="H51" s="5" t="n">
        <f aca="false">H16/N16*100</f>
        <v>15.2380952380952</v>
      </c>
      <c r="I51" s="5" t="n">
        <f aca="false">I16/N16*100</f>
        <v>0</v>
      </c>
      <c r="J51" s="5" t="n">
        <f aca="false">J16/N16*100</f>
        <v>7.61904761904762</v>
      </c>
      <c r="K51" s="5" t="n">
        <f aca="false">K16/N16*100</f>
        <v>0</v>
      </c>
      <c r="L51" s="5" t="n">
        <f aca="false">L16/N16*100</f>
        <v>0</v>
      </c>
      <c r="M51" s="5" t="n">
        <f aca="false">M16/N16*100</f>
        <v>0.952380952380952</v>
      </c>
      <c r="P51" s="3" t="n">
        <f aca="false">SUM(D51:E51)</f>
        <v>47.6190476190476</v>
      </c>
      <c r="R51" s="1" t="s">
        <v>27</v>
      </c>
    </row>
    <row r="52" customFormat="false" ht="12.75" hidden="false" customHeight="false" outlineLevel="0" collapsed="false">
      <c r="A52" s="1" t="s">
        <v>1</v>
      </c>
      <c r="B52" s="1" t="s">
        <v>47</v>
      </c>
      <c r="C52" s="1" t="s">
        <v>28</v>
      </c>
      <c r="D52" s="5" t="n">
        <f aca="false">D17/N17*100</f>
        <v>39.2592592592593</v>
      </c>
      <c r="E52" s="5" t="n">
        <f aca="false">E17/N17*100</f>
        <v>30</v>
      </c>
      <c r="F52" s="5" t="n">
        <f aca="false">F17/N17*100</f>
        <v>9.25925925925926</v>
      </c>
      <c r="G52" s="5" t="n">
        <f aca="false">G17/N17*100</f>
        <v>4.81481481481482</v>
      </c>
      <c r="H52" s="5" t="n">
        <f aca="false">H17/N17*100</f>
        <v>8.88888888888889</v>
      </c>
      <c r="I52" s="5" t="n">
        <f aca="false">I17/N17*100</f>
        <v>0.37037037037037</v>
      </c>
      <c r="J52" s="5" t="n">
        <f aca="false">J17/N17*100</f>
        <v>7.40740740740741</v>
      </c>
      <c r="K52" s="5" t="n">
        <f aca="false">K17/N17*100</f>
        <v>0</v>
      </c>
      <c r="L52" s="5" t="n">
        <f aca="false">L17/N17*100</f>
        <v>0</v>
      </c>
      <c r="M52" s="5" t="n">
        <f aca="false">M17/N17*100</f>
        <v>0</v>
      </c>
      <c r="P52" s="3" t="n">
        <f aca="false">SUM(D52:E52)</f>
        <v>69.2592592592593</v>
      </c>
      <c r="R52" s="1" t="s">
        <v>28</v>
      </c>
    </row>
    <row r="53" customFormat="false" ht="12.75" hidden="false" customHeight="false" outlineLevel="0" collapsed="false">
      <c r="A53" s="1" t="s">
        <v>1</v>
      </c>
      <c r="B53" s="1" t="s">
        <v>47</v>
      </c>
      <c r="C53" s="1" t="s">
        <v>29</v>
      </c>
      <c r="D53" s="5" t="n">
        <f aca="false">D18/N18*100</f>
        <v>33.3333333333333</v>
      </c>
      <c r="E53" s="5" t="n">
        <f aca="false">E18/N18*100</f>
        <v>24.5614035087719</v>
      </c>
      <c r="F53" s="5" t="n">
        <f aca="false">F18/N18*100</f>
        <v>14.0350877192982</v>
      </c>
      <c r="G53" s="5" t="n">
        <f aca="false">G18/N18*100</f>
        <v>7.89473684210526</v>
      </c>
      <c r="H53" s="5" t="n">
        <f aca="false">H18/N18*100</f>
        <v>10.5263157894737</v>
      </c>
      <c r="I53" s="5" t="n">
        <f aca="false">I18/N18*100</f>
        <v>0</v>
      </c>
      <c r="J53" s="5" t="n">
        <f aca="false">J18/N18*100</f>
        <v>9.64912280701754</v>
      </c>
      <c r="K53" s="5" t="n">
        <f aca="false">K18/N18*100</f>
        <v>0</v>
      </c>
      <c r="L53" s="5" t="n">
        <f aca="false">L18/N18*100</f>
        <v>0</v>
      </c>
      <c r="M53" s="5" t="n">
        <f aca="false">M18/N18*100</f>
        <v>0</v>
      </c>
      <c r="P53" s="3" t="n">
        <f aca="false">SUM(D53:E53)</f>
        <v>57.8947368421053</v>
      </c>
      <c r="R53" s="1" t="s">
        <v>29</v>
      </c>
    </row>
    <row r="54" customFormat="false" ht="12.75" hidden="false" customHeight="false" outlineLevel="0" collapsed="false">
      <c r="A54" s="1" t="s">
        <v>1</v>
      </c>
      <c r="B54" s="1" t="s">
        <v>47</v>
      </c>
      <c r="C54" s="1" t="s">
        <v>30</v>
      </c>
      <c r="D54" s="5" t="n">
        <f aca="false">D19/N19*100</f>
        <v>26.3157894736842</v>
      </c>
      <c r="E54" s="5" t="n">
        <f aca="false">E19/N19*100</f>
        <v>31.5789473684211</v>
      </c>
      <c r="F54" s="5" t="n">
        <f aca="false">F19/N19*100</f>
        <v>5.26315789473684</v>
      </c>
      <c r="G54" s="5" t="n">
        <f aca="false">G19/N19*100</f>
        <v>15.7894736842105</v>
      </c>
      <c r="H54" s="5" t="n">
        <f aca="false">H19/N19*100</f>
        <v>5.26315789473684</v>
      </c>
      <c r="I54" s="5" t="n">
        <f aca="false">I19/N19*100</f>
        <v>0</v>
      </c>
      <c r="J54" s="5" t="n">
        <f aca="false">J19/N19*100</f>
        <v>15.7894736842105</v>
      </c>
      <c r="K54" s="5" t="n">
        <f aca="false">K19/N19*100</f>
        <v>0</v>
      </c>
      <c r="L54" s="5" t="n">
        <f aca="false">L19/N19*100</f>
        <v>0</v>
      </c>
      <c r="M54" s="5" t="n">
        <f aca="false">M19/N19*100</f>
        <v>0</v>
      </c>
      <c r="P54" s="3" t="n">
        <f aca="false">SUM(D54:E54)</f>
        <v>57.8947368421053</v>
      </c>
      <c r="R54" s="1" t="s">
        <v>30</v>
      </c>
    </row>
    <row r="55" customFormat="false" ht="12.75" hidden="false" customHeight="false" outlineLevel="0" collapsed="false">
      <c r="A55" s="1" t="s">
        <v>1</v>
      </c>
      <c r="B55" s="1" t="s">
        <v>47</v>
      </c>
      <c r="C55" s="1" t="s">
        <v>31</v>
      </c>
      <c r="D55" s="5" t="n">
        <f aca="false">D20/N20*100</f>
        <v>23.2638888888889</v>
      </c>
      <c r="E55" s="5" t="n">
        <f aca="false">E20/N20*100</f>
        <v>25.6944444444444</v>
      </c>
      <c r="F55" s="5" t="n">
        <f aca="false">F20/N20*100</f>
        <v>16.8402777777778</v>
      </c>
      <c r="G55" s="5" t="n">
        <f aca="false">G20/N20*100</f>
        <v>8.33333333333333</v>
      </c>
      <c r="H55" s="5" t="n">
        <f aca="false">H20/N20*100</f>
        <v>17.5347222222222</v>
      </c>
      <c r="I55" s="5" t="n">
        <f aca="false">I20/N20*100</f>
        <v>1.73611111111111</v>
      </c>
      <c r="J55" s="5" t="n">
        <f aca="false">J20/N20*100</f>
        <v>6.42361111111111</v>
      </c>
      <c r="K55" s="5" t="n">
        <f aca="false">K20/N20*100</f>
        <v>0</v>
      </c>
      <c r="L55" s="5" t="n">
        <f aca="false">L20/N20*100</f>
        <v>0.173611111111111</v>
      </c>
      <c r="M55" s="5" t="n">
        <f aca="false">M20/N20*100</f>
        <v>0</v>
      </c>
      <c r="P55" s="3" t="n">
        <f aca="false">SUM(D55:E55)</f>
        <v>48.9583333333333</v>
      </c>
      <c r="R55" s="1" t="s">
        <v>31</v>
      </c>
    </row>
    <row r="56" customFormat="false" ht="12.75" hidden="false" customHeight="false" outlineLevel="0" collapsed="false">
      <c r="A56" s="1" t="s">
        <v>1</v>
      </c>
      <c r="B56" s="1" t="s">
        <v>47</v>
      </c>
      <c r="C56" s="1" t="s">
        <v>32</v>
      </c>
      <c r="D56" s="5" t="n">
        <f aca="false">D21/N21*100</f>
        <v>19.4805194805195</v>
      </c>
      <c r="E56" s="5" t="n">
        <f aca="false">E21/N21*100</f>
        <v>17.7489177489178</v>
      </c>
      <c r="F56" s="5" t="n">
        <f aca="false">F21/N21*100</f>
        <v>12.5541125541126</v>
      </c>
      <c r="G56" s="5" t="n">
        <f aca="false">G21/N21*100</f>
        <v>6.92640692640693</v>
      </c>
      <c r="H56" s="5" t="n">
        <f aca="false">H21/N21*100</f>
        <v>24.6753246753247</v>
      </c>
      <c r="I56" s="5" t="n">
        <f aca="false">I21/N21*100</f>
        <v>0</v>
      </c>
      <c r="J56" s="5" t="n">
        <f aca="false">J21/N21*100</f>
        <v>17.7489177489178</v>
      </c>
      <c r="K56" s="5" t="n">
        <f aca="false">K21/N21*100</f>
        <v>0</v>
      </c>
      <c r="L56" s="5" t="n">
        <f aca="false">L21/N21*100</f>
        <v>0</v>
      </c>
      <c r="M56" s="5" t="n">
        <f aca="false">M21/N21*100</f>
        <v>0.865800865800866</v>
      </c>
      <c r="P56" s="3" t="n">
        <f aca="false">SUM(D56:E56)</f>
        <v>37.2294372294372</v>
      </c>
      <c r="R56" s="1" t="s">
        <v>32</v>
      </c>
    </row>
    <row r="57" customFormat="false" ht="12.75" hidden="false" customHeight="false" outlineLevel="0" collapsed="false">
      <c r="A57" s="1" t="s">
        <v>1</v>
      </c>
      <c r="B57" s="1" t="s">
        <v>47</v>
      </c>
      <c r="C57" s="1" t="s">
        <v>33</v>
      </c>
      <c r="D57" s="5" t="n">
        <f aca="false">D22/N22*100</f>
        <v>18.1818181818182</v>
      </c>
      <c r="E57" s="5" t="n">
        <f aca="false">E22/N22*100</f>
        <v>42.4242424242424</v>
      </c>
      <c r="F57" s="5" t="n">
        <f aca="false">F22/N22*100</f>
        <v>15.1515151515152</v>
      </c>
      <c r="G57" s="5" t="n">
        <f aca="false">G22/N22*100</f>
        <v>6.06060606060606</v>
      </c>
      <c r="H57" s="5" t="n">
        <f aca="false">H22/N22*100</f>
        <v>12.1212121212121</v>
      </c>
      <c r="I57" s="5" t="n">
        <f aca="false">I22/N22*100</f>
        <v>0</v>
      </c>
      <c r="J57" s="5" t="n">
        <f aca="false">J22/N22*100</f>
        <v>6.06060606060606</v>
      </c>
      <c r="K57" s="5" t="n">
        <f aca="false">K22/N22*100</f>
        <v>0</v>
      </c>
      <c r="L57" s="5" t="n">
        <f aca="false">L22/N22*100</f>
        <v>0</v>
      </c>
      <c r="M57" s="5" t="n">
        <f aca="false">M22/N22*100</f>
        <v>0</v>
      </c>
      <c r="P57" s="3" t="n">
        <f aca="false">SUM(D57:E57)</f>
        <v>60.6060606060606</v>
      </c>
      <c r="R57" s="1" t="s">
        <v>33</v>
      </c>
    </row>
    <row r="58" customFormat="false" ht="12.75" hidden="false" customHeight="false" outlineLevel="0" collapsed="false">
      <c r="A58" s="1" t="s">
        <v>1</v>
      </c>
      <c r="B58" s="1" t="s">
        <v>47</v>
      </c>
      <c r="C58" s="1" t="s">
        <v>34</v>
      </c>
      <c r="D58" s="5" t="n">
        <f aca="false">D23/N23*100</f>
        <v>13.7931034482759</v>
      </c>
      <c r="E58" s="5" t="n">
        <f aca="false">E23/N23*100</f>
        <v>41.3793103448276</v>
      </c>
      <c r="F58" s="5" t="n">
        <f aca="false">F23/N23*100</f>
        <v>20.6896551724138</v>
      </c>
      <c r="G58" s="5" t="n">
        <f aca="false">G23/N23*100</f>
        <v>0</v>
      </c>
      <c r="H58" s="5" t="n">
        <f aca="false">H23/N23*100</f>
        <v>13.7931034482759</v>
      </c>
      <c r="I58" s="5" t="n">
        <f aca="false">I23/N23*100</f>
        <v>0</v>
      </c>
      <c r="J58" s="5" t="n">
        <f aca="false">J23/N23*100</f>
        <v>10.3448275862069</v>
      </c>
      <c r="K58" s="5" t="n">
        <f aca="false">K23/N23*100</f>
        <v>0</v>
      </c>
      <c r="L58" s="5" t="n">
        <f aca="false">L23/N23*100</f>
        <v>0</v>
      </c>
      <c r="M58" s="5" t="n">
        <f aca="false">M23/N23*100</f>
        <v>0</v>
      </c>
      <c r="P58" s="3" t="n">
        <f aca="false">SUM(D58:E58)</f>
        <v>55.1724137931034</v>
      </c>
      <c r="R58" s="1" t="s">
        <v>34</v>
      </c>
    </row>
    <row r="59" customFormat="false" ht="12.75" hidden="false" customHeight="false" outlineLevel="0" collapsed="false">
      <c r="A59" s="1" t="s">
        <v>1</v>
      </c>
      <c r="B59" s="1" t="s">
        <v>47</v>
      </c>
      <c r="C59" s="1" t="s">
        <v>35</v>
      </c>
      <c r="D59" s="5" t="n">
        <f aca="false">D24/N24*100</f>
        <v>36.7073170731707</v>
      </c>
      <c r="E59" s="5" t="n">
        <f aca="false">E24/N24*100</f>
        <v>29.5121951219512</v>
      </c>
      <c r="F59" s="5" t="n">
        <f aca="false">F24/N24*100</f>
        <v>9.75609756097561</v>
      </c>
      <c r="G59" s="5" t="n">
        <f aca="false">G24/N24*100</f>
        <v>5.48780487804878</v>
      </c>
      <c r="H59" s="5" t="n">
        <f aca="false">H24/N24*100</f>
        <v>11.9512195121951</v>
      </c>
      <c r="I59" s="5" t="n">
        <f aca="false">I24/N24*100</f>
        <v>0.487804878048781</v>
      </c>
      <c r="J59" s="5" t="n">
        <f aca="false">J24/N24*100</f>
        <v>5.36585365853659</v>
      </c>
      <c r="K59" s="5" t="n">
        <f aca="false">K24/N24*100</f>
        <v>0</v>
      </c>
      <c r="L59" s="5" t="n">
        <f aca="false">L24/N24*100</f>
        <v>0.487804878048781</v>
      </c>
      <c r="M59" s="5" t="n">
        <f aca="false">M24/N24*100</f>
        <v>0.24390243902439</v>
      </c>
      <c r="P59" s="3" t="n">
        <f aca="false">SUM(D59:E59)</f>
        <v>66.219512195122</v>
      </c>
      <c r="R59" s="1" t="s">
        <v>35</v>
      </c>
    </row>
    <row r="60" customFormat="false" ht="12.75" hidden="false" customHeight="false" outlineLevel="0" collapsed="false">
      <c r="A60" s="1" t="s">
        <v>1</v>
      </c>
      <c r="B60" s="1" t="s">
        <v>47</v>
      </c>
      <c r="C60" s="1" t="s">
        <v>36</v>
      </c>
      <c r="D60" s="5" t="n">
        <f aca="false">D25/N25*100</f>
        <v>17.5675675675676</v>
      </c>
      <c r="E60" s="5" t="n">
        <f aca="false">E25/N25*100</f>
        <v>20.7207207207207</v>
      </c>
      <c r="F60" s="5" t="n">
        <f aca="false">F25/N25*100</f>
        <v>14.8648648648649</v>
      </c>
      <c r="G60" s="5" t="n">
        <f aca="false">G25/N25*100</f>
        <v>9.00900900900901</v>
      </c>
      <c r="H60" s="5" t="n">
        <f aca="false">H25/N25*100</f>
        <v>11.2612612612613</v>
      </c>
      <c r="I60" s="5" t="n">
        <f aca="false">I25/N25*100</f>
        <v>2.7027027027027</v>
      </c>
      <c r="J60" s="5" t="n">
        <f aca="false">J25/N25*100</f>
        <v>22.972972972973</v>
      </c>
      <c r="K60" s="5" t="n">
        <f aca="false">K25/N25*100</f>
        <v>0</v>
      </c>
      <c r="L60" s="5" t="n">
        <f aca="false">L25/N25*100</f>
        <v>0.900900900900901</v>
      </c>
      <c r="M60" s="5" t="n">
        <f aca="false">M25/N25*100</f>
        <v>0</v>
      </c>
      <c r="P60" s="3" t="n">
        <f aca="false">SUM(D60:E60)</f>
        <v>38.2882882882883</v>
      </c>
      <c r="R60" s="1" t="s">
        <v>36</v>
      </c>
    </row>
    <row r="61" customFormat="false" ht="12.75" hidden="false" customHeight="false" outlineLevel="0" collapsed="false">
      <c r="A61" s="1" t="s">
        <v>1</v>
      </c>
      <c r="B61" s="1" t="s">
        <v>47</v>
      </c>
      <c r="C61" s="1" t="s">
        <v>37</v>
      </c>
      <c r="D61" s="5" t="n">
        <f aca="false">D26/N26*100</f>
        <v>11.7647058823529</v>
      </c>
      <c r="E61" s="5" t="n">
        <f aca="false">E26/N26*100</f>
        <v>5.88235294117647</v>
      </c>
      <c r="F61" s="5" t="n">
        <f aca="false">F26/N26*100</f>
        <v>17.6470588235294</v>
      </c>
      <c r="G61" s="5" t="n">
        <f aca="false">G26/N26*100</f>
        <v>5.88235294117647</v>
      </c>
      <c r="H61" s="5" t="n">
        <f aca="false">H26/N26*100</f>
        <v>41.1764705882353</v>
      </c>
      <c r="I61" s="5" t="n">
        <f aca="false">I26/N26*100</f>
        <v>0</v>
      </c>
      <c r="J61" s="5" t="n">
        <f aca="false">J26/N26*100</f>
        <v>17.6470588235294</v>
      </c>
      <c r="K61" s="5" t="n">
        <f aca="false">K26/N26*100</f>
        <v>0</v>
      </c>
      <c r="L61" s="5" t="n">
        <f aca="false">L26/N26*100</f>
        <v>0</v>
      </c>
      <c r="M61" s="5" t="n">
        <f aca="false">M26/N26*100</f>
        <v>0</v>
      </c>
      <c r="P61" s="3" t="n">
        <f aca="false">SUM(D61:E61)</f>
        <v>17.6470588235294</v>
      </c>
      <c r="R61" s="1" t="s">
        <v>37</v>
      </c>
    </row>
    <row r="62" customFormat="false" ht="12.75" hidden="false" customHeight="false" outlineLevel="0" collapsed="false">
      <c r="A62" s="1" t="s">
        <v>1</v>
      </c>
      <c r="B62" s="1" t="s">
        <v>47</v>
      </c>
      <c r="C62" s="1" t="s">
        <v>38</v>
      </c>
      <c r="D62" s="5" t="n">
        <f aca="false">D27/N27*100</f>
        <v>13.0434782608696</v>
      </c>
      <c r="E62" s="5" t="n">
        <f aca="false">E27/N27*100</f>
        <v>26.0869565217391</v>
      </c>
      <c r="F62" s="5" t="n">
        <f aca="false">F27/N27*100</f>
        <v>17.3913043478261</v>
      </c>
      <c r="G62" s="5" t="n">
        <f aca="false">G27/N27*100</f>
        <v>13.0434782608696</v>
      </c>
      <c r="H62" s="5" t="n">
        <f aca="false">H27/N27*100</f>
        <v>21.7391304347826</v>
      </c>
      <c r="I62" s="5" t="n">
        <f aca="false">I27/N27*100</f>
        <v>0</v>
      </c>
      <c r="J62" s="5" t="n">
        <f aca="false">J27/N27*100</f>
        <v>8.69565217391304</v>
      </c>
      <c r="K62" s="5" t="n">
        <f aca="false">K27/N27*100</f>
        <v>0</v>
      </c>
      <c r="L62" s="5" t="n">
        <f aca="false">L27/N27*100</f>
        <v>0</v>
      </c>
      <c r="M62" s="5" t="n">
        <f aca="false">M27/N27*100</f>
        <v>0</v>
      </c>
      <c r="P62" s="3" t="n">
        <f aca="false">SUM(D62:E62)</f>
        <v>39.1304347826087</v>
      </c>
      <c r="R62" s="1" t="s">
        <v>38</v>
      </c>
    </row>
    <row r="63" customFormat="false" ht="12.75" hidden="false" customHeight="false" outlineLevel="0" collapsed="false">
      <c r="A63" s="1" t="s">
        <v>1</v>
      </c>
      <c r="B63" s="1" t="s">
        <v>47</v>
      </c>
      <c r="C63" s="1" t="s">
        <v>39</v>
      </c>
      <c r="D63" s="5" t="n">
        <f aca="false">D28/N28*100</f>
        <v>27.8195488721804</v>
      </c>
      <c r="E63" s="5" t="n">
        <f aca="false">E28/N28*100</f>
        <v>33.5839598997494</v>
      </c>
      <c r="F63" s="5" t="n">
        <f aca="false">F28/N28*100</f>
        <v>10.7769423558897</v>
      </c>
      <c r="G63" s="5" t="n">
        <f aca="false">G28/N28*100</f>
        <v>5.51378446115288</v>
      </c>
      <c r="H63" s="5" t="n">
        <f aca="false">H28/N28*100</f>
        <v>12.781954887218</v>
      </c>
      <c r="I63" s="5" t="n">
        <f aca="false">I28/N28*100</f>
        <v>0.75187969924812</v>
      </c>
      <c r="J63" s="5" t="n">
        <f aca="false">J28/N28*100</f>
        <v>8.02005012531328</v>
      </c>
      <c r="K63" s="5" t="n">
        <f aca="false">K28/N28*100</f>
        <v>0</v>
      </c>
      <c r="L63" s="5" t="n">
        <f aca="false">L28/N28*100</f>
        <v>0.50125313283208</v>
      </c>
      <c r="M63" s="5" t="n">
        <f aca="false">M28/N28*100</f>
        <v>0.25062656641604</v>
      </c>
      <c r="P63" s="3" t="n">
        <f aca="false">SUM(D63:E63)</f>
        <v>61.4035087719298</v>
      </c>
      <c r="R63" s="1" t="s">
        <v>39</v>
      </c>
    </row>
    <row r="64" customFormat="false" ht="12.75" hidden="false" customHeight="false" outlineLevel="0" collapsed="false">
      <c r="A64" s="1" t="s">
        <v>1</v>
      </c>
      <c r="B64" s="1" t="s">
        <v>47</v>
      </c>
      <c r="C64" s="1" t="s">
        <v>40</v>
      </c>
      <c r="D64" s="5" t="n">
        <f aca="false">D29/N29*100</f>
        <v>28.75</v>
      </c>
      <c r="E64" s="5" t="n">
        <f aca="false">E29/N29*100</f>
        <v>16.25</v>
      </c>
      <c r="F64" s="5" t="n">
        <f aca="false">F29/N29*100</f>
        <v>15</v>
      </c>
      <c r="G64" s="5" t="n">
        <f aca="false">G29/N29*100</f>
        <v>8.75</v>
      </c>
      <c r="H64" s="5" t="n">
        <f aca="false">H29/N29*100</f>
        <v>21.25</v>
      </c>
      <c r="I64" s="5" t="n">
        <f aca="false">I29/N29*100</f>
        <v>2.5</v>
      </c>
      <c r="J64" s="5" t="n">
        <f aca="false">J29/N29*100</f>
        <v>6.25</v>
      </c>
      <c r="K64" s="5" t="n">
        <f aca="false">K29/N29*100</f>
        <v>0</v>
      </c>
      <c r="L64" s="5" t="n">
        <f aca="false">L29/N29*100</f>
        <v>1.25</v>
      </c>
      <c r="M64" s="5" t="n">
        <f aca="false">M29/N29*100</f>
        <v>0</v>
      </c>
      <c r="P64" s="3" t="n">
        <f aca="false">SUM(D64:E64)</f>
        <v>45</v>
      </c>
      <c r="R64" s="1" t="s">
        <v>40</v>
      </c>
    </row>
    <row r="65" customFormat="false" ht="12.75" hidden="false" customHeight="false" outlineLevel="0" collapsed="false">
      <c r="A65" s="1" t="s">
        <v>1</v>
      </c>
      <c r="B65" s="1" t="s">
        <v>47</v>
      </c>
      <c r="C65" s="1" t="s">
        <v>41</v>
      </c>
      <c r="D65" s="5" t="n">
        <f aca="false">D30/N30*100</f>
        <v>39.1304347826087</v>
      </c>
      <c r="E65" s="5" t="n">
        <f aca="false">E30/N30*100</f>
        <v>43.4782608695652</v>
      </c>
      <c r="F65" s="5" t="n">
        <f aca="false">F30/N30*100</f>
        <v>13.0434782608696</v>
      </c>
      <c r="G65" s="5" t="n">
        <f aca="false">G30/N30*100</f>
        <v>0</v>
      </c>
      <c r="H65" s="5" t="n">
        <f aca="false">H30/N30*100</f>
        <v>0</v>
      </c>
      <c r="I65" s="5" t="n">
        <f aca="false">I30/N30*100</f>
        <v>0</v>
      </c>
      <c r="J65" s="5" t="n">
        <f aca="false">J30/N30*100</f>
        <v>4.34782608695652</v>
      </c>
      <c r="K65" s="5" t="n">
        <f aca="false">K30/N30*100</f>
        <v>0</v>
      </c>
      <c r="L65" s="5" t="n">
        <f aca="false">L30/N30*100</f>
        <v>0</v>
      </c>
      <c r="M65" s="5" t="n">
        <f aca="false">M30/N30*100</f>
        <v>0</v>
      </c>
      <c r="P65" s="3" t="n">
        <f aca="false">SUM(D65:E65)</f>
        <v>82.6086956521739</v>
      </c>
      <c r="R65" s="1" t="s">
        <v>41</v>
      </c>
    </row>
    <row r="66" customFormat="false" ht="12.75" hidden="false" customHeight="false" outlineLevel="0" collapsed="false">
      <c r="A66" s="1" t="s">
        <v>1</v>
      </c>
      <c r="B66" s="1" t="s">
        <v>47</v>
      </c>
      <c r="C66" s="1" t="s">
        <v>42</v>
      </c>
      <c r="D66" s="5" t="n">
        <f aca="false">D31/N31*100</f>
        <v>20</v>
      </c>
      <c r="E66" s="5" t="n">
        <f aca="false">E31/N31*100</f>
        <v>26.6666666666667</v>
      </c>
      <c r="F66" s="5" t="n">
        <f aca="false">F31/N31*100</f>
        <v>6.66666666666667</v>
      </c>
      <c r="G66" s="5" t="n">
        <f aca="false">G31/N31*100</f>
        <v>6.66666666666667</v>
      </c>
      <c r="H66" s="5" t="n">
        <f aca="false">H31/N31*100</f>
        <v>26.6666666666667</v>
      </c>
      <c r="I66" s="5" t="n">
        <f aca="false">I31/N31*100</f>
        <v>0</v>
      </c>
      <c r="J66" s="5" t="n">
        <f aca="false">J31/N31*100</f>
        <v>13.3333333333333</v>
      </c>
      <c r="K66" s="5" t="n">
        <f aca="false">K31/N31*100</f>
        <v>0</v>
      </c>
      <c r="L66" s="5" t="n">
        <f aca="false">L31/N31*100</f>
        <v>0</v>
      </c>
      <c r="M66" s="5" t="n">
        <f aca="false">M31/N31*100</f>
        <v>0</v>
      </c>
      <c r="P66" s="3" t="n">
        <f aca="false">SUM(D66:E66)</f>
        <v>46.6666666666667</v>
      </c>
      <c r="R66" s="1" t="s">
        <v>42</v>
      </c>
    </row>
    <row r="67" customFormat="false" ht="12.75" hidden="false" customHeight="false" outlineLevel="0" collapsed="false">
      <c r="A67" s="1" t="s">
        <v>1</v>
      </c>
      <c r="B67" s="1" t="s">
        <v>47</v>
      </c>
      <c r="C67" s="1" t="s">
        <v>43</v>
      </c>
      <c r="D67" s="5" t="n">
        <f aca="false">D32/N32*100</f>
        <v>20.2586206896552</v>
      </c>
      <c r="E67" s="5" t="n">
        <f aca="false">E32/N32*100</f>
        <v>38.7931034482759</v>
      </c>
      <c r="F67" s="5" t="n">
        <f aca="false">F32/N32*100</f>
        <v>10.7758620689655</v>
      </c>
      <c r="G67" s="5" t="n">
        <f aca="false">G32/N32*100</f>
        <v>6.46551724137931</v>
      </c>
      <c r="H67" s="5" t="n">
        <f aca="false">H32/N32*100</f>
        <v>15.948275862069</v>
      </c>
      <c r="I67" s="5" t="n">
        <f aca="false">I32/N32*100</f>
        <v>1.29310344827586</v>
      </c>
      <c r="J67" s="5" t="n">
        <f aca="false">J32/N32*100</f>
        <v>6.03448275862069</v>
      </c>
      <c r="K67" s="5" t="n">
        <f aca="false">K32/N32*100</f>
        <v>0</v>
      </c>
      <c r="L67" s="5" t="n">
        <f aca="false">L32/N32*100</f>
        <v>0.431034482758621</v>
      </c>
      <c r="M67" s="5" t="n">
        <f aca="false">M32/N32*100</f>
        <v>0</v>
      </c>
      <c r="P67" s="3" t="n">
        <f aca="false">SUM(D67:E67)</f>
        <v>59.051724137931</v>
      </c>
      <c r="R67" s="1" t="s">
        <v>43</v>
      </c>
    </row>
    <row r="68" customFormat="false" ht="12.75" hidden="false" customHeight="false" outlineLevel="0" collapsed="false">
      <c r="A68" s="1" t="s">
        <v>1</v>
      </c>
      <c r="B68" s="1" t="s">
        <v>47</v>
      </c>
      <c r="C68" s="1" t="s">
        <v>44</v>
      </c>
      <c r="D68" s="5" t="n">
        <f aca="false">D33/N33*100</f>
        <v>26.3157894736842</v>
      </c>
      <c r="E68" s="5" t="n">
        <f aca="false">E33/N33*100</f>
        <v>27.3587193790929</v>
      </c>
      <c r="F68" s="5" t="n">
        <f aca="false">F33/N33*100</f>
        <v>13.121513461072</v>
      </c>
      <c r="G68" s="5" t="n">
        <f aca="false">G33/N33*100</f>
        <v>7.47028862478778</v>
      </c>
      <c r="H68" s="5" t="n">
        <f aca="false">H33/N33*100</f>
        <v>15.6439485811302</v>
      </c>
      <c r="I68" s="5" t="n">
        <f aca="false">I33/N33*100</f>
        <v>0.897404802328402</v>
      </c>
      <c r="J68" s="5" t="n">
        <f aca="false">J33/N33*100</f>
        <v>8.24642250788261</v>
      </c>
      <c r="K68" s="5" t="n">
        <f aca="false">K33/N33*100</f>
        <v>0</v>
      </c>
      <c r="L68" s="5" t="n">
        <f aca="false">L33/N33*100</f>
        <v>0.291050206160563</v>
      </c>
      <c r="M68" s="5" t="n">
        <f aca="false">M33/N33*100</f>
        <v>0.654862963861266</v>
      </c>
      <c r="P68" s="3" t="n">
        <f aca="false">SUM(D68:E68)</f>
        <v>53.6745088527771</v>
      </c>
      <c r="R68" s="1" t="s">
        <v>44</v>
      </c>
    </row>
    <row r="71" customFormat="false" ht="12.75" hidden="false" customHeight="false" outlineLevel="0" collapsed="false">
      <c r="G71" s="1" t="s">
        <v>0</v>
      </c>
    </row>
    <row r="73" customFormat="false" ht="12.75" hidden="false" customHeight="false" outlineLevel="0" collapsed="false">
      <c r="C73" s="1" t="s">
        <v>49</v>
      </c>
      <c r="D73" s="2" t="s">
        <v>2</v>
      </c>
      <c r="E73" s="2" t="s">
        <v>3</v>
      </c>
      <c r="F73" s="2" t="s">
        <v>4</v>
      </c>
      <c r="G73" s="2" t="s">
        <v>5</v>
      </c>
      <c r="H73" s="2" t="s">
        <v>6</v>
      </c>
      <c r="I73" s="2" t="s">
        <v>7</v>
      </c>
      <c r="J73" s="2" t="s">
        <v>8</v>
      </c>
      <c r="K73" s="2" t="s">
        <v>9</v>
      </c>
      <c r="L73" s="2" t="s">
        <v>10</v>
      </c>
      <c r="M73" s="2" t="s">
        <v>11</v>
      </c>
      <c r="N73" s="2" t="s">
        <v>12</v>
      </c>
      <c r="P73" s="1" t="s">
        <v>13</v>
      </c>
      <c r="R73" s="1" t="s">
        <v>49</v>
      </c>
    </row>
    <row r="74" customFormat="false" ht="12.75" hidden="false" customHeight="false" outlineLevel="0" collapsed="false">
      <c r="A74" s="1" t="s">
        <v>49</v>
      </c>
      <c r="B74" s="1" t="s">
        <v>14</v>
      </c>
      <c r="C74" s="1" t="s">
        <v>15</v>
      </c>
      <c r="D74" s="1" t="n">
        <v>65</v>
      </c>
      <c r="E74" s="1" t="n">
        <v>137</v>
      </c>
      <c r="F74" s="1" t="n">
        <v>100</v>
      </c>
      <c r="G74" s="1" t="n">
        <v>70</v>
      </c>
      <c r="H74" s="1" t="n">
        <v>66</v>
      </c>
      <c r="I74" s="1" t="n">
        <v>0</v>
      </c>
      <c r="J74" s="1" t="n">
        <v>41</v>
      </c>
      <c r="K74" s="1" t="n">
        <v>1</v>
      </c>
      <c r="L74" s="1" t="n">
        <v>1</v>
      </c>
      <c r="M74" s="1" t="n">
        <v>10</v>
      </c>
      <c r="N74" s="1" t="n">
        <f aca="false">SUM(D74:M74)</f>
        <v>491</v>
      </c>
      <c r="P74" s="3" t="n">
        <f aca="false">(4*D74+3*E74+2*F74+1*G74)/SUM(D74:I74)</f>
        <v>2.14840182648402</v>
      </c>
      <c r="R74" s="1" t="s">
        <v>15</v>
      </c>
    </row>
    <row r="75" customFormat="false" ht="12.75" hidden="false" customHeight="false" outlineLevel="0" collapsed="false">
      <c r="A75" s="1" t="s">
        <v>49</v>
      </c>
      <c r="B75" s="1" t="s">
        <v>14</v>
      </c>
      <c r="C75" s="1" t="s">
        <v>50</v>
      </c>
      <c r="D75" s="1" t="n">
        <v>62</v>
      </c>
      <c r="E75" s="1" t="n">
        <v>25</v>
      </c>
      <c r="F75" s="1" t="n">
        <v>19</v>
      </c>
      <c r="G75" s="1" t="n">
        <v>30</v>
      </c>
      <c r="H75" s="1" t="n">
        <v>87</v>
      </c>
      <c r="I75" s="1" t="n">
        <v>4</v>
      </c>
      <c r="J75" s="1" t="n">
        <v>36</v>
      </c>
      <c r="K75" s="1" t="n">
        <v>0</v>
      </c>
      <c r="L75" s="1" t="n">
        <v>0</v>
      </c>
      <c r="M75" s="1" t="n">
        <v>5</v>
      </c>
      <c r="N75" s="1" t="n">
        <f aca="false">SUM(D75:M75)</f>
        <v>268</v>
      </c>
      <c r="P75" s="3" t="n">
        <f aca="false">(4*D75+3*E75+2*F75+1*G75)/SUM(D75:I75)</f>
        <v>1.72246696035242</v>
      </c>
      <c r="R75" s="1" t="s">
        <v>50</v>
      </c>
    </row>
    <row r="76" customFormat="false" ht="12.75" hidden="false" customHeight="false" outlineLevel="0" collapsed="false">
      <c r="A76" s="1" t="s">
        <v>49</v>
      </c>
      <c r="B76" s="1" t="s">
        <v>14</v>
      </c>
      <c r="C76" s="1" t="s">
        <v>16</v>
      </c>
      <c r="D76" s="1" t="n">
        <v>18</v>
      </c>
      <c r="E76" s="1" t="n">
        <v>15</v>
      </c>
      <c r="F76" s="1" t="n">
        <v>3</v>
      </c>
      <c r="G76" s="1" t="n">
        <v>2</v>
      </c>
      <c r="H76" s="1" t="n">
        <v>0</v>
      </c>
      <c r="I76" s="1" t="n">
        <v>0</v>
      </c>
      <c r="J76" s="1" t="n">
        <v>2</v>
      </c>
      <c r="K76" s="1" t="n">
        <v>0</v>
      </c>
      <c r="L76" s="1" t="n">
        <v>0</v>
      </c>
      <c r="M76" s="1" t="n">
        <v>0</v>
      </c>
      <c r="N76" s="1" t="n">
        <f aca="false">SUM(D76:M76)</f>
        <v>40</v>
      </c>
      <c r="P76" s="3" t="n">
        <f aca="false">(4*D76+3*E76+2*F76+1*G76)/SUM(D76:I76)</f>
        <v>3.28947368421053</v>
      </c>
      <c r="R76" s="1" t="s">
        <v>16</v>
      </c>
    </row>
    <row r="77" customFormat="false" ht="12.75" hidden="false" customHeight="false" outlineLevel="0" collapsed="false">
      <c r="A77" s="1" t="s">
        <v>49</v>
      </c>
      <c r="B77" s="1" t="s">
        <v>14</v>
      </c>
      <c r="C77" s="1" t="s">
        <v>51</v>
      </c>
      <c r="D77" s="1" t="n">
        <v>10</v>
      </c>
      <c r="E77" s="1" t="n">
        <v>5</v>
      </c>
      <c r="F77" s="1" t="n">
        <v>6</v>
      </c>
      <c r="G77" s="1" t="n">
        <v>3</v>
      </c>
      <c r="H77" s="1" t="n">
        <v>11</v>
      </c>
      <c r="I77" s="1" t="n">
        <v>0</v>
      </c>
      <c r="J77" s="1" t="n">
        <v>8</v>
      </c>
      <c r="K77" s="1" t="n">
        <v>0</v>
      </c>
      <c r="L77" s="1" t="n">
        <v>0</v>
      </c>
      <c r="M77" s="1" t="n">
        <v>0</v>
      </c>
      <c r="N77" s="1" t="n">
        <f aca="false">SUM(D77:M77)</f>
        <v>43</v>
      </c>
      <c r="P77" s="3" t="n">
        <f aca="false">(4*D77+3*E77+2*F77+1*G77)/SUM(D77:I77)</f>
        <v>2</v>
      </c>
      <c r="R77" s="1" t="s">
        <v>51</v>
      </c>
    </row>
    <row r="78" customFormat="false" ht="12.75" hidden="false" customHeight="false" outlineLevel="0" collapsed="false">
      <c r="A78" s="1" t="s">
        <v>49</v>
      </c>
      <c r="B78" s="1" t="s">
        <v>14</v>
      </c>
      <c r="C78" s="1" t="s">
        <v>17</v>
      </c>
      <c r="D78" s="1" t="n">
        <v>77</v>
      </c>
      <c r="E78" s="1" t="n">
        <v>80</v>
      </c>
      <c r="F78" s="1" t="n">
        <v>85</v>
      </c>
      <c r="G78" s="1" t="n">
        <v>75</v>
      </c>
      <c r="H78" s="1" t="n">
        <v>74</v>
      </c>
      <c r="I78" s="1" t="n">
        <v>0</v>
      </c>
      <c r="J78" s="1" t="n">
        <v>34</v>
      </c>
      <c r="K78" s="1" t="n">
        <v>0</v>
      </c>
      <c r="L78" s="1" t="n">
        <v>0</v>
      </c>
      <c r="M78" s="1" t="n">
        <v>6</v>
      </c>
      <c r="N78" s="1" t="n">
        <f aca="false">SUM(D78:M78)</f>
        <v>431</v>
      </c>
      <c r="P78" s="3" t="n">
        <f aca="false">(4*D78+3*E78+2*F78+1*G78)/SUM(D78:I78)</f>
        <v>2.02813299232737</v>
      </c>
      <c r="R78" s="1" t="s">
        <v>17</v>
      </c>
    </row>
    <row r="79" customFormat="false" ht="12.75" hidden="false" customHeight="false" outlineLevel="0" collapsed="false">
      <c r="A79" s="1" t="s">
        <v>49</v>
      </c>
      <c r="B79" s="1" t="s">
        <v>14</v>
      </c>
      <c r="C79" s="1" t="s">
        <v>18</v>
      </c>
      <c r="D79" s="1" t="n">
        <v>7</v>
      </c>
      <c r="E79" s="1" t="n">
        <v>14</v>
      </c>
      <c r="F79" s="1" t="n">
        <v>25</v>
      </c>
      <c r="G79" s="1" t="n">
        <v>73</v>
      </c>
      <c r="H79" s="1" t="n">
        <v>67</v>
      </c>
      <c r="I79" s="1" t="n">
        <v>4</v>
      </c>
      <c r="J79" s="1" t="n">
        <v>17</v>
      </c>
      <c r="K79" s="1" t="n">
        <v>0</v>
      </c>
      <c r="L79" s="1" t="n">
        <v>0</v>
      </c>
      <c r="M79" s="1" t="n">
        <v>7</v>
      </c>
      <c r="N79" s="1" t="n">
        <f aca="false">SUM(D79:M79)</f>
        <v>214</v>
      </c>
      <c r="P79" s="3" t="n">
        <f aca="false">(4*D79+3*E79+2*F79+1*G79)/SUM(D79:I79)</f>
        <v>1.01578947368421</v>
      </c>
      <c r="R79" s="1" t="s">
        <v>18</v>
      </c>
    </row>
    <row r="80" customFormat="false" ht="12.75" hidden="false" customHeight="false" outlineLevel="0" collapsed="false">
      <c r="A80" s="1" t="s">
        <v>49</v>
      </c>
      <c r="B80" s="1" t="s">
        <v>14</v>
      </c>
      <c r="C80" s="1" t="s">
        <v>52</v>
      </c>
      <c r="D80" s="1" t="n">
        <v>6</v>
      </c>
      <c r="E80" s="1" t="n">
        <v>10</v>
      </c>
      <c r="F80" s="1" t="n">
        <v>4</v>
      </c>
      <c r="G80" s="1" t="n">
        <v>4</v>
      </c>
      <c r="H80" s="1" t="n">
        <v>12</v>
      </c>
      <c r="I80" s="1" t="n">
        <v>0</v>
      </c>
      <c r="J80" s="1" t="n">
        <v>2</v>
      </c>
      <c r="K80" s="1" t="n">
        <v>0</v>
      </c>
      <c r="L80" s="1" t="n">
        <v>0</v>
      </c>
      <c r="M80" s="1" t="n">
        <v>0</v>
      </c>
      <c r="N80" s="1" t="n">
        <f aca="false">SUM(D80:M80)</f>
        <v>38</v>
      </c>
      <c r="P80" s="3" t="n">
        <f aca="false">(4*D80+3*E80+2*F80+1*G80)/SUM(D80:I80)</f>
        <v>1.83333333333333</v>
      </c>
      <c r="R80" s="1" t="s">
        <v>52</v>
      </c>
    </row>
    <row r="81" customFormat="false" ht="12.75" hidden="false" customHeight="false" outlineLevel="0" collapsed="false">
      <c r="A81" s="1" t="s">
        <v>49</v>
      </c>
      <c r="B81" s="1" t="s">
        <v>14</v>
      </c>
      <c r="C81" s="1" t="s">
        <v>53</v>
      </c>
      <c r="D81" s="1" t="n">
        <v>9</v>
      </c>
      <c r="E81" s="1" t="n">
        <v>4</v>
      </c>
      <c r="F81" s="1" t="n">
        <v>6</v>
      </c>
      <c r="G81" s="1" t="n">
        <v>3</v>
      </c>
      <c r="H81" s="1" t="n">
        <v>11</v>
      </c>
      <c r="I81" s="1" t="n">
        <v>0</v>
      </c>
      <c r="J81" s="1" t="n">
        <v>7</v>
      </c>
      <c r="K81" s="1" t="n">
        <v>0</v>
      </c>
      <c r="L81" s="1" t="n">
        <v>0</v>
      </c>
      <c r="M81" s="1" t="n">
        <v>0</v>
      </c>
      <c r="N81" s="1" t="n">
        <f aca="false">SUM(D81:M81)</f>
        <v>40</v>
      </c>
      <c r="P81" s="3" t="n">
        <f aca="false">(4*D81+3*E81+2*F81+1*G81)/SUM(D81:I81)</f>
        <v>1.90909090909091</v>
      </c>
      <c r="R81" s="1" t="s">
        <v>53</v>
      </c>
    </row>
    <row r="82" customFormat="false" ht="12.75" hidden="false" customHeight="false" outlineLevel="0" collapsed="false">
      <c r="A82" s="1" t="s">
        <v>49</v>
      </c>
      <c r="B82" s="1" t="s">
        <v>14</v>
      </c>
      <c r="C82" s="1" t="s">
        <v>19</v>
      </c>
      <c r="D82" s="1" t="n">
        <v>106</v>
      </c>
      <c r="E82" s="1" t="n">
        <v>133</v>
      </c>
      <c r="F82" s="1" t="n">
        <v>96</v>
      </c>
      <c r="G82" s="1" t="n">
        <v>84</v>
      </c>
      <c r="H82" s="1" t="n">
        <v>95</v>
      </c>
      <c r="I82" s="1" t="n">
        <v>0</v>
      </c>
      <c r="J82" s="1" t="n">
        <v>35</v>
      </c>
      <c r="K82" s="1" t="n">
        <v>0</v>
      </c>
      <c r="L82" s="1" t="n">
        <v>0</v>
      </c>
      <c r="M82" s="1" t="n">
        <v>11</v>
      </c>
      <c r="N82" s="1" t="n">
        <f aca="false">SUM(D82:M82)</f>
        <v>560</v>
      </c>
      <c r="P82" s="3" t="n">
        <f aca="false">(4*D82+3*E82+2*F82+1*G82)/SUM(D82:I82)</f>
        <v>2.13813229571984</v>
      </c>
      <c r="R82" s="1" t="s">
        <v>19</v>
      </c>
    </row>
    <row r="83" customFormat="false" ht="12.75" hidden="false" customHeight="false" outlineLevel="0" collapsed="false">
      <c r="A83" s="1" t="s">
        <v>49</v>
      </c>
      <c r="B83" s="1" t="s">
        <v>14</v>
      </c>
      <c r="C83" s="1" t="s">
        <v>20</v>
      </c>
      <c r="D83" s="1" t="n">
        <v>91</v>
      </c>
      <c r="E83" s="1" t="n">
        <v>53</v>
      </c>
      <c r="F83" s="1" t="n">
        <v>56</v>
      </c>
      <c r="G83" s="1" t="n">
        <v>32</v>
      </c>
      <c r="H83" s="1" t="n">
        <v>59</v>
      </c>
      <c r="I83" s="1" t="n">
        <v>0</v>
      </c>
      <c r="J83" s="1" t="n">
        <v>28</v>
      </c>
      <c r="K83" s="1" t="n">
        <v>1</v>
      </c>
      <c r="L83" s="1" t="n">
        <v>0</v>
      </c>
      <c r="M83" s="1" t="n">
        <v>14</v>
      </c>
      <c r="N83" s="1" t="n">
        <f aca="false">SUM(D83:M83)</f>
        <v>334</v>
      </c>
      <c r="P83" s="3" t="n">
        <f aca="false">(4*D83+3*E83+2*F83+1*G83)/SUM(D83:I83)</f>
        <v>2.29209621993127</v>
      </c>
      <c r="R83" s="1" t="s">
        <v>20</v>
      </c>
    </row>
    <row r="84" customFormat="false" ht="12.75" hidden="false" customHeight="false" outlineLevel="0" collapsed="false">
      <c r="A84" s="1" t="s">
        <v>49</v>
      </c>
      <c r="B84" s="1" t="s">
        <v>14</v>
      </c>
      <c r="C84" s="1" t="s">
        <v>21</v>
      </c>
      <c r="D84" s="1" t="n">
        <v>7</v>
      </c>
      <c r="E84" s="1" t="n">
        <v>15</v>
      </c>
      <c r="F84" s="1" t="n">
        <v>7</v>
      </c>
      <c r="G84" s="1" t="n">
        <v>7</v>
      </c>
      <c r="H84" s="1" t="n">
        <v>4</v>
      </c>
      <c r="I84" s="1" t="n">
        <v>0</v>
      </c>
      <c r="J84" s="1" t="n">
        <v>6</v>
      </c>
      <c r="K84" s="1" t="n">
        <v>0</v>
      </c>
      <c r="L84" s="1" t="n">
        <v>0</v>
      </c>
      <c r="M84" s="1" t="n">
        <v>1</v>
      </c>
      <c r="N84" s="1" t="n">
        <f aca="false">SUM(D84:M84)</f>
        <v>47</v>
      </c>
      <c r="P84" s="3" t="n">
        <f aca="false">(4*D84+3*E84+2*F84+1*G84)/SUM(D84:I84)</f>
        <v>2.35</v>
      </c>
      <c r="R84" s="1" t="s">
        <v>21</v>
      </c>
    </row>
    <row r="85" customFormat="false" ht="12.75" hidden="false" customHeight="false" outlineLevel="0" collapsed="false">
      <c r="A85" s="1" t="s">
        <v>49</v>
      </c>
      <c r="B85" s="1" t="s">
        <v>14</v>
      </c>
      <c r="C85" s="1" t="s">
        <v>54</v>
      </c>
      <c r="D85" s="1" t="n">
        <v>6</v>
      </c>
      <c r="E85" s="1" t="n">
        <v>11</v>
      </c>
      <c r="F85" s="1" t="n">
        <v>6</v>
      </c>
      <c r="G85" s="1" t="n">
        <v>2</v>
      </c>
      <c r="H85" s="1" t="n">
        <v>8</v>
      </c>
      <c r="I85" s="1" t="n">
        <v>1</v>
      </c>
      <c r="J85" s="1" t="n">
        <v>1</v>
      </c>
      <c r="K85" s="1" t="n">
        <v>0</v>
      </c>
      <c r="L85" s="1" t="n">
        <v>0</v>
      </c>
      <c r="M85" s="1" t="n">
        <v>1</v>
      </c>
      <c r="N85" s="1" t="n">
        <f aca="false">SUM(D85:M85)</f>
        <v>36</v>
      </c>
      <c r="P85" s="3" t="n">
        <f aca="false">(4*D85+3*E85+2*F85+1*G85)/SUM(D85:I85)</f>
        <v>2.08823529411765</v>
      </c>
      <c r="R85" s="1" t="s">
        <v>54</v>
      </c>
    </row>
    <row r="86" customFormat="false" ht="12.75" hidden="false" customHeight="false" outlineLevel="0" collapsed="false">
      <c r="A86" s="1" t="s">
        <v>49</v>
      </c>
      <c r="B86" s="1" t="s">
        <v>14</v>
      </c>
      <c r="C86" s="1" t="s">
        <v>22</v>
      </c>
      <c r="D86" s="1" t="n">
        <v>57</v>
      </c>
      <c r="E86" s="1" t="n">
        <v>169</v>
      </c>
      <c r="F86" s="1" t="n">
        <v>90</v>
      </c>
      <c r="G86" s="1" t="n">
        <v>60</v>
      </c>
      <c r="H86" s="1" t="n">
        <v>145</v>
      </c>
      <c r="I86" s="1" t="n">
        <v>2</v>
      </c>
      <c r="J86" s="1" t="n">
        <v>41</v>
      </c>
      <c r="K86" s="1" t="n">
        <v>0</v>
      </c>
      <c r="L86" s="1" t="n">
        <v>1</v>
      </c>
      <c r="M86" s="1" t="n">
        <v>18</v>
      </c>
      <c r="N86" s="1" t="n">
        <f aca="false">SUM(D86:M86)</f>
        <v>583</v>
      </c>
      <c r="P86" s="3" t="n">
        <f aca="false">(4*D86+3*E86+2*F86+1*G86)/SUM(D86:I86)</f>
        <v>1.86424474187381</v>
      </c>
      <c r="R86" s="1" t="s">
        <v>22</v>
      </c>
    </row>
    <row r="87" customFormat="false" ht="12.75" hidden="false" customHeight="false" outlineLevel="0" collapsed="false">
      <c r="A87" s="1" t="s">
        <v>49</v>
      </c>
      <c r="B87" s="1" t="s">
        <v>14</v>
      </c>
      <c r="C87" s="1" t="s">
        <v>23</v>
      </c>
      <c r="D87" s="1" t="n">
        <v>30</v>
      </c>
      <c r="E87" s="1" t="n">
        <v>43</v>
      </c>
      <c r="F87" s="1" t="n">
        <v>25</v>
      </c>
      <c r="G87" s="1" t="n">
        <v>22</v>
      </c>
      <c r="H87" s="1" t="n">
        <v>109</v>
      </c>
      <c r="I87" s="1" t="n">
        <v>1</v>
      </c>
      <c r="J87" s="1" t="n">
        <v>26</v>
      </c>
      <c r="K87" s="1" t="n">
        <v>0</v>
      </c>
      <c r="L87" s="1" t="n">
        <v>0</v>
      </c>
      <c r="M87" s="1" t="n">
        <v>15</v>
      </c>
      <c r="N87" s="1" t="n">
        <f aca="false">SUM(D87:M87)</f>
        <v>271</v>
      </c>
      <c r="P87" s="3" t="n">
        <f aca="false">(4*D87+3*E87+2*F87+1*G87)/SUM(D87:I87)</f>
        <v>1.39565217391304</v>
      </c>
      <c r="R87" s="1" t="s">
        <v>23</v>
      </c>
    </row>
    <row r="88" customFormat="false" ht="12.75" hidden="false" customHeight="false" outlineLevel="0" collapsed="false">
      <c r="A88" s="1" t="s">
        <v>49</v>
      </c>
      <c r="B88" s="1" t="s">
        <v>14</v>
      </c>
      <c r="C88" s="1" t="s">
        <v>55</v>
      </c>
      <c r="D88" s="1" t="n">
        <v>8</v>
      </c>
      <c r="E88" s="1" t="n">
        <v>11</v>
      </c>
      <c r="F88" s="1" t="n">
        <v>6</v>
      </c>
      <c r="G88" s="1" t="n">
        <v>4</v>
      </c>
      <c r="H88" s="1" t="n">
        <v>4</v>
      </c>
      <c r="I88" s="1" t="n">
        <v>0</v>
      </c>
      <c r="J88" s="1" t="n">
        <v>3</v>
      </c>
      <c r="K88" s="1" t="n">
        <v>0</v>
      </c>
      <c r="L88" s="1" t="n">
        <v>0</v>
      </c>
      <c r="M88" s="1" t="n">
        <v>2</v>
      </c>
      <c r="N88" s="1" t="n">
        <f aca="false">SUM(D88:M88)</f>
        <v>38</v>
      </c>
      <c r="P88" s="3" t="n">
        <f aca="false">(4*D88+3*E88+2*F88+1*G88)/SUM(D88:I88)</f>
        <v>2.45454545454545</v>
      </c>
      <c r="R88" s="1" t="s">
        <v>55</v>
      </c>
    </row>
    <row r="89" customFormat="false" ht="12.75" hidden="false" customHeight="false" outlineLevel="0" collapsed="false">
      <c r="A89" s="1" t="s">
        <v>49</v>
      </c>
      <c r="B89" s="1" t="s">
        <v>14</v>
      </c>
      <c r="C89" s="1" t="s">
        <v>56</v>
      </c>
      <c r="D89" s="1" t="n">
        <v>4</v>
      </c>
      <c r="E89" s="1" t="n">
        <v>4</v>
      </c>
      <c r="F89" s="1" t="n">
        <v>3</v>
      </c>
      <c r="G89" s="1" t="n">
        <v>3</v>
      </c>
      <c r="H89" s="1" t="n">
        <v>5</v>
      </c>
      <c r="I89" s="1" t="n">
        <v>0</v>
      </c>
      <c r="J89" s="1" t="n">
        <v>2</v>
      </c>
      <c r="K89" s="1" t="n">
        <v>1</v>
      </c>
      <c r="L89" s="1" t="n">
        <v>0</v>
      </c>
      <c r="M89" s="1" t="n">
        <v>0</v>
      </c>
      <c r="N89" s="1" t="n">
        <f aca="false">SUM(D89:M89)</f>
        <v>22</v>
      </c>
      <c r="P89" s="3" t="n">
        <f aca="false">(4*D89+3*E89+2*F89+1*G89)/SUM(D89:I89)</f>
        <v>1.94736842105263</v>
      </c>
      <c r="R89" s="1" t="s">
        <v>56</v>
      </c>
    </row>
    <row r="90" customFormat="false" ht="12.75" hidden="false" customHeight="false" outlineLevel="0" collapsed="false">
      <c r="A90" s="1" t="s">
        <v>49</v>
      </c>
      <c r="B90" s="1" t="s">
        <v>14</v>
      </c>
      <c r="C90" s="1" t="s">
        <v>24</v>
      </c>
      <c r="D90" s="1" t="n">
        <v>163</v>
      </c>
      <c r="E90" s="1" t="n">
        <v>203</v>
      </c>
      <c r="F90" s="1" t="n">
        <v>114</v>
      </c>
      <c r="G90" s="1" t="n">
        <v>57</v>
      </c>
      <c r="H90" s="1" t="n">
        <v>99</v>
      </c>
      <c r="I90" s="1" t="n">
        <v>0</v>
      </c>
      <c r="J90" s="1" t="n">
        <v>57</v>
      </c>
      <c r="K90" s="1" t="n">
        <v>0</v>
      </c>
      <c r="L90" s="1" t="n">
        <v>0</v>
      </c>
      <c r="M90" s="1" t="n">
        <v>21</v>
      </c>
      <c r="N90" s="1" t="n">
        <f aca="false">SUM(D90:M90)</f>
        <v>714</v>
      </c>
      <c r="P90" s="3" t="n">
        <f aca="false">(4*D90+3*E90+2*F90+1*G90)/SUM(D90:I90)</f>
        <v>2.43081761006289</v>
      </c>
      <c r="R90" s="1" t="s">
        <v>24</v>
      </c>
    </row>
    <row r="91" customFormat="false" ht="12.75" hidden="false" customHeight="false" outlineLevel="0" collapsed="false">
      <c r="A91" s="1" t="s">
        <v>49</v>
      </c>
      <c r="B91" s="1" t="s">
        <v>14</v>
      </c>
      <c r="C91" s="1" t="s">
        <v>25</v>
      </c>
      <c r="D91" s="1" t="n">
        <v>81</v>
      </c>
      <c r="E91" s="1" t="n">
        <v>107</v>
      </c>
      <c r="F91" s="1" t="n">
        <v>53</v>
      </c>
      <c r="G91" s="1" t="n">
        <v>20</v>
      </c>
      <c r="H91" s="1" t="n">
        <v>92</v>
      </c>
      <c r="I91" s="1" t="n">
        <v>0</v>
      </c>
      <c r="J91" s="1" t="n">
        <v>27</v>
      </c>
      <c r="K91" s="1" t="n">
        <v>0</v>
      </c>
      <c r="L91" s="1" t="n">
        <v>0</v>
      </c>
      <c r="M91" s="1" t="n">
        <v>15</v>
      </c>
      <c r="N91" s="1" t="n">
        <f aca="false">SUM(D91:M91)</f>
        <v>395</v>
      </c>
      <c r="P91" s="3" t="n">
        <f aca="false">(4*D91+3*E91+2*F91+1*G91)/SUM(D91:I91)</f>
        <v>2.18413597733711</v>
      </c>
      <c r="R91" s="1" t="s">
        <v>25</v>
      </c>
    </row>
    <row r="92" customFormat="false" ht="12.75" hidden="false" customHeight="false" outlineLevel="0" collapsed="false">
      <c r="A92" s="1" t="s">
        <v>49</v>
      </c>
      <c r="B92" s="1" t="s">
        <v>14</v>
      </c>
      <c r="C92" s="1" t="s">
        <v>57</v>
      </c>
      <c r="D92" s="1" t="n">
        <v>4</v>
      </c>
      <c r="E92" s="1" t="n">
        <v>8</v>
      </c>
      <c r="F92" s="1" t="n">
        <v>9</v>
      </c>
      <c r="G92" s="1" t="n">
        <v>3</v>
      </c>
      <c r="H92" s="1" t="n">
        <v>5</v>
      </c>
      <c r="I92" s="1" t="n">
        <v>0</v>
      </c>
      <c r="J92" s="1" t="n">
        <v>7</v>
      </c>
      <c r="K92" s="1" t="n">
        <v>0</v>
      </c>
      <c r="L92" s="1" t="n">
        <v>0</v>
      </c>
      <c r="M92" s="1" t="n">
        <v>2</v>
      </c>
      <c r="N92" s="1" t="n">
        <f aca="false">SUM(D92:M92)</f>
        <v>38</v>
      </c>
      <c r="P92" s="3" t="n">
        <f aca="false">(4*D92+3*E92+2*F92+1*G92)/SUM(D92:I92)</f>
        <v>2.10344827586207</v>
      </c>
      <c r="R92" s="1" t="s">
        <v>57</v>
      </c>
    </row>
    <row r="93" customFormat="false" ht="12.75" hidden="false" customHeight="false" outlineLevel="0" collapsed="false">
      <c r="A93" s="1" t="s">
        <v>49</v>
      </c>
      <c r="B93" s="1" t="s">
        <v>14</v>
      </c>
      <c r="C93" s="1" t="s">
        <v>58</v>
      </c>
      <c r="D93" s="1" t="n">
        <v>2</v>
      </c>
      <c r="E93" s="1" t="n">
        <v>5</v>
      </c>
      <c r="F93" s="1" t="n">
        <v>4</v>
      </c>
      <c r="G93" s="1" t="n">
        <v>3</v>
      </c>
      <c r="H93" s="1" t="n">
        <v>10</v>
      </c>
      <c r="I93" s="1" t="n">
        <v>1</v>
      </c>
      <c r="J93" s="1" t="n">
        <v>8</v>
      </c>
      <c r="K93" s="1" t="n">
        <v>0</v>
      </c>
      <c r="L93" s="1" t="n">
        <v>0</v>
      </c>
      <c r="M93" s="1" t="n">
        <v>1</v>
      </c>
      <c r="N93" s="1" t="n">
        <f aca="false">SUM(D93:M93)</f>
        <v>34</v>
      </c>
      <c r="P93" s="3" t="n">
        <f aca="false">(4*D93+3*E93+2*F93+1*G93)/SUM(D93:I93)</f>
        <v>1.36</v>
      </c>
      <c r="R93" s="1" t="s">
        <v>58</v>
      </c>
    </row>
    <row r="94" customFormat="false" ht="12.75" hidden="false" customHeight="false" outlineLevel="0" collapsed="false">
      <c r="A94" s="1" t="s">
        <v>49</v>
      </c>
      <c r="B94" s="1" t="s">
        <v>14</v>
      </c>
      <c r="C94" s="1" t="s">
        <v>26</v>
      </c>
      <c r="D94" s="1" t="n">
        <v>150</v>
      </c>
      <c r="E94" s="1" t="n">
        <v>211</v>
      </c>
      <c r="F94" s="1" t="n">
        <v>123</v>
      </c>
      <c r="G94" s="1" t="n">
        <v>106</v>
      </c>
      <c r="H94" s="1" t="n">
        <v>249</v>
      </c>
      <c r="I94" s="1" t="n">
        <v>4</v>
      </c>
      <c r="J94" s="1" t="n">
        <v>74</v>
      </c>
      <c r="K94" s="1" t="n">
        <v>0</v>
      </c>
      <c r="L94" s="1" t="n">
        <v>0</v>
      </c>
      <c r="M94" s="1" t="n">
        <v>3</v>
      </c>
      <c r="N94" s="1" t="n">
        <f aca="false">SUM(D94:M94)</f>
        <v>920</v>
      </c>
      <c r="P94" s="3" t="n">
        <f aca="false">(4*D94+3*E94+2*F94+1*G94)/SUM(D94:I94)</f>
        <v>1.88018979833926</v>
      </c>
      <c r="R94" s="1" t="s">
        <v>26</v>
      </c>
    </row>
    <row r="95" customFormat="false" ht="12.75" hidden="false" customHeight="false" outlineLevel="0" collapsed="false">
      <c r="A95" s="1" t="s">
        <v>49</v>
      </c>
      <c r="B95" s="1" t="s">
        <v>14</v>
      </c>
      <c r="C95" s="1" t="s">
        <v>27</v>
      </c>
      <c r="D95" s="1" t="n">
        <v>42</v>
      </c>
      <c r="E95" s="1" t="n">
        <v>75</v>
      </c>
      <c r="F95" s="1" t="n">
        <v>99</v>
      </c>
      <c r="G95" s="1" t="n">
        <v>70</v>
      </c>
      <c r="H95" s="1" t="n">
        <v>179</v>
      </c>
      <c r="I95" s="1" t="n">
        <v>1</v>
      </c>
      <c r="J95" s="1" t="n">
        <v>64</v>
      </c>
      <c r="K95" s="1" t="n">
        <v>0</v>
      </c>
      <c r="L95" s="1" t="n">
        <v>0</v>
      </c>
      <c r="M95" s="1" t="n">
        <v>1</v>
      </c>
      <c r="N95" s="1" t="n">
        <f aca="false">SUM(D95:M95)</f>
        <v>531</v>
      </c>
      <c r="P95" s="3" t="n">
        <f aca="false">(4*D95+3*E95+2*F95+1*G95)/SUM(D95:I95)</f>
        <v>1.41845493562232</v>
      </c>
      <c r="R95" s="1" t="s">
        <v>27</v>
      </c>
    </row>
    <row r="96" customFormat="false" ht="12.75" hidden="false" customHeight="false" outlineLevel="0" collapsed="false">
      <c r="A96" s="1" t="s">
        <v>49</v>
      </c>
      <c r="B96" s="1" t="s">
        <v>14</v>
      </c>
      <c r="C96" s="1" t="s">
        <v>59</v>
      </c>
      <c r="D96" s="1" t="n">
        <v>18</v>
      </c>
      <c r="E96" s="1" t="n">
        <v>7</v>
      </c>
      <c r="F96" s="1" t="n">
        <v>5</v>
      </c>
      <c r="G96" s="1" t="n">
        <v>4</v>
      </c>
      <c r="H96" s="1" t="n">
        <v>4</v>
      </c>
      <c r="I96" s="1" t="n">
        <v>0</v>
      </c>
      <c r="J96" s="1" t="n">
        <v>7</v>
      </c>
      <c r="K96" s="1" t="n">
        <v>0</v>
      </c>
      <c r="L96" s="1" t="n">
        <v>1</v>
      </c>
      <c r="M96" s="1" t="n">
        <v>0</v>
      </c>
      <c r="N96" s="1" t="n">
        <f aca="false">SUM(D96:M96)</f>
        <v>46</v>
      </c>
      <c r="P96" s="3" t="n">
        <f aca="false">(4*D96+3*E96+2*F96+1*G96)/SUM(D96:I96)</f>
        <v>2.81578947368421</v>
      </c>
      <c r="R96" s="1" t="s">
        <v>59</v>
      </c>
    </row>
    <row r="97" customFormat="false" ht="12.75" hidden="false" customHeight="false" outlineLevel="0" collapsed="false">
      <c r="A97" s="1" t="s">
        <v>49</v>
      </c>
      <c r="B97" s="1" t="s">
        <v>14</v>
      </c>
      <c r="C97" s="1" t="s">
        <v>60</v>
      </c>
      <c r="D97" s="1" t="n">
        <v>5</v>
      </c>
      <c r="E97" s="1" t="n">
        <v>12</v>
      </c>
      <c r="F97" s="1" t="n">
        <v>4</v>
      </c>
      <c r="G97" s="1" t="n">
        <v>7</v>
      </c>
      <c r="H97" s="1" t="n">
        <v>2</v>
      </c>
      <c r="I97" s="1" t="n">
        <v>2</v>
      </c>
      <c r="J97" s="1" t="n">
        <v>2</v>
      </c>
      <c r="K97" s="1" t="n">
        <v>0</v>
      </c>
      <c r="L97" s="1" t="n">
        <v>0</v>
      </c>
      <c r="M97" s="1" t="n">
        <v>0</v>
      </c>
      <c r="N97" s="1" t="n">
        <f aca="false">SUM(D97:M97)</f>
        <v>34</v>
      </c>
      <c r="P97" s="3" t="n">
        <f aca="false">(4*D97+3*E97+2*F97+1*G97)/SUM(D97:I97)</f>
        <v>2.21875</v>
      </c>
      <c r="R97" s="1" t="s">
        <v>60</v>
      </c>
    </row>
    <row r="98" customFormat="false" ht="12.75" hidden="false" customHeight="false" outlineLevel="0" collapsed="false">
      <c r="A98" s="1" t="s">
        <v>49</v>
      </c>
      <c r="B98" s="1" t="s">
        <v>14</v>
      </c>
      <c r="C98" s="1" t="s">
        <v>28</v>
      </c>
      <c r="D98" s="1" t="n">
        <v>224</v>
      </c>
      <c r="E98" s="1" t="n">
        <v>274</v>
      </c>
      <c r="F98" s="1" t="n">
        <v>131</v>
      </c>
      <c r="G98" s="1" t="n">
        <v>57</v>
      </c>
      <c r="H98" s="1" t="n">
        <v>147</v>
      </c>
      <c r="I98" s="1" t="n">
        <v>2</v>
      </c>
      <c r="J98" s="1" t="n">
        <v>82</v>
      </c>
      <c r="K98" s="1" t="n">
        <v>0</v>
      </c>
      <c r="L98" s="1" t="n">
        <v>0</v>
      </c>
      <c r="M98" s="1" t="n">
        <v>2</v>
      </c>
      <c r="N98" s="1" t="n">
        <f aca="false">SUM(D98:M98)</f>
        <v>919</v>
      </c>
      <c r="P98" s="3" t="n">
        <f aca="false">(4*D98+3*E98+2*F98+1*G98)/SUM(D98:I98)</f>
        <v>2.43952095808383</v>
      </c>
      <c r="R98" s="1" t="s">
        <v>28</v>
      </c>
    </row>
    <row r="99" customFormat="false" ht="12.75" hidden="false" customHeight="false" outlineLevel="0" collapsed="false">
      <c r="A99" s="1" t="s">
        <v>49</v>
      </c>
      <c r="B99" s="1" t="s">
        <v>14</v>
      </c>
      <c r="C99" s="1" t="s">
        <v>29</v>
      </c>
      <c r="D99" s="1" t="n">
        <v>134</v>
      </c>
      <c r="E99" s="1" t="n">
        <v>148</v>
      </c>
      <c r="F99" s="1" t="n">
        <v>51</v>
      </c>
      <c r="G99" s="1" t="n">
        <v>26</v>
      </c>
      <c r="H99" s="1" t="n">
        <v>63</v>
      </c>
      <c r="I99" s="1" t="n">
        <v>3</v>
      </c>
      <c r="J99" s="1" t="n">
        <v>64</v>
      </c>
      <c r="K99" s="1" t="n">
        <v>0</v>
      </c>
      <c r="L99" s="1" t="n">
        <v>2</v>
      </c>
      <c r="M99" s="1" t="n">
        <v>5</v>
      </c>
      <c r="N99" s="1" t="n">
        <f aca="false">SUM(D99:M99)</f>
        <v>496</v>
      </c>
      <c r="P99" s="3" t="n">
        <f aca="false">(4*D99+3*E99+2*F99+1*G99)/SUM(D99:I99)</f>
        <v>2.60705882352941</v>
      </c>
      <c r="R99" s="1" t="s">
        <v>29</v>
      </c>
    </row>
    <row r="100" customFormat="false" ht="12.75" hidden="false" customHeight="false" outlineLevel="0" collapsed="false">
      <c r="A100" s="1" t="s">
        <v>49</v>
      </c>
      <c r="B100" s="1" t="s">
        <v>14</v>
      </c>
      <c r="C100" s="1" t="s">
        <v>30</v>
      </c>
      <c r="D100" s="1" t="n">
        <v>38</v>
      </c>
      <c r="E100" s="1" t="n">
        <v>13</v>
      </c>
      <c r="F100" s="1" t="n">
        <v>3</v>
      </c>
      <c r="G100" s="1" t="n">
        <v>1</v>
      </c>
      <c r="H100" s="1" t="n">
        <v>3</v>
      </c>
      <c r="I100" s="1" t="n">
        <v>0</v>
      </c>
      <c r="J100" s="1" t="n">
        <v>2</v>
      </c>
      <c r="K100" s="1" t="n">
        <v>0</v>
      </c>
      <c r="L100" s="1" t="n">
        <v>0</v>
      </c>
      <c r="M100" s="1" t="n">
        <v>0</v>
      </c>
      <c r="N100" s="1" t="n">
        <f aca="false">SUM(D100:M100)</f>
        <v>60</v>
      </c>
      <c r="P100" s="3" t="n">
        <f aca="false">(4*D100+3*E100+2*F100+1*G100)/SUM(D100:I100)</f>
        <v>3.41379310344828</v>
      </c>
      <c r="R100" s="1" t="s">
        <v>30</v>
      </c>
    </row>
    <row r="101" customFormat="false" ht="12.75" hidden="false" customHeight="false" outlineLevel="0" collapsed="false">
      <c r="A101" s="1" t="s">
        <v>49</v>
      </c>
      <c r="B101" s="1" t="s">
        <v>14</v>
      </c>
      <c r="C101" s="1" t="s">
        <v>61</v>
      </c>
      <c r="D101" s="1" t="n">
        <v>26</v>
      </c>
      <c r="E101" s="1" t="n">
        <v>7</v>
      </c>
      <c r="F101" s="1" t="n">
        <v>1</v>
      </c>
      <c r="G101" s="1" t="n">
        <v>0</v>
      </c>
      <c r="H101" s="1" t="n">
        <v>4</v>
      </c>
      <c r="I101" s="1" t="n">
        <v>0</v>
      </c>
      <c r="J101" s="1" t="n">
        <v>6</v>
      </c>
      <c r="K101" s="1" t="n">
        <v>0</v>
      </c>
      <c r="L101" s="1" t="n">
        <v>0</v>
      </c>
      <c r="M101" s="1" t="n">
        <v>0</v>
      </c>
      <c r="N101" s="1" t="n">
        <f aca="false">SUM(D101:M101)</f>
        <v>44</v>
      </c>
      <c r="P101" s="3" t="n">
        <f aca="false">(4*D101+3*E101+2*F101+1*G101)/SUM(D101:I101)</f>
        <v>3.34210526315789</v>
      </c>
      <c r="R101" s="1" t="s">
        <v>61</v>
      </c>
    </row>
    <row r="102" customFormat="false" ht="12.75" hidden="false" customHeight="false" outlineLevel="0" collapsed="false">
      <c r="A102" s="1" t="s">
        <v>49</v>
      </c>
      <c r="B102" s="1" t="s">
        <v>14</v>
      </c>
      <c r="C102" s="1" t="s">
        <v>31</v>
      </c>
      <c r="D102" s="1" t="n">
        <v>154</v>
      </c>
      <c r="E102" s="1" t="n">
        <v>255</v>
      </c>
      <c r="F102" s="1" t="n">
        <v>129</v>
      </c>
      <c r="G102" s="1" t="n">
        <v>82</v>
      </c>
      <c r="H102" s="1" t="n">
        <v>208</v>
      </c>
      <c r="I102" s="1" t="n">
        <v>9</v>
      </c>
      <c r="J102" s="1" t="n">
        <v>45</v>
      </c>
      <c r="K102" s="1" t="n">
        <v>0</v>
      </c>
      <c r="L102" s="1" t="n">
        <v>12</v>
      </c>
      <c r="M102" s="1" t="n">
        <v>2</v>
      </c>
      <c r="N102" s="1" t="n">
        <f aca="false">SUM(D102:M102)</f>
        <v>896</v>
      </c>
      <c r="P102" s="3" t="n">
        <f aca="false">(4*D102+3*E102+2*F102+1*G102)/SUM(D102:I102)</f>
        <v>2.05615292712067</v>
      </c>
      <c r="R102" s="1" t="s">
        <v>31</v>
      </c>
    </row>
    <row r="103" customFormat="false" ht="12.75" hidden="false" customHeight="false" outlineLevel="0" collapsed="false">
      <c r="A103" s="1" t="s">
        <v>49</v>
      </c>
      <c r="B103" s="1" t="s">
        <v>14</v>
      </c>
      <c r="C103" s="1" t="s">
        <v>32</v>
      </c>
      <c r="D103" s="1" t="n">
        <v>78</v>
      </c>
      <c r="E103" s="1" t="n">
        <v>132</v>
      </c>
      <c r="F103" s="1" t="n">
        <v>89</v>
      </c>
      <c r="G103" s="1" t="n">
        <v>58</v>
      </c>
      <c r="H103" s="1" t="n">
        <v>171</v>
      </c>
      <c r="I103" s="1" t="n">
        <v>12</v>
      </c>
      <c r="J103" s="1" t="n">
        <v>80</v>
      </c>
      <c r="K103" s="1" t="n">
        <v>0</v>
      </c>
      <c r="L103" s="1" t="n">
        <v>6</v>
      </c>
      <c r="M103" s="1" t="n">
        <v>1</v>
      </c>
      <c r="N103" s="1" t="n">
        <f aca="false">SUM(D103:M103)</f>
        <v>627</v>
      </c>
      <c r="P103" s="3" t="n">
        <f aca="false">(4*D103+3*E103+2*F103+1*G103)/SUM(D103:I103)</f>
        <v>1.74814814814815</v>
      </c>
      <c r="R103" s="1" t="s">
        <v>32</v>
      </c>
    </row>
    <row r="104" customFormat="false" ht="12.75" hidden="false" customHeight="false" outlineLevel="0" collapsed="false">
      <c r="A104" s="1" t="s">
        <v>49</v>
      </c>
      <c r="B104" s="1" t="s">
        <v>14</v>
      </c>
      <c r="C104" s="1" t="s">
        <v>33</v>
      </c>
      <c r="D104" s="1" t="n">
        <v>20</v>
      </c>
      <c r="E104" s="1" t="n">
        <v>14</v>
      </c>
      <c r="F104" s="1" t="n">
        <v>4</v>
      </c>
      <c r="G104" s="1" t="n">
        <v>1</v>
      </c>
      <c r="H104" s="1" t="n">
        <v>12</v>
      </c>
      <c r="I104" s="1" t="n">
        <v>3</v>
      </c>
      <c r="J104" s="1" t="n">
        <v>4</v>
      </c>
      <c r="K104" s="1" t="n">
        <v>0</v>
      </c>
      <c r="L104" s="1" t="n">
        <v>4</v>
      </c>
      <c r="M104" s="1" t="n">
        <v>0</v>
      </c>
      <c r="N104" s="1" t="n">
        <f aca="false">SUM(D104:M104)</f>
        <v>62</v>
      </c>
      <c r="P104" s="3" t="n">
        <f aca="false">(4*D104+3*E104+2*F104+1*G104)/SUM(D104:I104)</f>
        <v>2.42592592592593</v>
      </c>
      <c r="R104" s="1" t="s">
        <v>33</v>
      </c>
    </row>
    <row r="105" customFormat="false" ht="12.75" hidden="false" customHeight="false" outlineLevel="0" collapsed="false">
      <c r="A105" s="1" t="s">
        <v>49</v>
      </c>
      <c r="B105" s="1" t="s">
        <v>14</v>
      </c>
      <c r="C105" s="1" t="s">
        <v>34</v>
      </c>
      <c r="D105" s="1" t="n">
        <v>23</v>
      </c>
      <c r="E105" s="1" t="n">
        <v>21</v>
      </c>
      <c r="F105" s="1" t="n">
        <v>13</v>
      </c>
      <c r="G105" s="1" t="n">
        <v>1</v>
      </c>
      <c r="H105" s="1" t="n">
        <v>4</v>
      </c>
      <c r="I105" s="1" t="n">
        <v>1</v>
      </c>
      <c r="J105" s="1" t="n">
        <v>6</v>
      </c>
      <c r="K105" s="1" t="n">
        <v>0</v>
      </c>
      <c r="L105" s="1" t="n">
        <v>1</v>
      </c>
      <c r="M105" s="1" t="n">
        <v>1</v>
      </c>
      <c r="N105" s="1" t="n">
        <f aca="false">SUM(D105:M105)</f>
        <v>71</v>
      </c>
      <c r="P105" s="3" t="n">
        <f aca="false">(4*D105+3*E105+2*F105+1*G105)/SUM(D105:I105)</f>
        <v>2.88888888888889</v>
      </c>
      <c r="R105" s="1" t="s">
        <v>34</v>
      </c>
    </row>
    <row r="106" customFormat="false" ht="12.75" hidden="false" customHeight="false" outlineLevel="0" collapsed="false">
      <c r="A106" s="1" t="s">
        <v>49</v>
      </c>
      <c r="B106" s="1" t="s">
        <v>14</v>
      </c>
      <c r="C106" s="1" t="s">
        <v>35</v>
      </c>
      <c r="D106" s="1" t="n">
        <v>206</v>
      </c>
      <c r="E106" s="1" t="n">
        <v>265</v>
      </c>
      <c r="F106" s="1" t="n">
        <v>118</v>
      </c>
      <c r="G106" s="1" t="n">
        <v>63</v>
      </c>
      <c r="H106" s="1" t="n">
        <v>132</v>
      </c>
      <c r="I106" s="1" t="n">
        <v>18</v>
      </c>
      <c r="J106" s="1" t="n">
        <v>68</v>
      </c>
      <c r="K106" s="1" t="n">
        <v>0</v>
      </c>
      <c r="L106" s="1" t="n">
        <v>5</v>
      </c>
      <c r="M106" s="1" t="n">
        <v>2</v>
      </c>
      <c r="N106" s="1" t="n">
        <f aca="false">SUM(D106:M106)</f>
        <v>877</v>
      </c>
      <c r="P106" s="3" t="n">
        <f aca="false">(4*D106+3*E106+2*F106+1*G106)/SUM(D106:I106)</f>
        <v>2.39152119700748</v>
      </c>
      <c r="R106" s="1" t="s">
        <v>35</v>
      </c>
    </row>
    <row r="107" customFormat="false" ht="12.75" hidden="false" customHeight="false" outlineLevel="0" collapsed="false">
      <c r="A107" s="1" t="s">
        <v>49</v>
      </c>
      <c r="B107" s="1" t="s">
        <v>14</v>
      </c>
      <c r="C107" s="1" t="s">
        <v>36</v>
      </c>
      <c r="D107" s="1" t="n">
        <v>132</v>
      </c>
      <c r="E107" s="1" t="n">
        <v>200</v>
      </c>
      <c r="F107" s="1" t="n">
        <v>101</v>
      </c>
      <c r="G107" s="1" t="n">
        <v>84</v>
      </c>
      <c r="H107" s="1" t="n">
        <v>109</v>
      </c>
      <c r="I107" s="1" t="n">
        <v>17</v>
      </c>
      <c r="J107" s="1" t="n">
        <v>112</v>
      </c>
      <c r="K107" s="1" t="n">
        <v>0</v>
      </c>
      <c r="L107" s="1" t="n">
        <v>0</v>
      </c>
      <c r="M107" s="1" t="n">
        <v>0</v>
      </c>
      <c r="N107" s="1" t="n">
        <f aca="false">SUM(D107:M107)</f>
        <v>755</v>
      </c>
      <c r="P107" s="3" t="n">
        <f aca="false">(4*D107+3*E107+2*F107+1*G107)/SUM(D107:I107)</f>
        <v>2.19906687402799</v>
      </c>
      <c r="R107" s="1" t="s">
        <v>36</v>
      </c>
    </row>
    <row r="108" customFormat="false" ht="12.75" hidden="false" customHeight="false" outlineLevel="0" collapsed="false">
      <c r="A108" s="1" t="s">
        <v>49</v>
      </c>
      <c r="B108" s="1" t="s">
        <v>14</v>
      </c>
      <c r="C108" s="1" t="s">
        <v>37</v>
      </c>
      <c r="D108" s="1" t="n">
        <v>15</v>
      </c>
      <c r="E108" s="1" t="n">
        <v>35</v>
      </c>
      <c r="F108" s="1" t="n">
        <v>18</v>
      </c>
      <c r="G108" s="1" t="n">
        <v>3</v>
      </c>
      <c r="H108" s="1" t="n">
        <v>7</v>
      </c>
      <c r="I108" s="1" t="n">
        <v>0</v>
      </c>
      <c r="J108" s="1" t="n">
        <v>7</v>
      </c>
      <c r="K108" s="1" t="n">
        <v>0</v>
      </c>
      <c r="L108" s="1" t="n">
        <v>3</v>
      </c>
      <c r="M108" s="1" t="n">
        <v>0</v>
      </c>
      <c r="N108" s="1" t="n">
        <f aca="false">SUM(D108:M108)</f>
        <v>88</v>
      </c>
      <c r="P108" s="3" t="n">
        <f aca="false">(4*D108+3*E108+2*F108+1*G108)/SUM(D108:I108)</f>
        <v>2.61538461538462</v>
      </c>
      <c r="R108" s="1" t="s">
        <v>37</v>
      </c>
    </row>
    <row r="109" customFormat="false" ht="12.75" hidden="false" customHeight="false" outlineLevel="0" collapsed="false">
      <c r="A109" s="1" t="s">
        <v>49</v>
      </c>
      <c r="B109" s="1" t="s">
        <v>14</v>
      </c>
      <c r="C109" s="1" t="s">
        <v>38</v>
      </c>
      <c r="D109" s="1" t="n">
        <v>8</v>
      </c>
      <c r="E109" s="1" t="n">
        <v>20</v>
      </c>
      <c r="F109" s="1" t="n">
        <v>3</v>
      </c>
      <c r="G109" s="1" t="n">
        <v>2</v>
      </c>
      <c r="H109" s="1" t="n">
        <v>9</v>
      </c>
      <c r="I109" s="1" t="n">
        <v>1</v>
      </c>
      <c r="J109" s="1" t="n">
        <v>10</v>
      </c>
      <c r="K109" s="1" t="n">
        <v>0</v>
      </c>
      <c r="L109" s="1" t="n">
        <v>0</v>
      </c>
      <c r="M109" s="1" t="n">
        <v>1</v>
      </c>
      <c r="N109" s="1" t="n">
        <f aca="false">SUM(D109:M109)</f>
        <v>54</v>
      </c>
      <c r="P109" s="3" t="n">
        <f aca="false">(4*D109+3*E109+2*F109+1*G109)/SUM(D109:I109)</f>
        <v>2.32558139534884</v>
      </c>
      <c r="R109" s="1" t="s">
        <v>38</v>
      </c>
    </row>
    <row r="110" customFormat="false" ht="12.75" hidden="false" customHeight="false" outlineLevel="0" collapsed="false">
      <c r="A110" s="1" t="s">
        <v>49</v>
      </c>
      <c r="B110" s="1" t="s">
        <v>14</v>
      </c>
      <c r="C110" s="1" t="s">
        <v>39</v>
      </c>
      <c r="D110" s="1" t="n">
        <v>221</v>
      </c>
      <c r="E110" s="1" t="n">
        <v>296</v>
      </c>
      <c r="F110" s="1" t="n">
        <v>105</v>
      </c>
      <c r="G110" s="1" t="n">
        <v>16</v>
      </c>
      <c r="H110" s="1" t="n">
        <v>140</v>
      </c>
      <c r="I110" s="1" t="n">
        <v>9</v>
      </c>
      <c r="J110" s="1" t="n">
        <v>50</v>
      </c>
      <c r="K110" s="1" t="n">
        <v>0</v>
      </c>
      <c r="L110" s="1" t="n">
        <v>2</v>
      </c>
      <c r="M110" s="1" t="n">
        <v>1</v>
      </c>
      <c r="N110" s="1" t="n">
        <f aca="false">SUM(D110:M110)</f>
        <v>840</v>
      </c>
      <c r="P110" s="3" t="n">
        <f aca="false">(4*D110+3*E110+2*F110+1*G110)/SUM(D110:I110)</f>
        <v>2.53875476493011</v>
      </c>
      <c r="R110" s="1" t="s">
        <v>39</v>
      </c>
    </row>
    <row r="111" customFormat="false" ht="12.75" hidden="false" customHeight="false" outlineLevel="0" collapsed="false">
      <c r="A111" s="1" t="s">
        <v>49</v>
      </c>
      <c r="B111" s="1" t="s">
        <v>14</v>
      </c>
      <c r="C111" s="1" t="s">
        <v>40</v>
      </c>
      <c r="D111" s="1" t="n">
        <v>27</v>
      </c>
      <c r="E111" s="1" t="n">
        <v>58</v>
      </c>
      <c r="F111" s="1" t="n">
        <v>22</v>
      </c>
      <c r="G111" s="1" t="n">
        <v>23</v>
      </c>
      <c r="H111" s="1" t="n">
        <v>56</v>
      </c>
      <c r="I111" s="1" t="n">
        <v>3</v>
      </c>
      <c r="J111" s="1" t="n">
        <v>26</v>
      </c>
      <c r="K111" s="1" t="n">
        <v>0</v>
      </c>
      <c r="L111" s="1" t="n">
        <v>2</v>
      </c>
      <c r="M111" s="1" t="n">
        <v>2</v>
      </c>
      <c r="N111" s="1" t="n">
        <f aca="false">SUM(D111:M111)</f>
        <v>219</v>
      </c>
      <c r="P111" s="3" t="n">
        <f aca="false">(4*D111+3*E111+2*F111+1*G111)/SUM(D111:I111)</f>
        <v>1.84656084656085</v>
      </c>
      <c r="R111" s="1" t="s">
        <v>40</v>
      </c>
    </row>
    <row r="112" customFormat="false" ht="12.75" hidden="false" customHeight="false" outlineLevel="0" collapsed="false">
      <c r="A112" s="1" t="s">
        <v>49</v>
      </c>
      <c r="B112" s="1" t="s">
        <v>14</v>
      </c>
      <c r="C112" s="1" t="s">
        <v>41</v>
      </c>
      <c r="D112" s="1" t="n">
        <v>8</v>
      </c>
      <c r="E112" s="1" t="n">
        <v>17</v>
      </c>
      <c r="F112" s="1" t="n">
        <v>4</v>
      </c>
      <c r="G112" s="1" t="n">
        <v>2</v>
      </c>
      <c r="H112" s="1" t="n">
        <v>6</v>
      </c>
      <c r="I112" s="1" t="n">
        <v>0</v>
      </c>
      <c r="J112" s="1" t="n">
        <v>11</v>
      </c>
      <c r="K112" s="1" t="n">
        <v>0</v>
      </c>
      <c r="L112" s="1" t="n">
        <v>0</v>
      </c>
      <c r="M112" s="1" t="n">
        <v>0</v>
      </c>
      <c r="N112" s="1" t="n">
        <f aca="false">SUM(D112:M112)</f>
        <v>48</v>
      </c>
      <c r="P112" s="3" t="n">
        <f aca="false">(4*D112+3*E112+2*F112+1*G112)/SUM(D112:I112)</f>
        <v>2.51351351351351</v>
      </c>
      <c r="R112" s="1" t="s">
        <v>41</v>
      </c>
    </row>
    <row r="113" customFormat="false" ht="12.75" hidden="false" customHeight="false" outlineLevel="0" collapsed="false">
      <c r="A113" s="1" t="s">
        <v>49</v>
      </c>
      <c r="B113" s="1" t="s">
        <v>14</v>
      </c>
      <c r="C113" s="1" t="s">
        <v>42</v>
      </c>
      <c r="D113" s="1" t="n">
        <v>14</v>
      </c>
      <c r="E113" s="1" t="n">
        <v>17</v>
      </c>
      <c r="F113" s="1" t="n">
        <v>3</v>
      </c>
      <c r="G113" s="1" t="n">
        <v>2</v>
      </c>
      <c r="H113" s="1" t="n">
        <v>3</v>
      </c>
      <c r="I113" s="1" t="n">
        <v>4</v>
      </c>
      <c r="J113" s="1" t="n">
        <v>3</v>
      </c>
      <c r="K113" s="1" t="n">
        <v>0</v>
      </c>
      <c r="L113" s="1" t="n">
        <v>0</v>
      </c>
      <c r="M113" s="1" t="n">
        <v>0</v>
      </c>
      <c r="N113" s="1" t="n">
        <f aca="false">SUM(D113:M113)</f>
        <v>46</v>
      </c>
      <c r="P113" s="3" t="n">
        <f aca="false">(4*D113+3*E113+2*F113+1*G113)/SUM(D113:I113)</f>
        <v>2.67441860465116</v>
      </c>
      <c r="R113" s="1" t="s">
        <v>42</v>
      </c>
    </row>
    <row r="114" customFormat="false" ht="12.75" hidden="false" customHeight="false" outlineLevel="0" collapsed="false">
      <c r="A114" s="1" t="s">
        <v>49</v>
      </c>
      <c r="B114" s="1" t="s">
        <v>14</v>
      </c>
      <c r="C114" s="1" t="s">
        <v>43</v>
      </c>
      <c r="D114" s="1" t="n">
        <v>45</v>
      </c>
      <c r="E114" s="1" t="n">
        <v>67</v>
      </c>
      <c r="F114" s="1" t="n">
        <v>25</v>
      </c>
      <c r="G114" s="1" t="n">
        <v>17</v>
      </c>
      <c r="H114" s="1" t="n">
        <v>59</v>
      </c>
      <c r="I114" s="1" t="n">
        <v>1</v>
      </c>
      <c r="J114" s="1" t="n">
        <v>14</v>
      </c>
      <c r="K114" s="1" t="n">
        <v>0</v>
      </c>
      <c r="L114" s="1" t="n">
        <v>1</v>
      </c>
      <c r="M114" s="1" t="n">
        <v>1</v>
      </c>
      <c r="N114" s="1" t="n">
        <f aca="false">SUM(D114:M114)</f>
        <v>230</v>
      </c>
      <c r="P114" s="3" t="n">
        <f aca="false">(4*D114+3*E114+2*F114+1*G114)/SUM(D114:I114)</f>
        <v>2.09345794392523</v>
      </c>
      <c r="R114" s="1" t="s">
        <v>43</v>
      </c>
    </row>
    <row r="115" customFormat="false" ht="12.75" hidden="false" customHeight="false" outlineLevel="0" collapsed="false">
      <c r="A115" s="1" t="s">
        <v>49</v>
      </c>
      <c r="B115" s="1" t="s">
        <v>14</v>
      </c>
      <c r="C115" s="1" t="s">
        <v>44</v>
      </c>
      <c r="D115" s="1" t="n">
        <f aca="false">SUM(D74:D114)</f>
        <v>2401</v>
      </c>
      <c r="E115" s="1" t="n">
        <f aca="false">SUM(E74:E114)</f>
        <v>3196</v>
      </c>
      <c r="F115" s="1" t="n">
        <f aca="false">SUM(F74:F114)</f>
        <v>1768</v>
      </c>
      <c r="G115" s="1" t="n">
        <f aca="false">SUM(G74:G114)</f>
        <v>1182</v>
      </c>
      <c r="H115" s="1" t="n">
        <f aca="false">SUM(H74:H114)</f>
        <v>2530</v>
      </c>
      <c r="I115" s="1" t="n">
        <f aca="false">SUM(I74:I114)</f>
        <v>103</v>
      </c>
      <c r="J115" s="1" t="n">
        <f aca="false">SUM(J74:J114)</f>
        <v>1125</v>
      </c>
      <c r="K115" s="1" t="n">
        <f aca="false">SUM(K74:K114)</f>
        <v>3</v>
      </c>
      <c r="L115" s="1" t="n">
        <f aca="false">SUM(L74:L114)</f>
        <v>41</v>
      </c>
      <c r="M115" s="1" t="n">
        <f aca="false">SUM(M74:M114)</f>
        <v>151</v>
      </c>
      <c r="N115" s="1" t="n">
        <f aca="false">SUM(D115:M115)</f>
        <v>12500</v>
      </c>
      <c r="P115" s="3" t="n">
        <f aca="false">(4*D115+3*E115+2*F115+1*G115)/SUM(D115:I115)</f>
        <v>2.1386404293381</v>
      </c>
      <c r="R115" s="1" t="s">
        <v>44</v>
      </c>
    </row>
    <row r="118" customFormat="false" ht="12.75" hidden="false" customHeight="false" outlineLevel="0" collapsed="false">
      <c r="G118" s="1" t="s">
        <v>45</v>
      </c>
    </row>
    <row r="120" customFormat="false" ht="12.75" hidden="false" customHeight="false" outlineLevel="0" collapsed="false">
      <c r="C120" s="1" t="s">
        <v>49</v>
      </c>
      <c r="D120" s="2" t="s">
        <v>2</v>
      </c>
      <c r="E120" s="2" t="s">
        <v>3</v>
      </c>
      <c r="F120" s="2" t="s">
        <v>4</v>
      </c>
      <c r="G120" s="2" t="s">
        <v>5</v>
      </c>
      <c r="H120" s="2" t="s">
        <v>6</v>
      </c>
      <c r="I120" s="2" t="s">
        <v>7</v>
      </c>
      <c r="J120" s="2" t="s">
        <v>8</v>
      </c>
      <c r="K120" s="2" t="s">
        <v>9</v>
      </c>
      <c r="L120" s="2" t="s">
        <v>10</v>
      </c>
      <c r="M120" s="2" t="s">
        <v>11</v>
      </c>
      <c r="N120" s="2" t="s">
        <v>12</v>
      </c>
      <c r="O120" s="3" t="s">
        <v>46</v>
      </c>
    </row>
    <row r="121" customFormat="false" ht="12.75" hidden="false" customHeight="false" outlineLevel="0" collapsed="false">
      <c r="A121" s="1" t="s">
        <v>49</v>
      </c>
      <c r="B121" s="1" t="s">
        <v>47</v>
      </c>
      <c r="C121" s="1" t="s">
        <v>15</v>
      </c>
      <c r="D121" s="5" t="n">
        <f aca="false">D74/N74*100</f>
        <v>13.2382892057026</v>
      </c>
      <c r="E121" s="5" t="n">
        <f aca="false">E74/N74*100</f>
        <v>27.9022403258656</v>
      </c>
      <c r="F121" s="5" t="n">
        <f aca="false">F74/N74*100</f>
        <v>20.3665987780041</v>
      </c>
      <c r="G121" s="5" t="n">
        <f aca="false">G74/N74*100</f>
        <v>14.2566191446029</v>
      </c>
      <c r="H121" s="5" t="n">
        <f aca="false">H74/N74*100</f>
        <v>13.4419551934827</v>
      </c>
      <c r="I121" s="5" t="n">
        <f aca="false">I74/N74*100</f>
        <v>0</v>
      </c>
      <c r="J121" s="5" t="n">
        <f aca="false">J74/N74*100</f>
        <v>8.35030549898167</v>
      </c>
      <c r="K121" s="5" t="n">
        <f aca="false">K74/N74*100</f>
        <v>0.203665987780041</v>
      </c>
      <c r="L121" s="5" t="n">
        <f aca="false">L74/N74*100</f>
        <v>0.203665987780041</v>
      </c>
      <c r="M121" s="5" t="n">
        <f aca="false">M74/N74*100</f>
        <v>2.03665987780041</v>
      </c>
      <c r="P121" s="3" t="n">
        <f aca="false">SUM(D121:E121)</f>
        <v>41.1405295315682</v>
      </c>
      <c r="R121" s="1" t="s">
        <v>15</v>
      </c>
    </row>
    <row r="122" customFormat="false" ht="12.75" hidden="false" customHeight="false" outlineLevel="0" collapsed="false">
      <c r="A122" s="1" t="s">
        <v>49</v>
      </c>
      <c r="B122" s="1" t="s">
        <v>47</v>
      </c>
      <c r="C122" s="1" t="s">
        <v>50</v>
      </c>
      <c r="D122" s="5" t="n">
        <f aca="false">D75/N75*100</f>
        <v>23.134328358209</v>
      </c>
      <c r="E122" s="5" t="n">
        <f aca="false">E75/N75*100</f>
        <v>9.32835820895522</v>
      </c>
      <c r="F122" s="5" t="n">
        <f aca="false">F75/N75*100</f>
        <v>7.08955223880597</v>
      </c>
      <c r="G122" s="5" t="n">
        <f aca="false">G75/N75*100</f>
        <v>11.1940298507463</v>
      </c>
      <c r="H122" s="5" t="n">
        <f aca="false">H75/N75*100</f>
        <v>32.4626865671642</v>
      </c>
      <c r="I122" s="5" t="n">
        <f aca="false">I75/N75*100</f>
        <v>1.49253731343284</v>
      </c>
      <c r="J122" s="5" t="n">
        <f aca="false">J75/N75*100</f>
        <v>13.4328358208955</v>
      </c>
      <c r="K122" s="5" t="n">
        <f aca="false">K75/N75*100</f>
        <v>0</v>
      </c>
      <c r="L122" s="5" t="n">
        <f aca="false">L75/N75*100</f>
        <v>0</v>
      </c>
      <c r="M122" s="5" t="n">
        <f aca="false">M75/N75*100</f>
        <v>1.86567164179104</v>
      </c>
      <c r="P122" s="3" t="n">
        <f aca="false">SUM(D122:E122)</f>
        <v>32.4626865671642</v>
      </c>
      <c r="R122" s="1" t="s">
        <v>50</v>
      </c>
    </row>
    <row r="123" customFormat="false" ht="12.75" hidden="false" customHeight="false" outlineLevel="0" collapsed="false">
      <c r="A123" s="1" t="s">
        <v>49</v>
      </c>
      <c r="B123" s="1" t="s">
        <v>47</v>
      </c>
      <c r="C123" s="1" t="s">
        <v>16</v>
      </c>
      <c r="D123" s="5" t="n">
        <f aca="false">D76/N76*100</f>
        <v>45</v>
      </c>
      <c r="E123" s="5" t="n">
        <f aca="false">E76/N76*100</f>
        <v>37.5</v>
      </c>
      <c r="F123" s="5" t="n">
        <f aca="false">F76/N76*100</f>
        <v>7.5</v>
      </c>
      <c r="G123" s="5" t="n">
        <f aca="false">G76/N76*100</f>
        <v>5</v>
      </c>
      <c r="H123" s="5" t="n">
        <f aca="false">H76/N76*100</f>
        <v>0</v>
      </c>
      <c r="I123" s="5" t="n">
        <f aca="false">I76/N76*100</f>
        <v>0</v>
      </c>
      <c r="J123" s="5" t="n">
        <f aca="false">J76/N76*100</f>
        <v>5</v>
      </c>
      <c r="K123" s="5" t="n">
        <f aca="false">K76/N76*100</f>
        <v>0</v>
      </c>
      <c r="L123" s="5" t="n">
        <f aca="false">L76/N76*100</f>
        <v>0</v>
      </c>
      <c r="M123" s="5" t="n">
        <f aca="false">M76/N76*100</f>
        <v>0</v>
      </c>
      <c r="P123" s="3" t="n">
        <f aca="false">SUM(D123:E123)</f>
        <v>82.5</v>
      </c>
      <c r="R123" s="1" t="s">
        <v>16</v>
      </c>
    </row>
    <row r="124" customFormat="false" ht="12.75" hidden="false" customHeight="false" outlineLevel="0" collapsed="false">
      <c r="A124" s="1" t="s">
        <v>49</v>
      </c>
      <c r="B124" s="1" t="s">
        <v>47</v>
      </c>
      <c r="C124" s="1" t="s">
        <v>51</v>
      </c>
      <c r="D124" s="5" t="n">
        <f aca="false">D77/N77*100</f>
        <v>23.2558139534884</v>
      </c>
      <c r="E124" s="5" t="n">
        <f aca="false">E77/N77*100</f>
        <v>11.6279069767442</v>
      </c>
      <c r="F124" s="5" t="n">
        <f aca="false">F77/N77*100</f>
        <v>13.953488372093</v>
      </c>
      <c r="G124" s="5" t="n">
        <f aca="false">G77/N77*100</f>
        <v>6.97674418604651</v>
      </c>
      <c r="H124" s="5" t="n">
        <f aca="false">H77/N77*100</f>
        <v>25.5813953488372</v>
      </c>
      <c r="I124" s="5" t="n">
        <f aca="false">I77/N77*100</f>
        <v>0</v>
      </c>
      <c r="J124" s="5" t="n">
        <f aca="false">J77/N77*100</f>
        <v>18.6046511627907</v>
      </c>
      <c r="K124" s="5" t="n">
        <f aca="false">K77/N77*100</f>
        <v>0</v>
      </c>
      <c r="L124" s="5" t="n">
        <f aca="false">L77/N77*100</f>
        <v>0</v>
      </c>
      <c r="M124" s="5" t="n">
        <f aca="false">M77/N77*100</f>
        <v>0</v>
      </c>
      <c r="P124" s="3" t="n">
        <f aca="false">SUM(D124:E124)</f>
        <v>34.8837209302326</v>
      </c>
      <c r="R124" s="1" t="s">
        <v>51</v>
      </c>
    </row>
    <row r="125" customFormat="false" ht="12.75" hidden="false" customHeight="false" outlineLevel="0" collapsed="false">
      <c r="A125" s="1" t="s">
        <v>49</v>
      </c>
      <c r="B125" s="1" t="s">
        <v>47</v>
      </c>
      <c r="C125" s="1" t="s">
        <v>17</v>
      </c>
      <c r="D125" s="5" t="n">
        <f aca="false">D78/N78*100</f>
        <v>17.8654292343387</v>
      </c>
      <c r="E125" s="5" t="n">
        <f aca="false">E78/N78*100</f>
        <v>18.5614849187935</v>
      </c>
      <c r="F125" s="5" t="n">
        <f aca="false">F78/N78*100</f>
        <v>19.7215777262181</v>
      </c>
      <c r="G125" s="5" t="n">
        <f aca="false">G78/N78*100</f>
        <v>17.4013921113689</v>
      </c>
      <c r="H125" s="5" t="n">
        <f aca="false">H78/N78*100</f>
        <v>17.169373549884</v>
      </c>
      <c r="I125" s="5" t="n">
        <f aca="false">I78/N78*100</f>
        <v>0</v>
      </c>
      <c r="J125" s="5" t="n">
        <f aca="false">J78/N78*100</f>
        <v>7.88863109048724</v>
      </c>
      <c r="K125" s="5" t="n">
        <f aca="false">K78/N78*100</f>
        <v>0</v>
      </c>
      <c r="L125" s="5" t="n">
        <f aca="false">L78/N78*100</f>
        <v>0</v>
      </c>
      <c r="M125" s="5" t="n">
        <f aca="false">M78/N78*100</f>
        <v>1.39211136890951</v>
      </c>
      <c r="P125" s="3" t="n">
        <f aca="false">SUM(D125:E125)</f>
        <v>36.4269141531323</v>
      </c>
      <c r="R125" s="1" t="s">
        <v>17</v>
      </c>
    </row>
    <row r="126" customFormat="false" ht="12.75" hidden="false" customHeight="false" outlineLevel="0" collapsed="false">
      <c r="A126" s="1" t="s">
        <v>49</v>
      </c>
      <c r="B126" s="1" t="s">
        <v>47</v>
      </c>
      <c r="C126" s="1" t="s">
        <v>18</v>
      </c>
      <c r="D126" s="5" t="n">
        <f aca="false">D79/N79*100</f>
        <v>3.27102803738318</v>
      </c>
      <c r="E126" s="5" t="n">
        <f aca="false">E79/N79*100</f>
        <v>6.54205607476635</v>
      </c>
      <c r="F126" s="5" t="n">
        <f aca="false">F79/N79*100</f>
        <v>11.6822429906542</v>
      </c>
      <c r="G126" s="5" t="n">
        <f aca="false">G79/N79*100</f>
        <v>34.1121495327103</v>
      </c>
      <c r="H126" s="5" t="n">
        <f aca="false">H79/N79*100</f>
        <v>31.3084112149533</v>
      </c>
      <c r="I126" s="5" t="n">
        <f aca="false">I79/N79*100</f>
        <v>1.86915887850467</v>
      </c>
      <c r="J126" s="5" t="n">
        <f aca="false">J79/N79*100</f>
        <v>7.94392523364486</v>
      </c>
      <c r="K126" s="5" t="n">
        <f aca="false">K79/N79*100</f>
        <v>0</v>
      </c>
      <c r="L126" s="5" t="n">
        <f aca="false">L79/N79*100</f>
        <v>0</v>
      </c>
      <c r="M126" s="5" t="n">
        <f aca="false">M79/N79*100</f>
        <v>3.27102803738318</v>
      </c>
      <c r="P126" s="3" t="n">
        <f aca="false">SUM(D126:E126)</f>
        <v>9.81308411214953</v>
      </c>
      <c r="R126" s="1" t="s">
        <v>18</v>
      </c>
    </row>
    <row r="127" customFormat="false" ht="12.75" hidden="false" customHeight="false" outlineLevel="0" collapsed="false">
      <c r="A127" s="1" t="s">
        <v>49</v>
      </c>
      <c r="B127" s="1" t="s">
        <v>47</v>
      </c>
      <c r="C127" s="1" t="s">
        <v>52</v>
      </c>
      <c r="D127" s="5" t="n">
        <f aca="false">D80/N80*100</f>
        <v>15.7894736842105</v>
      </c>
      <c r="E127" s="5" t="n">
        <f aca="false">E80/N80*100</f>
        <v>26.3157894736842</v>
      </c>
      <c r="F127" s="5" t="n">
        <f aca="false">F80/N80*100</f>
        <v>10.5263157894737</v>
      </c>
      <c r="G127" s="5" t="n">
        <f aca="false">G80/N80*100</f>
        <v>10.5263157894737</v>
      </c>
      <c r="H127" s="5" t="n">
        <f aca="false">H80/N80*100</f>
        <v>31.5789473684211</v>
      </c>
      <c r="I127" s="5" t="n">
        <f aca="false">I80/N80*100</f>
        <v>0</v>
      </c>
      <c r="J127" s="5" t="n">
        <f aca="false">J80/N80*100</f>
        <v>5.26315789473684</v>
      </c>
      <c r="K127" s="5" t="n">
        <f aca="false">K80/N80*100</f>
        <v>0</v>
      </c>
      <c r="L127" s="5" t="n">
        <f aca="false">L80/N80*100</f>
        <v>0</v>
      </c>
      <c r="M127" s="5" t="n">
        <f aca="false">M80/N80*100</f>
        <v>0</v>
      </c>
      <c r="P127" s="3" t="n">
        <f aca="false">SUM(D127:E127)</f>
        <v>42.1052631578947</v>
      </c>
      <c r="R127" s="1" t="s">
        <v>52</v>
      </c>
    </row>
    <row r="128" customFormat="false" ht="12.75" hidden="false" customHeight="false" outlineLevel="0" collapsed="false">
      <c r="A128" s="1" t="s">
        <v>49</v>
      </c>
      <c r="B128" s="1" t="s">
        <v>47</v>
      </c>
      <c r="C128" s="1" t="s">
        <v>53</v>
      </c>
      <c r="D128" s="5" t="n">
        <f aca="false">D81/N81*100</f>
        <v>22.5</v>
      </c>
      <c r="E128" s="5" t="n">
        <f aca="false">E81/N81*100</f>
        <v>10</v>
      </c>
      <c r="F128" s="5" t="n">
        <f aca="false">F81/N81*100</f>
        <v>15</v>
      </c>
      <c r="G128" s="5" t="n">
        <f aca="false">G81/N81*100</f>
        <v>7.5</v>
      </c>
      <c r="H128" s="5" t="n">
        <f aca="false">H81/N81*100</f>
        <v>27.5</v>
      </c>
      <c r="I128" s="5" t="n">
        <f aca="false">I81/N81*100</f>
        <v>0</v>
      </c>
      <c r="J128" s="5" t="n">
        <f aca="false">J81/N81*100</f>
        <v>17.5</v>
      </c>
      <c r="K128" s="5" t="n">
        <f aca="false">K81/N81*100</f>
        <v>0</v>
      </c>
      <c r="L128" s="5" t="n">
        <f aca="false">L81/N81*100</f>
        <v>0</v>
      </c>
      <c r="M128" s="5" t="n">
        <f aca="false">M81/N81*100</f>
        <v>0</v>
      </c>
      <c r="P128" s="3" t="n">
        <f aca="false">SUM(D128:E128)</f>
        <v>32.5</v>
      </c>
      <c r="R128" s="1" t="s">
        <v>53</v>
      </c>
    </row>
    <row r="129" customFormat="false" ht="12.75" hidden="false" customHeight="false" outlineLevel="0" collapsed="false">
      <c r="A129" s="1" t="s">
        <v>49</v>
      </c>
      <c r="B129" s="1" t="s">
        <v>47</v>
      </c>
      <c r="C129" s="1" t="s">
        <v>19</v>
      </c>
      <c r="D129" s="5" t="n">
        <f aca="false">D82/N82*100</f>
        <v>18.9285714285714</v>
      </c>
      <c r="E129" s="5" t="n">
        <f aca="false">E82/N82*100</f>
        <v>23.75</v>
      </c>
      <c r="F129" s="5" t="n">
        <f aca="false">F82/N82*100</f>
        <v>17.1428571428571</v>
      </c>
      <c r="G129" s="5" t="n">
        <f aca="false">G82/N82*100</f>
        <v>15</v>
      </c>
      <c r="H129" s="5" t="n">
        <f aca="false">H82/N82*100</f>
        <v>16.9642857142857</v>
      </c>
      <c r="I129" s="5" t="n">
        <f aca="false">I82/N82*100</f>
        <v>0</v>
      </c>
      <c r="J129" s="5" t="n">
        <f aca="false">J82/N82*100</f>
        <v>6.25</v>
      </c>
      <c r="K129" s="5" t="n">
        <f aca="false">K82/N82*100</f>
        <v>0</v>
      </c>
      <c r="L129" s="5" t="n">
        <f aca="false">L82/N82*100</f>
        <v>0</v>
      </c>
      <c r="M129" s="5" t="n">
        <f aca="false">M82/N82*100</f>
        <v>1.96428571428571</v>
      </c>
      <c r="P129" s="3" t="n">
        <f aca="false">SUM(D129:E129)</f>
        <v>42.6785714285714</v>
      </c>
      <c r="R129" s="1" t="s">
        <v>19</v>
      </c>
    </row>
    <row r="130" customFormat="false" ht="12.75" hidden="false" customHeight="false" outlineLevel="0" collapsed="false">
      <c r="A130" s="1" t="s">
        <v>49</v>
      </c>
      <c r="B130" s="1" t="s">
        <v>47</v>
      </c>
      <c r="C130" s="1" t="s">
        <v>20</v>
      </c>
      <c r="D130" s="5" t="n">
        <f aca="false">D83/N83*100</f>
        <v>27.2455089820359</v>
      </c>
      <c r="E130" s="5" t="n">
        <f aca="false">E83/N83*100</f>
        <v>15.8682634730539</v>
      </c>
      <c r="F130" s="5" t="n">
        <f aca="false">F83/N83*100</f>
        <v>16.7664670658683</v>
      </c>
      <c r="G130" s="5" t="n">
        <f aca="false">G83/N83*100</f>
        <v>9.58083832335329</v>
      </c>
      <c r="H130" s="5" t="n">
        <f aca="false">H83/N83*100</f>
        <v>17.6646706586826</v>
      </c>
      <c r="I130" s="5" t="n">
        <f aca="false">I83/N83*100</f>
        <v>0</v>
      </c>
      <c r="J130" s="5" t="n">
        <f aca="false">J83/N83*100</f>
        <v>8.38323353293413</v>
      </c>
      <c r="K130" s="5" t="n">
        <f aca="false">K83/N83*100</f>
        <v>0.29940119760479</v>
      </c>
      <c r="L130" s="5" t="n">
        <f aca="false">L83/N83*100</f>
        <v>0</v>
      </c>
      <c r="M130" s="5" t="n">
        <f aca="false">M83/N83*100</f>
        <v>4.19161676646707</v>
      </c>
      <c r="P130" s="3" t="n">
        <f aca="false">SUM(D130:E130)</f>
        <v>43.1137724550898</v>
      </c>
      <c r="R130" s="1" t="s">
        <v>20</v>
      </c>
    </row>
    <row r="131" customFormat="false" ht="12.75" hidden="false" customHeight="false" outlineLevel="0" collapsed="false">
      <c r="A131" s="1" t="s">
        <v>49</v>
      </c>
      <c r="B131" s="1" t="s">
        <v>47</v>
      </c>
      <c r="C131" s="1" t="s">
        <v>21</v>
      </c>
      <c r="D131" s="5" t="n">
        <f aca="false">D84/N84*100</f>
        <v>14.8936170212766</v>
      </c>
      <c r="E131" s="5" t="n">
        <f aca="false">E84/N84*100</f>
        <v>31.9148936170213</v>
      </c>
      <c r="F131" s="5" t="n">
        <f aca="false">F84/N84*100</f>
        <v>14.8936170212766</v>
      </c>
      <c r="G131" s="5" t="n">
        <f aca="false">G84/N84*100</f>
        <v>14.8936170212766</v>
      </c>
      <c r="H131" s="5" t="n">
        <f aca="false">H84/N84*100</f>
        <v>8.51063829787234</v>
      </c>
      <c r="I131" s="5" t="n">
        <f aca="false">I84/N84*100</f>
        <v>0</v>
      </c>
      <c r="J131" s="5" t="n">
        <f aca="false">J84/N84*100</f>
        <v>12.7659574468085</v>
      </c>
      <c r="K131" s="5" t="n">
        <f aca="false">K84/N84*100</f>
        <v>0</v>
      </c>
      <c r="L131" s="5" t="n">
        <f aca="false">L84/N84*100</f>
        <v>0</v>
      </c>
      <c r="M131" s="5" t="n">
        <f aca="false">M84/N84*100</f>
        <v>2.12765957446809</v>
      </c>
      <c r="P131" s="3" t="n">
        <f aca="false">SUM(D131:E131)</f>
        <v>46.8085106382979</v>
      </c>
      <c r="R131" s="1" t="s">
        <v>21</v>
      </c>
    </row>
    <row r="132" customFormat="false" ht="12.75" hidden="false" customHeight="false" outlineLevel="0" collapsed="false">
      <c r="A132" s="1" t="s">
        <v>49</v>
      </c>
      <c r="B132" s="1" t="s">
        <v>47</v>
      </c>
      <c r="C132" s="1" t="s">
        <v>54</v>
      </c>
      <c r="D132" s="5" t="n">
        <f aca="false">D85/N85*100</f>
        <v>16.6666666666667</v>
      </c>
      <c r="E132" s="5" t="n">
        <f aca="false">E85/N85*100</f>
        <v>30.5555555555556</v>
      </c>
      <c r="F132" s="5" t="n">
        <f aca="false">F85/N85*100</f>
        <v>16.6666666666667</v>
      </c>
      <c r="G132" s="5" t="n">
        <f aca="false">G85/N85*100</f>
        <v>5.55555555555556</v>
      </c>
      <c r="H132" s="5" t="n">
        <f aca="false">H85/N85*100</f>
        <v>22.2222222222222</v>
      </c>
      <c r="I132" s="5" t="n">
        <f aca="false">I85/N85*100</f>
        <v>2.77777777777778</v>
      </c>
      <c r="J132" s="5" t="n">
        <f aca="false">J85/N85*100</f>
        <v>2.77777777777778</v>
      </c>
      <c r="K132" s="5" t="n">
        <f aca="false">K85/N85*100</f>
        <v>0</v>
      </c>
      <c r="L132" s="5" t="n">
        <f aca="false">L85/N85*100</f>
        <v>0</v>
      </c>
      <c r="M132" s="5" t="n">
        <f aca="false">M85/N85*100</f>
        <v>2.77777777777778</v>
      </c>
      <c r="P132" s="3" t="n">
        <f aca="false">SUM(D132:E132)</f>
        <v>47.2222222222222</v>
      </c>
      <c r="R132" s="1" t="s">
        <v>54</v>
      </c>
    </row>
    <row r="133" customFormat="false" ht="12.75" hidden="false" customHeight="false" outlineLevel="0" collapsed="false">
      <c r="A133" s="1" t="s">
        <v>49</v>
      </c>
      <c r="B133" s="1" t="s">
        <v>47</v>
      </c>
      <c r="C133" s="1" t="s">
        <v>22</v>
      </c>
      <c r="D133" s="5" t="n">
        <f aca="false">D86/N86*100</f>
        <v>9.7770154373928</v>
      </c>
      <c r="E133" s="5" t="n">
        <f aca="false">E86/N86*100</f>
        <v>28.9879931389365</v>
      </c>
      <c r="F133" s="5" t="n">
        <f aca="false">F86/N86*100</f>
        <v>15.4373927958834</v>
      </c>
      <c r="G133" s="5" t="n">
        <f aca="false">G86/N86*100</f>
        <v>10.2915951972556</v>
      </c>
      <c r="H133" s="5" t="n">
        <f aca="false">H86/N86*100</f>
        <v>24.8713550600343</v>
      </c>
      <c r="I133" s="5" t="n">
        <f aca="false">I86/N86*100</f>
        <v>0.343053173241852</v>
      </c>
      <c r="J133" s="5" t="n">
        <f aca="false">J86/N86*100</f>
        <v>7.03259005145798</v>
      </c>
      <c r="K133" s="5" t="n">
        <f aca="false">K86/N86*100</f>
        <v>0</v>
      </c>
      <c r="L133" s="5" t="n">
        <f aca="false">L86/N86*100</f>
        <v>0.171526586620926</v>
      </c>
      <c r="M133" s="5" t="n">
        <f aca="false">M86/N86*100</f>
        <v>3.08747855917667</v>
      </c>
      <c r="P133" s="3" t="n">
        <f aca="false">SUM(D133:E133)</f>
        <v>38.7650085763293</v>
      </c>
      <c r="R133" s="1" t="s">
        <v>22</v>
      </c>
    </row>
    <row r="134" customFormat="false" ht="12.75" hidden="false" customHeight="false" outlineLevel="0" collapsed="false">
      <c r="A134" s="1" t="s">
        <v>49</v>
      </c>
      <c r="B134" s="1" t="s">
        <v>47</v>
      </c>
      <c r="C134" s="1" t="s">
        <v>23</v>
      </c>
      <c r="D134" s="5" t="n">
        <f aca="false">D87/N87*100</f>
        <v>11.070110701107</v>
      </c>
      <c r="E134" s="5" t="n">
        <f aca="false">E87/N87*100</f>
        <v>15.8671586715867</v>
      </c>
      <c r="F134" s="5" t="n">
        <f aca="false">F87/N87*100</f>
        <v>9.22509225092251</v>
      </c>
      <c r="G134" s="5" t="n">
        <f aca="false">G87/N87*100</f>
        <v>8.11808118081181</v>
      </c>
      <c r="H134" s="5" t="n">
        <f aca="false">H87/N87*100</f>
        <v>40.2214022140221</v>
      </c>
      <c r="I134" s="5" t="n">
        <f aca="false">I87/N87*100</f>
        <v>0.3690036900369</v>
      </c>
      <c r="J134" s="5" t="n">
        <f aca="false">J87/N87*100</f>
        <v>9.59409594095941</v>
      </c>
      <c r="K134" s="5" t="n">
        <f aca="false">K87/N87*100</f>
        <v>0</v>
      </c>
      <c r="L134" s="5" t="n">
        <f aca="false">L87/N87*100</f>
        <v>0</v>
      </c>
      <c r="M134" s="5" t="n">
        <f aca="false">M87/N87*100</f>
        <v>5.53505535055351</v>
      </c>
      <c r="P134" s="3" t="n">
        <f aca="false">SUM(D134:E134)</f>
        <v>26.9372693726937</v>
      </c>
      <c r="R134" s="1" t="s">
        <v>23</v>
      </c>
    </row>
    <row r="135" customFormat="false" ht="12.75" hidden="false" customHeight="false" outlineLevel="0" collapsed="false">
      <c r="A135" s="1" t="s">
        <v>49</v>
      </c>
      <c r="B135" s="1" t="s">
        <v>47</v>
      </c>
      <c r="C135" s="1" t="s">
        <v>55</v>
      </c>
      <c r="D135" s="5" t="n">
        <f aca="false">D88/N88*100</f>
        <v>21.0526315789474</v>
      </c>
      <c r="E135" s="5" t="n">
        <f aca="false">E88/N88*100</f>
        <v>28.9473684210526</v>
      </c>
      <c r="F135" s="5" t="n">
        <f aca="false">F88/N88*100</f>
        <v>15.7894736842105</v>
      </c>
      <c r="G135" s="5" t="n">
        <f aca="false">G88/N88*100</f>
        <v>10.5263157894737</v>
      </c>
      <c r="H135" s="5" t="n">
        <f aca="false">H88/N88*100</f>
        <v>10.5263157894737</v>
      </c>
      <c r="I135" s="5" t="n">
        <f aca="false">I88/N88*100</f>
        <v>0</v>
      </c>
      <c r="J135" s="5" t="n">
        <f aca="false">J88/N88*100</f>
        <v>7.89473684210526</v>
      </c>
      <c r="K135" s="5" t="n">
        <f aca="false">K88/N88*100</f>
        <v>0</v>
      </c>
      <c r="L135" s="5" t="n">
        <f aca="false">L88/N88*100</f>
        <v>0</v>
      </c>
      <c r="M135" s="5" t="n">
        <f aca="false">M88/N88*100</f>
        <v>5.26315789473684</v>
      </c>
      <c r="P135" s="3" t="n">
        <f aca="false">SUM(D135:E135)</f>
        <v>50</v>
      </c>
      <c r="R135" s="1" t="s">
        <v>55</v>
      </c>
    </row>
    <row r="136" customFormat="false" ht="12.75" hidden="false" customHeight="false" outlineLevel="0" collapsed="false">
      <c r="A136" s="1" t="s">
        <v>49</v>
      </c>
      <c r="B136" s="1" t="s">
        <v>47</v>
      </c>
      <c r="C136" s="1" t="s">
        <v>56</v>
      </c>
      <c r="D136" s="5" t="n">
        <f aca="false">D89/N89*100</f>
        <v>18.1818181818182</v>
      </c>
      <c r="E136" s="5" t="n">
        <f aca="false">E89/N89*100</f>
        <v>18.1818181818182</v>
      </c>
      <c r="F136" s="5" t="n">
        <f aca="false">F89/N89*100</f>
        <v>13.6363636363636</v>
      </c>
      <c r="G136" s="5" t="n">
        <f aca="false">G89/N89*100</f>
        <v>13.6363636363636</v>
      </c>
      <c r="H136" s="5" t="n">
        <f aca="false">H89/N89*100</f>
        <v>22.7272727272727</v>
      </c>
      <c r="I136" s="5" t="n">
        <f aca="false">I89/N89*100</f>
        <v>0</v>
      </c>
      <c r="J136" s="5" t="n">
        <f aca="false">J89/N89*100</f>
        <v>9.09090909090909</v>
      </c>
      <c r="K136" s="5" t="n">
        <f aca="false">K89/N89*100</f>
        <v>4.54545454545455</v>
      </c>
      <c r="L136" s="5" t="n">
        <f aca="false">L89/N89*100</f>
        <v>0</v>
      </c>
      <c r="M136" s="5" t="n">
        <f aca="false">M89/N89*100</f>
        <v>0</v>
      </c>
      <c r="P136" s="3" t="n">
        <f aca="false">SUM(D136:E136)</f>
        <v>36.3636363636364</v>
      </c>
      <c r="R136" s="1" t="s">
        <v>56</v>
      </c>
    </row>
    <row r="137" customFormat="false" ht="12.75" hidden="false" customHeight="false" outlineLevel="0" collapsed="false">
      <c r="A137" s="1" t="s">
        <v>49</v>
      </c>
      <c r="B137" s="1" t="s">
        <v>47</v>
      </c>
      <c r="C137" s="1" t="s">
        <v>24</v>
      </c>
      <c r="D137" s="5" t="n">
        <f aca="false">D90/N90*100</f>
        <v>22.8291316526611</v>
      </c>
      <c r="E137" s="5" t="n">
        <f aca="false">E90/N90*100</f>
        <v>28.4313725490196</v>
      </c>
      <c r="F137" s="5" t="n">
        <f aca="false">F90/N90*100</f>
        <v>15.9663865546218</v>
      </c>
      <c r="G137" s="5" t="n">
        <f aca="false">G90/N90*100</f>
        <v>7.98319327731092</v>
      </c>
      <c r="H137" s="5" t="n">
        <f aca="false">H90/N90*100</f>
        <v>13.8655462184874</v>
      </c>
      <c r="I137" s="5" t="n">
        <f aca="false">I90/N90*100</f>
        <v>0</v>
      </c>
      <c r="J137" s="5" t="n">
        <f aca="false">J90/N90*100</f>
        <v>7.98319327731092</v>
      </c>
      <c r="K137" s="5" t="n">
        <f aca="false">K90/N90*100</f>
        <v>0</v>
      </c>
      <c r="L137" s="5" t="n">
        <f aca="false">L90/N90*100</f>
        <v>0</v>
      </c>
      <c r="M137" s="5" t="n">
        <f aca="false">M90/N90*100</f>
        <v>2.94117647058824</v>
      </c>
      <c r="P137" s="3" t="n">
        <f aca="false">SUM(D137:E137)</f>
        <v>51.2605042016807</v>
      </c>
      <c r="R137" s="1" t="s">
        <v>24</v>
      </c>
    </row>
    <row r="138" customFormat="false" ht="12.75" hidden="false" customHeight="false" outlineLevel="0" collapsed="false">
      <c r="A138" s="1" t="s">
        <v>49</v>
      </c>
      <c r="B138" s="1" t="s">
        <v>47</v>
      </c>
      <c r="C138" s="1" t="s">
        <v>25</v>
      </c>
      <c r="D138" s="5" t="n">
        <f aca="false">D91/N91*100</f>
        <v>20.5063291139241</v>
      </c>
      <c r="E138" s="5" t="n">
        <f aca="false">E91/N91*100</f>
        <v>27.0886075949367</v>
      </c>
      <c r="F138" s="5" t="n">
        <f aca="false">F91/N91*100</f>
        <v>13.4177215189873</v>
      </c>
      <c r="G138" s="5" t="n">
        <f aca="false">G91/N91*100</f>
        <v>5.06329113924051</v>
      </c>
      <c r="H138" s="5" t="n">
        <f aca="false">H91/N91*100</f>
        <v>23.2911392405063</v>
      </c>
      <c r="I138" s="5" t="n">
        <f aca="false">I91/N91*100</f>
        <v>0</v>
      </c>
      <c r="J138" s="5" t="n">
        <f aca="false">J91/N91*100</f>
        <v>6.83544303797468</v>
      </c>
      <c r="K138" s="5" t="n">
        <f aca="false">K91/N91*100</f>
        <v>0</v>
      </c>
      <c r="L138" s="5" t="n">
        <f aca="false">L91/N91*100</f>
        <v>0</v>
      </c>
      <c r="M138" s="5" t="n">
        <f aca="false">M91/N91*100</f>
        <v>3.79746835443038</v>
      </c>
      <c r="P138" s="3" t="n">
        <f aca="false">SUM(D138:E138)</f>
        <v>47.5949367088608</v>
      </c>
      <c r="R138" s="1" t="s">
        <v>25</v>
      </c>
    </row>
    <row r="139" customFormat="false" ht="12.75" hidden="false" customHeight="false" outlineLevel="0" collapsed="false">
      <c r="A139" s="1" t="s">
        <v>49</v>
      </c>
      <c r="B139" s="1" t="s">
        <v>47</v>
      </c>
      <c r="C139" s="1" t="s">
        <v>57</v>
      </c>
      <c r="D139" s="5" t="n">
        <f aca="false">D92/N92*100</f>
        <v>10.5263157894737</v>
      </c>
      <c r="E139" s="5" t="n">
        <f aca="false">E92/N92*100</f>
        <v>21.0526315789474</v>
      </c>
      <c r="F139" s="5" t="n">
        <f aca="false">F92/N92*100</f>
        <v>23.6842105263158</v>
      </c>
      <c r="G139" s="5" t="n">
        <f aca="false">G92/N92*100</f>
        <v>7.89473684210526</v>
      </c>
      <c r="H139" s="5" t="n">
        <f aca="false">H92/N92*100</f>
        <v>13.1578947368421</v>
      </c>
      <c r="I139" s="5" t="n">
        <f aca="false">I92/N92*100</f>
        <v>0</v>
      </c>
      <c r="J139" s="5" t="n">
        <f aca="false">J92/N92*100</f>
        <v>18.4210526315789</v>
      </c>
      <c r="K139" s="5" t="n">
        <f aca="false">K92/N92*100</f>
        <v>0</v>
      </c>
      <c r="L139" s="5" t="n">
        <f aca="false">L92/N92*100</f>
        <v>0</v>
      </c>
      <c r="M139" s="5" t="n">
        <f aca="false">M92/N92*100</f>
        <v>5.26315789473684</v>
      </c>
      <c r="P139" s="3" t="n">
        <f aca="false">SUM(D139:E139)</f>
        <v>31.578947368421</v>
      </c>
      <c r="R139" s="1" t="s">
        <v>57</v>
      </c>
    </row>
    <row r="140" customFormat="false" ht="12.75" hidden="false" customHeight="false" outlineLevel="0" collapsed="false">
      <c r="A140" s="1" t="s">
        <v>49</v>
      </c>
      <c r="B140" s="1" t="s">
        <v>47</v>
      </c>
      <c r="C140" s="1" t="s">
        <v>58</v>
      </c>
      <c r="D140" s="5" t="n">
        <f aca="false">D93/N93*100</f>
        <v>5.88235294117647</v>
      </c>
      <c r="E140" s="5" t="n">
        <f aca="false">E93/N93*100</f>
        <v>14.7058823529412</v>
      </c>
      <c r="F140" s="5" t="n">
        <f aca="false">F93/N93*100</f>
        <v>11.7647058823529</v>
      </c>
      <c r="G140" s="5" t="n">
        <f aca="false">G93/N93*100</f>
        <v>8.82352941176471</v>
      </c>
      <c r="H140" s="5" t="n">
        <f aca="false">H93/N93*100</f>
        <v>29.4117647058824</v>
      </c>
      <c r="I140" s="5" t="n">
        <f aca="false">I93/N93*100</f>
        <v>2.94117647058824</v>
      </c>
      <c r="J140" s="5" t="n">
        <f aca="false">J93/N93*100</f>
        <v>23.5294117647059</v>
      </c>
      <c r="K140" s="5" t="n">
        <f aca="false">K93/N93*100</f>
        <v>0</v>
      </c>
      <c r="L140" s="5" t="n">
        <f aca="false">L93/N93*100</f>
        <v>0</v>
      </c>
      <c r="M140" s="5" t="n">
        <f aca="false">M93/N93*100</f>
        <v>2.94117647058824</v>
      </c>
      <c r="P140" s="3" t="n">
        <f aca="false">SUM(D140:E140)</f>
        <v>20.5882352941177</v>
      </c>
      <c r="R140" s="1" t="s">
        <v>58</v>
      </c>
    </row>
    <row r="141" customFormat="false" ht="12.75" hidden="false" customHeight="false" outlineLevel="0" collapsed="false">
      <c r="A141" s="1" t="s">
        <v>49</v>
      </c>
      <c r="B141" s="1" t="s">
        <v>47</v>
      </c>
      <c r="C141" s="1" t="s">
        <v>26</v>
      </c>
      <c r="D141" s="5" t="n">
        <f aca="false">D94/N94*100</f>
        <v>16.304347826087</v>
      </c>
      <c r="E141" s="5" t="n">
        <f aca="false">E94/N94*100</f>
        <v>22.9347826086957</v>
      </c>
      <c r="F141" s="5" t="n">
        <f aca="false">F94/N94*100</f>
        <v>13.3695652173913</v>
      </c>
      <c r="G141" s="5" t="n">
        <f aca="false">G94/N94*100</f>
        <v>11.5217391304348</v>
      </c>
      <c r="H141" s="5" t="n">
        <f aca="false">H94/N94*100</f>
        <v>27.0652173913043</v>
      </c>
      <c r="I141" s="5" t="n">
        <f aca="false">I94/N94*100</f>
        <v>0.434782608695652</v>
      </c>
      <c r="J141" s="5" t="n">
        <f aca="false">J94/N94*100</f>
        <v>8.04347826086957</v>
      </c>
      <c r="K141" s="5" t="n">
        <f aca="false">K94/N94*100</f>
        <v>0</v>
      </c>
      <c r="L141" s="5" t="n">
        <f aca="false">L94/N94*100</f>
        <v>0</v>
      </c>
      <c r="M141" s="5" t="n">
        <f aca="false">M94/N94*100</f>
        <v>0.326086956521739</v>
      </c>
      <c r="P141" s="3" t="n">
        <f aca="false">SUM(D141:E141)</f>
        <v>39.2391304347826</v>
      </c>
      <c r="R141" s="1" t="s">
        <v>26</v>
      </c>
    </row>
    <row r="142" customFormat="false" ht="12.75" hidden="false" customHeight="false" outlineLevel="0" collapsed="false">
      <c r="A142" s="1" t="s">
        <v>49</v>
      </c>
      <c r="B142" s="1" t="s">
        <v>47</v>
      </c>
      <c r="C142" s="1" t="s">
        <v>27</v>
      </c>
      <c r="D142" s="5" t="n">
        <f aca="false">D95/N95*100</f>
        <v>7.90960451977401</v>
      </c>
      <c r="E142" s="5" t="n">
        <f aca="false">E95/N95*100</f>
        <v>14.1242937853107</v>
      </c>
      <c r="F142" s="5" t="n">
        <f aca="false">F95/N95*100</f>
        <v>18.6440677966102</v>
      </c>
      <c r="G142" s="5" t="n">
        <f aca="false">G95/N95*100</f>
        <v>13.1826741996234</v>
      </c>
      <c r="H142" s="5" t="n">
        <f aca="false">H95/N95*100</f>
        <v>33.7099811676083</v>
      </c>
      <c r="I142" s="5" t="n">
        <f aca="false">I95/N95*100</f>
        <v>0.188323917137476</v>
      </c>
      <c r="J142" s="5" t="n">
        <f aca="false">J95/N95*100</f>
        <v>12.0527306967985</v>
      </c>
      <c r="K142" s="5" t="n">
        <f aca="false">K95/N95*100</f>
        <v>0</v>
      </c>
      <c r="L142" s="5" t="n">
        <f aca="false">L95/N95*100</f>
        <v>0</v>
      </c>
      <c r="M142" s="5" t="n">
        <f aca="false">M95/N95*100</f>
        <v>0.188323917137476</v>
      </c>
      <c r="P142" s="3" t="n">
        <f aca="false">SUM(D142:E142)</f>
        <v>22.0338983050847</v>
      </c>
      <c r="R142" s="1" t="s">
        <v>27</v>
      </c>
    </row>
    <row r="143" customFormat="false" ht="12.75" hidden="false" customHeight="false" outlineLevel="0" collapsed="false">
      <c r="A143" s="1" t="s">
        <v>49</v>
      </c>
      <c r="B143" s="1" t="s">
        <v>47</v>
      </c>
      <c r="C143" s="1" t="s">
        <v>59</v>
      </c>
      <c r="D143" s="5" t="n">
        <f aca="false">D96/N96*100</f>
        <v>39.1304347826087</v>
      </c>
      <c r="E143" s="5" t="n">
        <f aca="false">E96/N96*100</f>
        <v>15.2173913043478</v>
      </c>
      <c r="F143" s="5" t="n">
        <f aca="false">F96/N96*100</f>
        <v>10.8695652173913</v>
      </c>
      <c r="G143" s="5" t="n">
        <f aca="false">G96/N96*100</f>
        <v>8.69565217391304</v>
      </c>
      <c r="H143" s="5" t="n">
        <f aca="false">H96/N96*100</f>
        <v>8.69565217391304</v>
      </c>
      <c r="I143" s="5" t="n">
        <f aca="false">I96/N96*100</f>
        <v>0</v>
      </c>
      <c r="J143" s="5" t="n">
        <f aca="false">J96/N96*100</f>
        <v>15.2173913043478</v>
      </c>
      <c r="K143" s="5" t="n">
        <f aca="false">K96/N96*100</f>
        <v>0</v>
      </c>
      <c r="L143" s="5" t="n">
        <f aca="false">L96/N96*100</f>
        <v>2.17391304347826</v>
      </c>
      <c r="M143" s="5" t="n">
        <f aca="false">M96/N96*100</f>
        <v>0</v>
      </c>
      <c r="P143" s="3" t="n">
        <f aca="false">SUM(D143:E143)</f>
        <v>54.3478260869565</v>
      </c>
      <c r="R143" s="1" t="s">
        <v>59</v>
      </c>
    </row>
    <row r="144" customFormat="false" ht="12.75" hidden="false" customHeight="false" outlineLevel="0" collapsed="false">
      <c r="A144" s="1" t="s">
        <v>49</v>
      </c>
      <c r="B144" s="1" t="s">
        <v>47</v>
      </c>
      <c r="C144" s="1" t="s">
        <v>60</v>
      </c>
      <c r="D144" s="5" t="n">
        <f aca="false">D97/N97*100</f>
        <v>14.7058823529412</v>
      </c>
      <c r="E144" s="5" t="n">
        <f aca="false">E97/N97*100</f>
        <v>35.2941176470588</v>
      </c>
      <c r="F144" s="5" t="n">
        <f aca="false">F97/N97*100</f>
        <v>11.7647058823529</v>
      </c>
      <c r="G144" s="5" t="n">
        <f aca="false">G97/N97*100</f>
        <v>20.5882352941176</v>
      </c>
      <c r="H144" s="5" t="n">
        <f aca="false">H97/N97*100</f>
        <v>5.88235294117647</v>
      </c>
      <c r="I144" s="5" t="n">
        <f aca="false">I97/N97*100</f>
        <v>5.88235294117647</v>
      </c>
      <c r="J144" s="5" t="n">
        <f aca="false">J97/N97*100</f>
        <v>5.88235294117647</v>
      </c>
      <c r="K144" s="5" t="n">
        <f aca="false">K97/N97*100</f>
        <v>0</v>
      </c>
      <c r="L144" s="5" t="n">
        <f aca="false">L97/N97*100</f>
        <v>0</v>
      </c>
      <c r="M144" s="5" t="n">
        <f aca="false">M97/N97*100</f>
        <v>0</v>
      </c>
      <c r="P144" s="3" t="n">
        <f aca="false">SUM(D144:E144)</f>
        <v>50</v>
      </c>
      <c r="R144" s="1" t="s">
        <v>60</v>
      </c>
    </row>
    <row r="145" customFormat="false" ht="12.75" hidden="false" customHeight="false" outlineLevel="0" collapsed="false">
      <c r="A145" s="1" t="s">
        <v>49</v>
      </c>
      <c r="B145" s="1" t="s">
        <v>47</v>
      </c>
      <c r="C145" s="1" t="s">
        <v>28</v>
      </c>
      <c r="D145" s="5" t="n">
        <f aca="false">D98/N98*100</f>
        <v>24.3743199129489</v>
      </c>
      <c r="E145" s="5" t="n">
        <f aca="false">E98/N98*100</f>
        <v>29.8150163220892</v>
      </c>
      <c r="F145" s="5" t="n">
        <f aca="false">F98/N98*100</f>
        <v>14.2546245919478</v>
      </c>
      <c r="G145" s="5" t="n">
        <f aca="false">G98/N98*100</f>
        <v>6.20239390642002</v>
      </c>
      <c r="H145" s="5" t="n">
        <f aca="false">H98/N98*100</f>
        <v>15.9956474428727</v>
      </c>
      <c r="I145" s="5" t="n">
        <f aca="false">I98/N98*100</f>
        <v>0.217627856365615</v>
      </c>
      <c r="J145" s="5" t="n">
        <f aca="false">J98/N98*100</f>
        <v>8.92274211099021</v>
      </c>
      <c r="K145" s="5" t="n">
        <f aca="false">K98/N98*100</f>
        <v>0</v>
      </c>
      <c r="L145" s="5" t="n">
        <f aca="false">L98/N98*100</f>
        <v>0</v>
      </c>
      <c r="M145" s="5" t="n">
        <f aca="false">M98/N98*100</f>
        <v>0.217627856365615</v>
      </c>
      <c r="P145" s="3" t="n">
        <f aca="false">SUM(D145:E145)</f>
        <v>54.1893362350381</v>
      </c>
      <c r="R145" s="1" t="s">
        <v>28</v>
      </c>
    </row>
    <row r="146" customFormat="false" ht="12.75" hidden="false" customHeight="false" outlineLevel="0" collapsed="false">
      <c r="A146" s="1" t="s">
        <v>49</v>
      </c>
      <c r="B146" s="1" t="s">
        <v>47</v>
      </c>
      <c r="C146" s="1" t="s">
        <v>29</v>
      </c>
      <c r="D146" s="5" t="n">
        <f aca="false">D99/N99*100</f>
        <v>27.0161290322581</v>
      </c>
      <c r="E146" s="5" t="n">
        <f aca="false">E99/N99*100</f>
        <v>29.8387096774194</v>
      </c>
      <c r="F146" s="5" t="n">
        <f aca="false">F99/N99*100</f>
        <v>10.2822580645161</v>
      </c>
      <c r="G146" s="5" t="n">
        <f aca="false">G99/N99*100</f>
        <v>5.24193548387097</v>
      </c>
      <c r="H146" s="5" t="n">
        <f aca="false">H99/N99*100</f>
        <v>12.7016129032258</v>
      </c>
      <c r="I146" s="5" t="n">
        <f aca="false">I99/N99*100</f>
        <v>0.604838709677419</v>
      </c>
      <c r="J146" s="5" t="n">
        <f aca="false">J99/N99*100</f>
        <v>12.9032258064516</v>
      </c>
      <c r="K146" s="5" t="n">
        <f aca="false">K99/N99*100</f>
        <v>0</v>
      </c>
      <c r="L146" s="5" t="n">
        <f aca="false">L99/N99*100</f>
        <v>0.403225806451613</v>
      </c>
      <c r="M146" s="5" t="n">
        <f aca="false">M99/N99*100</f>
        <v>1.00806451612903</v>
      </c>
      <c r="P146" s="3" t="n">
        <f aca="false">SUM(D146:E146)</f>
        <v>56.8548387096774</v>
      </c>
      <c r="R146" s="1" t="s">
        <v>29</v>
      </c>
    </row>
    <row r="147" customFormat="false" ht="12.75" hidden="false" customHeight="false" outlineLevel="0" collapsed="false">
      <c r="A147" s="1" t="s">
        <v>49</v>
      </c>
      <c r="B147" s="1" t="s">
        <v>47</v>
      </c>
      <c r="C147" s="1" t="s">
        <v>30</v>
      </c>
      <c r="D147" s="5" t="n">
        <f aca="false">D100/N100*100</f>
        <v>63.3333333333333</v>
      </c>
      <c r="E147" s="5" t="n">
        <f aca="false">E100/N100*100</f>
        <v>21.6666666666667</v>
      </c>
      <c r="F147" s="5" t="n">
        <f aca="false">F100/N100*100</f>
        <v>5</v>
      </c>
      <c r="G147" s="5" t="n">
        <f aca="false">G100/N100*100</f>
        <v>1.66666666666667</v>
      </c>
      <c r="H147" s="5" t="n">
        <f aca="false">H100/N100*100</f>
        <v>5</v>
      </c>
      <c r="I147" s="5" t="n">
        <f aca="false">I100/N100*100</f>
        <v>0</v>
      </c>
      <c r="J147" s="5" t="n">
        <f aca="false">J100/N100*100</f>
        <v>3.33333333333333</v>
      </c>
      <c r="K147" s="5" t="n">
        <f aca="false">K100/N100*100</f>
        <v>0</v>
      </c>
      <c r="L147" s="5" t="n">
        <f aca="false">L100/N100*100</f>
        <v>0</v>
      </c>
      <c r="M147" s="5" t="n">
        <f aca="false">M100/N100*100</f>
        <v>0</v>
      </c>
      <c r="P147" s="3" t="n">
        <f aca="false">SUM(D147:E147)</f>
        <v>85</v>
      </c>
      <c r="R147" s="1" t="s">
        <v>30</v>
      </c>
    </row>
    <row r="148" customFormat="false" ht="12.75" hidden="false" customHeight="false" outlineLevel="0" collapsed="false">
      <c r="A148" s="1" t="s">
        <v>49</v>
      </c>
      <c r="B148" s="1" t="s">
        <v>47</v>
      </c>
      <c r="C148" s="1" t="s">
        <v>61</v>
      </c>
      <c r="D148" s="5" t="n">
        <f aca="false">D101/N101*100</f>
        <v>59.0909090909091</v>
      </c>
      <c r="E148" s="5" t="n">
        <f aca="false">E101/N101*100</f>
        <v>15.9090909090909</v>
      </c>
      <c r="F148" s="5" t="n">
        <f aca="false">F101/N101*100</f>
        <v>2.27272727272727</v>
      </c>
      <c r="G148" s="5" t="n">
        <f aca="false">G101/N101*100</f>
        <v>0</v>
      </c>
      <c r="H148" s="5" t="n">
        <f aca="false">H101/N101*100</f>
        <v>9.09090909090909</v>
      </c>
      <c r="I148" s="5" t="n">
        <f aca="false">I101/N101*100</f>
        <v>0</v>
      </c>
      <c r="J148" s="5" t="n">
        <f aca="false">J101/N101*100</f>
        <v>13.6363636363636</v>
      </c>
      <c r="K148" s="5" t="n">
        <f aca="false">K101/N101*100</f>
        <v>0</v>
      </c>
      <c r="L148" s="5" t="n">
        <f aca="false">L101/N101*100</f>
        <v>0</v>
      </c>
      <c r="M148" s="5" t="n">
        <f aca="false">M101/N101*100</f>
        <v>0</v>
      </c>
      <c r="P148" s="3" t="n">
        <f aca="false">SUM(D148:E148)</f>
        <v>75</v>
      </c>
      <c r="R148" s="1" t="s">
        <v>61</v>
      </c>
    </row>
    <row r="149" customFormat="false" ht="12.75" hidden="false" customHeight="false" outlineLevel="0" collapsed="false">
      <c r="A149" s="1" t="s">
        <v>49</v>
      </c>
      <c r="B149" s="1" t="s">
        <v>47</v>
      </c>
      <c r="C149" s="1" t="s">
        <v>31</v>
      </c>
      <c r="D149" s="5" t="n">
        <f aca="false">D102/N102*100</f>
        <v>17.1875</v>
      </c>
      <c r="E149" s="5" t="n">
        <f aca="false">E102/N102*100</f>
        <v>28.4598214285714</v>
      </c>
      <c r="F149" s="5" t="n">
        <f aca="false">F102/N102*100</f>
        <v>14.3973214285714</v>
      </c>
      <c r="G149" s="5" t="n">
        <f aca="false">G102/N102*100</f>
        <v>9.15178571428571</v>
      </c>
      <c r="H149" s="5" t="n">
        <f aca="false">H102/N102*100</f>
        <v>23.2142857142857</v>
      </c>
      <c r="I149" s="5" t="n">
        <f aca="false">I102/N102*100</f>
        <v>1.00446428571429</v>
      </c>
      <c r="J149" s="5" t="n">
        <f aca="false">J102/N102*100</f>
        <v>5.02232142857143</v>
      </c>
      <c r="K149" s="5" t="n">
        <f aca="false">K102/N102*100</f>
        <v>0</v>
      </c>
      <c r="L149" s="5" t="n">
        <f aca="false">L102/N102*100</f>
        <v>1.33928571428571</v>
      </c>
      <c r="M149" s="5" t="n">
        <f aca="false">M102/N102*100</f>
        <v>0.223214285714286</v>
      </c>
      <c r="P149" s="3" t="n">
        <f aca="false">SUM(D149:E149)</f>
        <v>45.6473214285714</v>
      </c>
      <c r="R149" s="1" t="s">
        <v>31</v>
      </c>
    </row>
    <row r="150" customFormat="false" ht="12.75" hidden="false" customHeight="false" outlineLevel="0" collapsed="false">
      <c r="A150" s="1" t="s">
        <v>49</v>
      </c>
      <c r="B150" s="1" t="s">
        <v>47</v>
      </c>
      <c r="C150" s="1" t="s">
        <v>32</v>
      </c>
      <c r="D150" s="5" t="n">
        <f aca="false">D103/N103*100</f>
        <v>12.4401913875598</v>
      </c>
      <c r="E150" s="5" t="n">
        <f aca="false">E103/N103*100</f>
        <v>21.0526315789474</v>
      </c>
      <c r="F150" s="5" t="n">
        <f aca="false">F103/N103*100</f>
        <v>14.1945773524721</v>
      </c>
      <c r="G150" s="5" t="n">
        <f aca="false">G103/N103*100</f>
        <v>9.25039872408294</v>
      </c>
      <c r="H150" s="5" t="n">
        <f aca="false">H103/N103*100</f>
        <v>27.2727272727273</v>
      </c>
      <c r="I150" s="5" t="n">
        <f aca="false">I103/N103*100</f>
        <v>1.91387559808612</v>
      </c>
      <c r="J150" s="5" t="n">
        <f aca="false">J103/N103*100</f>
        <v>12.7591706539075</v>
      </c>
      <c r="K150" s="5" t="n">
        <f aca="false">K103/N103*100</f>
        <v>0</v>
      </c>
      <c r="L150" s="5" t="n">
        <f aca="false">L103/N103*100</f>
        <v>0.956937799043062</v>
      </c>
      <c r="M150" s="5" t="n">
        <f aca="false">M103/N103*100</f>
        <v>0.159489633173844</v>
      </c>
      <c r="P150" s="3" t="n">
        <f aca="false">SUM(D150:E150)</f>
        <v>33.4928229665072</v>
      </c>
      <c r="R150" s="1" t="s">
        <v>32</v>
      </c>
    </row>
    <row r="151" customFormat="false" ht="12.75" hidden="false" customHeight="false" outlineLevel="0" collapsed="false">
      <c r="A151" s="1" t="s">
        <v>49</v>
      </c>
      <c r="B151" s="1" t="s">
        <v>47</v>
      </c>
      <c r="C151" s="1" t="s">
        <v>33</v>
      </c>
      <c r="D151" s="5" t="n">
        <f aca="false">D104/N104*100</f>
        <v>32.258064516129</v>
      </c>
      <c r="E151" s="5" t="n">
        <f aca="false">E104/N104*100</f>
        <v>22.5806451612903</v>
      </c>
      <c r="F151" s="5" t="n">
        <f aca="false">F104/N104*100</f>
        <v>6.45161290322581</v>
      </c>
      <c r="G151" s="5" t="n">
        <f aca="false">G104/N104*100</f>
        <v>1.61290322580645</v>
      </c>
      <c r="H151" s="5" t="n">
        <f aca="false">H104/N104*100</f>
        <v>19.3548387096774</v>
      </c>
      <c r="I151" s="5" t="n">
        <f aca="false">I104/N104*100</f>
        <v>4.83870967741936</v>
      </c>
      <c r="J151" s="5" t="n">
        <f aca="false">J104/N104*100</f>
        <v>6.45161290322581</v>
      </c>
      <c r="K151" s="5" t="n">
        <f aca="false">K104/N104*100</f>
        <v>0</v>
      </c>
      <c r="L151" s="5" t="n">
        <f aca="false">L104/N104*100</f>
        <v>6.45161290322581</v>
      </c>
      <c r="M151" s="5" t="n">
        <f aca="false">M104/N104*100</f>
        <v>0</v>
      </c>
      <c r="P151" s="3" t="n">
        <f aca="false">SUM(D151:E151)</f>
        <v>54.8387096774194</v>
      </c>
      <c r="R151" s="1" t="s">
        <v>33</v>
      </c>
    </row>
    <row r="152" customFormat="false" ht="12.75" hidden="false" customHeight="false" outlineLevel="0" collapsed="false">
      <c r="A152" s="1" t="s">
        <v>49</v>
      </c>
      <c r="B152" s="1" t="s">
        <v>47</v>
      </c>
      <c r="C152" s="1" t="s">
        <v>34</v>
      </c>
      <c r="D152" s="5" t="n">
        <f aca="false">D105/N105*100</f>
        <v>32.3943661971831</v>
      </c>
      <c r="E152" s="5" t="n">
        <f aca="false">E105/N105*100</f>
        <v>29.5774647887324</v>
      </c>
      <c r="F152" s="5" t="n">
        <f aca="false">F105/N105*100</f>
        <v>18.3098591549296</v>
      </c>
      <c r="G152" s="5" t="n">
        <f aca="false">G105/N105*100</f>
        <v>1.40845070422535</v>
      </c>
      <c r="H152" s="5" t="n">
        <f aca="false">H105/N105*100</f>
        <v>5.63380281690141</v>
      </c>
      <c r="I152" s="5" t="n">
        <f aca="false">I105/N105*100</f>
        <v>1.40845070422535</v>
      </c>
      <c r="J152" s="5" t="n">
        <f aca="false">J105/N105*100</f>
        <v>8.45070422535211</v>
      </c>
      <c r="K152" s="5" t="n">
        <f aca="false">K105/N105*100</f>
        <v>0</v>
      </c>
      <c r="L152" s="5" t="n">
        <f aca="false">L105/N105*100</f>
        <v>1.40845070422535</v>
      </c>
      <c r="M152" s="5" t="n">
        <f aca="false">M105/N105*100</f>
        <v>1.40845070422535</v>
      </c>
      <c r="P152" s="3" t="n">
        <f aca="false">SUM(D152:E152)</f>
        <v>61.9718309859155</v>
      </c>
      <c r="R152" s="1" t="s">
        <v>34</v>
      </c>
    </row>
    <row r="153" customFormat="false" ht="12.75" hidden="false" customHeight="false" outlineLevel="0" collapsed="false">
      <c r="A153" s="1" t="s">
        <v>49</v>
      </c>
      <c r="B153" s="1" t="s">
        <v>47</v>
      </c>
      <c r="C153" s="1" t="s">
        <v>35</v>
      </c>
      <c r="D153" s="5" t="n">
        <f aca="false">D106/N106*100</f>
        <v>23.4891676168757</v>
      </c>
      <c r="E153" s="5" t="n">
        <f aca="false">E106/N106*100</f>
        <v>30.2166476624857</v>
      </c>
      <c r="F153" s="5" t="n">
        <f aca="false">F106/N106*100</f>
        <v>13.4549600912201</v>
      </c>
      <c r="G153" s="5" t="n">
        <f aca="false">G106/N106*100</f>
        <v>7.18358038768529</v>
      </c>
      <c r="H153" s="5" t="n">
        <f aca="false">H106/N106*100</f>
        <v>15.0513112884835</v>
      </c>
      <c r="I153" s="5" t="n">
        <f aca="false">I106/N106*100</f>
        <v>2.05245153933865</v>
      </c>
      <c r="J153" s="5" t="n">
        <f aca="false">J106/N106*100</f>
        <v>7.75370581527936</v>
      </c>
      <c r="K153" s="5" t="n">
        <f aca="false">K106/N106*100</f>
        <v>0</v>
      </c>
      <c r="L153" s="5" t="n">
        <f aca="false">L106/N106*100</f>
        <v>0.570125427594071</v>
      </c>
      <c r="M153" s="5" t="n">
        <f aca="false">M106/N106*100</f>
        <v>0.228050171037628</v>
      </c>
      <c r="P153" s="3" t="n">
        <f aca="false">SUM(D153:E153)</f>
        <v>53.7058152793615</v>
      </c>
      <c r="R153" s="1" t="s">
        <v>35</v>
      </c>
    </row>
    <row r="154" customFormat="false" ht="12.75" hidden="false" customHeight="false" outlineLevel="0" collapsed="false">
      <c r="A154" s="1" t="s">
        <v>49</v>
      </c>
      <c r="B154" s="1" t="s">
        <v>47</v>
      </c>
      <c r="C154" s="1" t="s">
        <v>36</v>
      </c>
      <c r="D154" s="5" t="n">
        <f aca="false">D107/N107*100</f>
        <v>17.4834437086093</v>
      </c>
      <c r="E154" s="5" t="n">
        <f aca="false">E107/N107*100</f>
        <v>26.4900662251656</v>
      </c>
      <c r="F154" s="5" t="n">
        <f aca="false">F107/N107*100</f>
        <v>13.3774834437086</v>
      </c>
      <c r="G154" s="5" t="n">
        <f aca="false">G107/N107*100</f>
        <v>11.1258278145695</v>
      </c>
      <c r="H154" s="5" t="n">
        <f aca="false">H107/N107*100</f>
        <v>14.4370860927152</v>
      </c>
      <c r="I154" s="5" t="n">
        <f aca="false">I107/N107*100</f>
        <v>2.25165562913907</v>
      </c>
      <c r="J154" s="5" t="n">
        <f aca="false">J107/N107*100</f>
        <v>14.8344370860927</v>
      </c>
      <c r="K154" s="5" t="n">
        <f aca="false">K107/N107*100</f>
        <v>0</v>
      </c>
      <c r="L154" s="5" t="n">
        <f aca="false">L107/N107*100</f>
        <v>0</v>
      </c>
      <c r="M154" s="5" t="n">
        <f aca="false">M107/N107*100</f>
        <v>0</v>
      </c>
      <c r="P154" s="3" t="n">
        <f aca="false">SUM(D154:E154)</f>
        <v>43.9735099337748</v>
      </c>
      <c r="R154" s="1" t="s">
        <v>36</v>
      </c>
    </row>
    <row r="155" customFormat="false" ht="12.75" hidden="false" customHeight="false" outlineLevel="0" collapsed="false">
      <c r="A155" s="1" t="s">
        <v>49</v>
      </c>
      <c r="B155" s="1" t="s">
        <v>47</v>
      </c>
      <c r="C155" s="1" t="s">
        <v>37</v>
      </c>
      <c r="D155" s="5" t="n">
        <f aca="false">D108/N108*100</f>
        <v>17.0454545454545</v>
      </c>
      <c r="E155" s="5" t="n">
        <f aca="false">E108/N108*100</f>
        <v>39.7727272727273</v>
      </c>
      <c r="F155" s="5" t="n">
        <f aca="false">F108/N108*100</f>
        <v>20.4545454545455</v>
      </c>
      <c r="G155" s="5" t="n">
        <f aca="false">G108/N108*100</f>
        <v>3.40909090909091</v>
      </c>
      <c r="H155" s="5" t="n">
        <f aca="false">H108/N108*100</f>
        <v>7.95454545454545</v>
      </c>
      <c r="I155" s="5" t="n">
        <f aca="false">I108/N108*100</f>
        <v>0</v>
      </c>
      <c r="J155" s="5" t="n">
        <f aca="false">J108/N108*100</f>
        <v>7.95454545454545</v>
      </c>
      <c r="K155" s="5" t="n">
        <f aca="false">K108/N108*100</f>
        <v>0</v>
      </c>
      <c r="L155" s="5" t="n">
        <f aca="false">L108/N108*100</f>
        <v>3.40909090909091</v>
      </c>
      <c r="M155" s="5" t="n">
        <f aca="false">M108/N108*100</f>
        <v>0</v>
      </c>
      <c r="P155" s="3" t="n">
        <f aca="false">SUM(D155:E155)</f>
        <v>56.8181818181818</v>
      </c>
      <c r="R155" s="1" t="s">
        <v>37</v>
      </c>
    </row>
    <row r="156" customFormat="false" ht="12.75" hidden="false" customHeight="false" outlineLevel="0" collapsed="false">
      <c r="A156" s="1" t="s">
        <v>49</v>
      </c>
      <c r="B156" s="1" t="s">
        <v>47</v>
      </c>
      <c r="C156" s="1" t="s">
        <v>38</v>
      </c>
      <c r="D156" s="5" t="n">
        <f aca="false">D109/N109*100</f>
        <v>14.8148148148148</v>
      </c>
      <c r="E156" s="5" t="n">
        <f aca="false">E109/N109*100</f>
        <v>37.037037037037</v>
      </c>
      <c r="F156" s="5" t="n">
        <f aca="false">F109/N109*100</f>
        <v>5.55555555555556</v>
      </c>
      <c r="G156" s="5" t="n">
        <f aca="false">G109/N109*100</f>
        <v>3.7037037037037</v>
      </c>
      <c r="H156" s="5" t="n">
        <f aca="false">H109/N109*100</f>
        <v>16.6666666666667</v>
      </c>
      <c r="I156" s="5" t="n">
        <f aca="false">I109/N109*100</f>
        <v>1.85185185185185</v>
      </c>
      <c r="J156" s="5" t="n">
        <f aca="false">J109/N109*100</f>
        <v>18.5185185185185</v>
      </c>
      <c r="K156" s="5" t="n">
        <f aca="false">K109/N109*100</f>
        <v>0</v>
      </c>
      <c r="L156" s="5" t="n">
        <f aca="false">L109/N109*100</f>
        <v>0</v>
      </c>
      <c r="M156" s="5" t="n">
        <f aca="false">M109/N109*100</f>
        <v>1.85185185185185</v>
      </c>
      <c r="P156" s="3" t="n">
        <f aca="false">SUM(D156:E156)</f>
        <v>51.8518518518519</v>
      </c>
      <c r="R156" s="1" t="s">
        <v>38</v>
      </c>
    </row>
    <row r="157" customFormat="false" ht="12.75" hidden="false" customHeight="false" outlineLevel="0" collapsed="false">
      <c r="A157" s="1" t="s">
        <v>49</v>
      </c>
      <c r="B157" s="1" t="s">
        <v>47</v>
      </c>
      <c r="C157" s="1" t="s">
        <v>39</v>
      </c>
      <c r="D157" s="5" t="n">
        <f aca="false">D110/N110*100</f>
        <v>26.3095238095238</v>
      </c>
      <c r="E157" s="5" t="n">
        <f aca="false">E110/N110*100</f>
        <v>35.2380952380952</v>
      </c>
      <c r="F157" s="5" t="n">
        <f aca="false">F110/N110*100</f>
        <v>12.5</v>
      </c>
      <c r="G157" s="5" t="n">
        <f aca="false">G110/N110*100</f>
        <v>1.9047619047619</v>
      </c>
      <c r="H157" s="5" t="n">
        <f aca="false">H110/N110*100</f>
        <v>16.6666666666667</v>
      </c>
      <c r="I157" s="5" t="n">
        <f aca="false">I110/N110*100</f>
        <v>1.07142857142857</v>
      </c>
      <c r="J157" s="5" t="n">
        <f aca="false">J110/N110*100</f>
        <v>5.95238095238095</v>
      </c>
      <c r="K157" s="5" t="n">
        <f aca="false">K110/N110*100</f>
        <v>0</v>
      </c>
      <c r="L157" s="5" t="n">
        <f aca="false">L110/N110*100</f>
        <v>0.238095238095238</v>
      </c>
      <c r="M157" s="5" t="n">
        <f aca="false">M110/N110*100</f>
        <v>0.119047619047619</v>
      </c>
      <c r="P157" s="3" t="n">
        <f aca="false">SUM(D157:E157)</f>
        <v>61.5476190476191</v>
      </c>
      <c r="R157" s="1" t="s">
        <v>39</v>
      </c>
    </row>
    <row r="158" customFormat="false" ht="12.75" hidden="false" customHeight="false" outlineLevel="0" collapsed="false">
      <c r="A158" s="1" t="s">
        <v>49</v>
      </c>
      <c r="B158" s="1" t="s">
        <v>47</v>
      </c>
      <c r="C158" s="1" t="s">
        <v>40</v>
      </c>
      <c r="D158" s="5" t="n">
        <f aca="false">D111/N111*100</f>
        <v>12.3287671232877</v>
      </c>
      <c r="E158" s="5" t="n">
        <f aca="false">E111/N111*100</f>
        <v>26.4840182648402</v>
      </c>
      <c r="F158" s="5" t="n">
        <f aca="false">F111/N111*100</f>
        <v>10.0456621004566</v>
      </c>
      <c r="G158" s="5" t="n">
        <f aca="false">G111/N111*100</f>
        <v>10.5022831050228</v>
      </c>
      <c r="H158" s="5" t="n">
        <f aca="false">H111/N111*100</f>
        <v>25.5707762557078</v>
      </c>
      <c r="I158" s="5" t="n">
        <f aca="false">I111/N111*100</f>
        <v>1.36986301369863</v>
      </c>
      <c r="J158" s="5" t="n">
        <f aca="false">J111/N111*100</f>
        <v>11.8721461187215</v>
      </c>
      <c r="K158" s="5" t="n">
        <f aca="false">K111/N111*100</f>
        <v>0</v>
      </c>
      <c r="L158" s="5" t="n">
        <f aca="false">L111/N111*100</f>
        <v>0.91324200913242</v>
      </c>
      <c r="M158" s="5" t="n">
        <f aca="false">M111/N111*100</f>
        <v>0.91324200913242</v>
      </c>
      <c r="P158" s="3" t="n">
        <f aca="false">SUM(D158:E158)</f>
        <v>38.8127853881279</v>
      </c>
      <c r="R158" s="1" t="s">
        <v>40</v>
      </c>
    </row>
    <row r="159" customFormat="false" ht="12.75" hidden="false" customHeight="false" outlineLevel="0" collapsed="false">
      <c r="A159" s="1" t="s">
        <v>49</v>
      </c>
      <c r="B159" s="1" t="s">
        <v>47</v>
      </c>
      <c r="C159" s="1" t="s">
        <v>41</v>
      </c>
      <c r="D159" s="5" t="n">
        <f aca="false">D112/N112*100</f>
        <v>16.6666666666667</v>
      </c>
      <c r="E159" s="5" t="n">
        <f aca="false">E112/N112*100</f>
        <v>35.4166666666667</v>
      </c>
      <c r="F159" s="5" t="n">
        <f aca="false">F112/N112*100</f>
        <v>8.33333333333333</v>
      </c>
      <c r="G159" s="5" t="n">
        <f aca="false">G112/N112*100</f>
        <v>4.16666666666667</v>
      </c>
      <c r="H159" s="5" t="n">
        <f aca="false">H112/N112*100</f>
        <v>12.5</v>
      </c>
      <c r="I159" s="5" t="n">
        <f aca="false">I112/N112*100</f>
        <v>0</v>
      </c>
      <c r="J159" s="5" t="n">
        <f aca="false">J112/N112*100</f>
        <v>22.9166666666667</v>
      </c>
      <c r="K159" s="5" t="n">
        <f aca="false">K112/N112*100</f>
        <v>0</v>
      </c>
      <c r="L159" s="5" t="n">
        <f aca="false">L112/N112*100</f>
        <v>0</v>
      </c>
      <c r="M159" s="5" t="n">
        <f aca="false">M112/N112*100</f>
        <v>0</v>
      </c>
      <c r="P159" s="3" t="n">
        <f aca="false">SUM(D159:E159)</f>
        <v>52.0833333333333</v>
      </c>
      <c r="R159" s="1" t="s">
        <v>41</v>
      </c>
    </row>
    <row r="160" customFormat="false" ht="12.75" hidden="false" customHeight="false" outlineLevel="0" collapsed="false">
      <c r="A160" s="1" t="s">
        <v>49</v>
      </c>
      <c r="B160" s="1" t="s">
        <v>47</v>
      </c>
      <c r="C160" s="1" t="s">
        <v>42</v>
      </c>
      <c r="D160" s="5" t="n">
        <f aca="false">D113/N113*100</f>
        <v>30.4347826086957</v>
      </c>
      <c r="E160" s="5" t="n">
        <f aca="false">E113/N113*100</f>
        <v>36.9565217391304</v>
      </c>
      <c r="F160" s="5" t="n">
        <f aca="false">F113/N113*100</f>
        <v>6.52173913043478</v>
      </c>
      <c r="G160" s="5" t="n">
        <f aca="false">G113/N113*100</f>
        <v>4.34782608695652</v>
      </c>
      <c r="H160" s="5" t="n">
        <f aca="false">H113/N113*100</f>
        <v>6.52173913043478</v>
      </c>
      <c r="I160" s="5" t="n">
        <f aca="false">I113/N113*100</f>
        <v>8.69565217391304</v>
      </c>
      <c r="J160" s="5" t="n">
        <f aca="false">J113/N113*100</f>
        <v>6.52173913043478</v>
      </c>
      <c r="K160" s="5" t="n">
        <f aca="false">K113/N113*100</f>
        <v>0</v>
      </c>
      <c r="L160" s="5" t="n">
        <f aca="false">L113/N113*100</f>
        <v>0</v>
      </c>
      <c r="M160" s="5" t="n">
        <f aca="false">M113/N113*100</f>
        <v>0</v>
      </c>
      <c r="P160" s="3" t="n">
        <f aca="false">SUM(D160:E160)</f>
        <v>67.3913043478261</v>
      </c>
      <c r="R160" s="1" t="s">
        <v>42</v>
      </c>
    </row>
    <row r="161" customFormat="false" ht="12.75" hidden="false" customHeight="false" outlineLevel="0" collapsed="false">
      <c r="A161" s="1" t="s">
        <v>49</v>
      </c>
      <c r="B161" s="1" t="s">
        <v>47</v>
      </c>
      <c r="C161" s="1" t="s">
        <v>43</v>
      </c>
      <c r="D161" s="5" t="n">
        <f aca="false">D114/N114*100</f>
        <v>19.5652173913043</v>
      </c>
      <c r="E161" s="5" t="n">
        <f aca="false">E114/N114*100</f>
        <v>29.1304347826087</v>
      </c>
      <c r="F161" s="5" t="n">
        <f aca="false">F114/N114*100</f>
        <v>10.8695652173913</v>
      </c>
      <c r="G161" s="5" t="n">
        <f aca="false">G114/N114*100</f>
        <v>7.39130434782609</v>
      </c>
      <c r="H161" s="5" t="n">
        <f aca="false">H114/N114*100</f>
        <v>25.6521739130435</v>
      </c>
      <c r="I161" s="5" t="n">
        <f aca="false">I114/N114*100</f>
        <v>0.434782608695652</v>
      </c>
      <c r="J161" s="5" t="n">
        <f aca="false">J114/N114*100</f>
        <v>6.08695652173913</v>
      </c>
      <c r="K161" s="5" t="n">
        <f aca="false">K114/N114*100</f>
        <v>0</v>
      </c>
      <c r="L161" s="5" t="n">
        <f aca="false">L114/N114*100</f>
        <v>0.434782608695652</v>
      </c>
      <c r="M161" s="5" t="n">
        <f aca="false">M114/N114*100</f>
        <v>0.434782608695652</v>
      </c>
      <c r="P161" s="3" t="n">
        <f aca="false">SUM(D161:E161)</f>
        <v>48.6956521739131</v>
      </c>
      <c r="R161" s="1" t="s">
        <v>43</v>
      </c>
    </row>
    <row r="162" customFormat="false" ht="12.75" hidden="false" customHeight="false" outlineLevel="0" collapsed="false">
      <c r="A162" s="1" t="s">
        <v>49</v>
      </c>
      <c r="B162" s="1" t="s">
        <v>47</v>
      </c>
      <c r="C162" s="1" t="s">
        <v>44</v>
      </c>
      <c r="D162" s="5" t="n">
        <f aca="false">D115/N115*100</f>
        <v>19.208</v>
      </c>
      <c r="E162" s="5" t="n">
        <f aca="false">E115/N115*100</f>
        <v>25.568</v>
      </c>
      <c r="F162" s="5" t="n">
        <f aca="false">F115/N115*100</f>
        <v>14.144</v>
      </c>
      <c r="G162" s="5" t="n">
        <f aca="false">G115/N115*100</f>
        <v>9.456</v>
      </c>
      <c r="H162" s="5" t="n">
        <f aca="false">H115/N115*100</f>
        <v>20.24</v>
      </c>
      <c r="I162" s="5" t="n">
        <f aca="false">I115/N115*100</f>
        <v>0.824</v>
      </c>
      <c r="J162" s="5" t="n">
        <f aca="false">J115/N115*100</f>
        <v>9</v>
      </c>
      <c r="K162" s="5" t="n">
        <f aca="false">K115/N115*100</f>
        <v>0.024</v>
      </c>
      <c r="L162" s="5" t="n">
        <f aca="false">L115/N115*100</f>
        <v>0.328</v>
      </c>
      <c r="M162" s="5" t="n">
        <f aca="false">M115/N115*100</f>
        <v>1.208</v>
      </c>
      <c r="P162" s="3" t="n">
        <f aca="false">SUM(D162:E162)</f>
        <v>44.776</v>
      </c>
      <c r="R162" s="1" t="s">
        <v>44</v>
      </c>
    </row>
    <row r="165" customFormat="false" ht="12.75" hidden="false" customHeight="false" outlineLevel="0" collapsed="false">
      <c r="G165" s="1" t="s">
        <v>0</v>
      </c>
    </row>
    <row r="167" customFormat="false" ht="12.75" hidden="false" customHeight="false" outlineLevel="0" collapsed="false">
      <c r="C167" s="1" t="s">
        <v>62</v>
      </c>
      <c r="D167" s="2" t="s">
        <v>2</v>
      </c>
      <c r="E167" s="2" t="s">
        <v>3</v>
      </c>
      <c r="F167" s="2" t="s">
        <v>4</v>
      </c>
      <c r="G167" s="2" t="s">
        <v>5</v>
      </c>
      <c r="H167" s="2" t="s">
        <v>6</v>
      </c>
      <c r="I167" s="2" t="s">
        <v>7</v>
      </c>
      <c r="J167" s="2" t="s">
        <v>8</v>
      </c>
      <c r="K167" s="2" t="s">
        <v>9</v>
      </c>
      <c r="L167" s="2" t="s">
        <v>10</v>
      </c>
      <c r="M167" s="2" t="s">
        <v>11</v>
      </c>
      <c r="N167" s="2" t="s">
        <v>12</v>
      </c>
      <c r="P167" s="1" t="s">
        <v>13</v>
      </c>
      <c r="R167" s="1" t="s">
        <v>62</v>
      </c>
    </row>
    <row r="168" customFormat="false" ht="12.75" hidden="false" customHeight="false" outlineLevel="0" collapsed="false">
      <c r="A168" s="1" t="s">
        <v>62</v>
      </c>
      <c r="B168" s="1" t="s">
        <v>14</v>
      </c>
      <c r="C168" s="1" t="s">
        <v>15</v>
      </c>
      <c r="D168" s="1" t="n">
        <v>299</v>
      </c>
      <c r="E168" s="1" t="n">
        <v>350</v>
      </c>
      <c r="F168" s="1" t="n">
        <v>365</v>
      </c>
      <c r="G168" s="1" t="n">
        <v>131</v>
      </c>
      <c r="H168" s="1" t="n">
        <v>109</v>
      </c>
      <c r="I168" s="1" t="n">
        <v>0</v>
      </c>
      <c r="J168" s="1" t="n">
        <v>245</v>
      </c>
      <c r="K168" s="1" t="n">
        <v>0</v>
      </c>
      <c r="L168" s="1" t="n">
        <v>1</v>
      </c>
      <c r="M168" s="1" t="n">
        <v>29</v>
      </c>
      <c r="N168" s="1" t="n">
        <f aca="false">SUM(D168:M168)</f>
        <v>1529</v>
      </c>
      <c r="P168" s="3" t="n">
        <f aca="false">(4*D168+3*E168+2*F168+1*G168)/SUM(D168:I168)</f>
        <v>2.47767145135566</v>
      </c>
      <c r="R168" s="1" t="s">
        <v>15</v>
      </c>
    </row>
    <row r="169" customFormat="false" ht="12.75" hidden="false" customHeight="false" outlineLevel="0" collapsed="false">
      <c r="A169" s="1" t="s">
        <v>62</v>
      </c>
      <c r="B169" s="1" t="s">
        <v>14</v>
      </c>
      <c r="C169" s="1" t="s">
        <v>50</v>
      </c>
      <c r="D169" s="1" t="n">
        <v>90</v>
      </c>
      <c r="E169" s="1" t="n">
        <v>167</v>
      </c>
      <c r="F169" s="1" t="n">
        <v>218</v>
      </c>
      <c r="G169" s="1" t="n">
        <v>113</v>
      </c>
      <c r="H169" s="1" t="n">
        <v>111</v>
      </c>
      <c r="I169" s="1" t="n">
        <v>1</v>
      </c>
      <c r="J169" s="1" t="n">
        <v>166</v>
      </c>
      <c r="K169" s="1" t="n">
        <v>0</v>
      </c>
      <c r="L169" s="1" t="n">
        <v>4</v>
      </c>
      <c r="M169" s="1" t="n">
        <v>22</v>
      </c>
      <c r="N169" s="1" t="n">
        <f aca="false">SUM(D169:M169)</f>
        <v>892</v>
      </c>
      <c r="P169" s="3" t="n">
        <f aca="false">(4*D169+3*E169+2*F169+1*G169)/SUM(D169:I169)</f>
        <v>2.01428571428571</v>
      </c>
      <c r="R169" s="1" t="s">
        <v>50</v>
      </c>
    </row>
    <row r="170" customFormat="false" ht="12.75" hidden="false" customHeight="false" outlineLevel="0" collapsed="false">
      <c r="A170" s="1" t="s">
        <v>62</v>
      </c>
      <c r="B170" s="1" t="s">
        <v>14</v>
      </c>
      <c r="C170" s="1" t="s">
        <v>16</v>
      </c>
      <c r="D170" s="1" t="n">
        <v>55</v>
      </c>
      <c r="E170" s="1" t="n">
        <v>57</v>
      </c>
      <c r="F170" s="1" t="n">
        <v>46</v>
      </c>
      <c r="G170" s="1" t="n">
        <v>23</v>
      </c>
      <c r="H170" s="1" t="n">
        <v>8</v>
      </c>
      <c r="I170" s="1" t="n">
        <v>0</v>
      </c>
      <c r="J170" s="1" t="n">
        <v>18</v>
      </c>
      <c r="K170" s="1" t="n">
        <v>0</v>
      </c>
      <c r="L170" s="1" t="n">
        <v>0</v>
      </c>
      <c r="M170" s="1" t="n">
        <v>1</v>
      </c>
      <c r="N170" s="1" t="n">
        <f aca="false">SUM(D170:M170)</f>
        <v>208</v>
      </c>
      <c r="P170" s="3" t="n">
        <f aca="false">(4*D170+3*E170+2*F170+1*G170)/SUM(D170:I170)</f>
        <v>2.67724867724868</v>
      </c>
      <c r="R170" s="1" t="s">
        <v>16</v>
      </c>
    </row>
    <row r="171" customFormat="false" ht="12.75" hidden="false" customHeight="false" outlineLevel="0" collapsed="false">
      <c r="A171" s="1" t="s">
        <v>62</v>
      </c>
      <c r="B171" s="1" t="s">
        <v>14</v>
      </c>
      <c r="C171" s="1" t="s">
        <v>51</v>
      </c>
      <c r="D171" s="1" t="n">
        <v>25</v>
      </c>
      <c r="E171" s="1" t="n">
        <v>32</v>
      </c>
      <c r="F171" s="1" t="n">
        <v>22</v>
      </c>
      <c r="G171" s="1" t="n">
        <v>22</v>
      </c>
      <c r="H171" s="1" t="n">
        <v>16</v>
      </c>
      <c r="I171" s="1" t="n">
        <v>0</v>
      </c>
      <c r="J171" s="1" t="n">
        <v>18</v>
      </c>
      <c r="K171" s="1" t="n">
        <v>1</v>
      </c>
      <c r="L171" s="1" t="n">
        <v>0</v>
      </c>
      <c r="M171" s="1" t="n">
        <v>2</v>
      </c>
      <c r="N171" s="1" t="n">
        <f aca="false">SUM(D171:M171)</f>
        <v>138</v>
      </c>
      <c r="P171" s="3" t="n">
        <f aca="false">(4*D171+3*E171+2*F171+1*G171)/SUM(D171:I171)</f>
        <v>2.23931623931624</v>
      </c>
      <c r="R171" s="1" t="s">
        <v>51</v>
      </c>
    </row>
    <row r="172" customFormat="false" ht="12.75" hidden="false" customHeight="false" outlineLevel="0" collapsed="false">
      <c r="A172" s="1" t="s">
        <v>62</v>
      </c>
      <c r="B172" s="1" t="s">
        <v>14</v>
      </c>
      <c r="C172" s="1" t="s">
        <v>17</v>
      </c>
      <c r="D172" s="1" t="n">
        <v>224</v>
      </c>
      <c r="E172" s="1" t="n">
        <v>312</v>
      </c>
      <c r="F172" s="1" t="n">
        <v>273</v>
      </c>
      <c r="G172" s="1" t="n">
        <v>160</v>
      </c>
      <c r="H172" s="1" t="n">
        <v>113</v>
      </c>
      <c r="I172" s="1" t="n">
        <v>3</v>
      </c>
      <c r="J172" s="1" t="n">
        <v>172</v>
      </c>
      <c r="K172" s="1" t="n">
        <v>1</v>
      </c>
      <c r="L172" s="1" t="n">
        <v>3</v>
      </c>
      <c r="M172" s="1" t="n">
        <v>25</v>
      </c>
      <c r="N172" s="1" t="n">
        <f aca="false">SUM(D172:M172)</f>
        <v>1286</v>
      </c>
      <c r="P172" s="3" t="n">
        <f aca="false">(4*D172+3*E172+2*F172+1*G172)/SUM(D172:I172)</f>
        <v>2.33917050691244</v>
      </c>
      <c r="R172" s="1" t="s">
        <v>17</v>
      </c>
    </row>
    <row r="173" customFormat="false" ht="12.75" hidden="false" customHeight="false" outlineLevel="0" collapsed="false">
      <c r="A173" s="1" t="s">
        <v>62</v>
      </c>
      <c r="B173" s="1" t="s">
        <v>14</v>
      </c>
      <c r="C173" s="1" t="s">
        <v>18</v>
      </c>
      <c r="D173" s="1" t="n">
        <v>149</v>
      </c>
      <c r="E173" s="1" t="n">
        <v>157</v>
      </c>
      <c r="F173" s="1" t="n">
        <v>167</v>
      </c>
      <c r="G173" s="1" t="n">
        <v>100</v>
      </c>
      <c r="H173" s="1" t="n">
        <v>114</v>
      </c>
      <c r="I173" s="1" t="n">
        <v>1</v>
      </c>
      <c r="J173" s="1" t="n">
        <v>89</v>
      </c>
      <c r="K173" s="1" t="n">
        <v>3</v>
      </c>
      <c r="L173" s="1" t="n">
        <v>4</v>
      </c>
      <c r="M173" s="1" t="n">
        <v>37</v>
      </c>
      <c r="N173" s="1" t="n">
        <f aca="false">SUM(D173:M173)</f>
        <v>821</v>
      </c>
      <c r="P173" s="3" t="n">
        <f aca="false">(4*D173+3*E173+2*F173+1*G173)/SUM(D173:I173)</f>
        <v>2.18168604651163</v>
      </c>
      <c r="R173" s="1" t="s">
        <v>18</v>
      </c>
    </row>
    <row r="174" customFormat="false" ht="12.75" hidden="false" customHeight="false" outlineLevel="0" collapsed="false">
      <c r="A174" s="1" t="s">
        <v>62</v>
      </c>
      <c r="B174" s="1" t="s">
        <v>14</v>
      </c>
      <c r="C174" s="1" t="s">
        <v>52</v>
      </c>
      <c r="D174" s="1" t="n">
        <v>28</v>
      </c>
      <c r="E174" s="1" t="n">
        <v>32</v>
      </c>
      <c r="F174" s="1" t="n">
        <v>32</v>
      </c>
      <c r="G174" s="1" t="n">
        <v>21</v>
      </c>
      <c r="H174" s="1" t="n">
        <v>21</v>
      </c>
      <c r="I174" s="1" t="n">
        <v>0</v>
      </c>
      <c r="J174" s="1" t="n">
        <v>26</v>
      </c>
      <c r="K174" s="1" t="n">
        <v>1</v>
      </c>
      <c r="L174" s="1" t="n">
        <v>1</v>
      </c>
      <c r="M174" s="1" t="n">
        <v>0</v>
      </c>
      <c r="N174" s="1" t="n">
        <f aca="false">SUM(D174:M174)</f>
        <v>162</v>
      </c>
      <c r="P174" s="3" t="n">
        <f aca="false">(4*D174+3*E174+2*F174+1*G174)/SUM(D174:I174)</f>
        <v>2.1865671641791</v>
      </c>
      <c r="R174" s="1" t="s">
        <v>52</v>
      </c>
    </row>
    <row r="175" customFormat="false" ht="12.75" hidden="false" customHeight="false" outlineLevel="0" collapsed="false">
      <c r="A175" s="1" t="s">
        <v>62</v>
      </c>
      <c r="B175" s="1" t="s">
        <v>14</v>
      </c>
      <c r="C175" s="1" t="s">
        <v>53</v>
      </c>
      <c r="D175" s="1" t="n">
        <v>27</v>
      </c>
      <c r="E175" s="1" t="n">
        <v>31</v>
      </c>
      <c r="F175" s="1" t="n">
        <v>31</v>
      </c>
      <c r="G175" s="1" t="n">
        <v>21</v>
      </c>
      <c r="H175" s="1" t="n">
        <v>14</v>
      </c>
      <c r="I175" s="1" t="n">
        <v>1</v>
      </c>
      <c r="J175" s="1" t="n">
        <v>11</v>
      </c>
      <c r="K175" s="1" t="n">
        <v>0</v>
      </c>
      <c r="L175" s="1" t="n">
        <v>0</v>
      </c>
      <c r="M175" s="1" t="n">
        <v>0</v>
      </c>
      <c r="N175" s="1" t="n">
        <f aca="false">SUM(D175:M175)</f>
        <v>136</v>
      </c>
      <c r="P175" s="3" t="n">
        <f aca="false">(4*D175+3*E175+2*F175+1*G175)/SUM(D175:I175)</f>
        <v>2.272</v>
      </c>
      <c r="R175" s="1" t="s">
        <v>53</v>
      </c>
    </row>
    <row r="176" customFormat="false" ht="12.75" hidden="false" customHeight="false" outlineLevel="0" collapsed="false">
      <c r="A176" s="1" t="s">
        <v>62</v>
      </c>
      <c r="B176" s="1" t="s">
        <v>14</v>
      </c>
      <c r="C176" s="1" t="s">
        <v>19</v>
      </c>
      <c r="D176" s="1" t="n">
        <v>308</v>
      </c>
      <c r="E176" s="1" t="n">
        <v>320</v>
      </c>
      <c r="F176" s="1" t="n">
        <v>293</v>
      </c>
      <c r="G176" s="1" t="n">
        <v>95</v>
      </c>
      <c r="H176" s="1" t="n">
        <v>149</v>
      </c>
      <c r="I176" s="1" t="n">
        <v>7</v>
      </c>
      <c r="J176" s="1" t="n">
        <v>147</v>
      </c>
      <c r="K176" s="1" t="n">
        <v>0</v>
      </c>
      <c r="L176" s="1" t="n">
        <v>3</v>
      </c>
      <c r="M176" s="1" t="n">
        <v>33</v>
      </c>
      <c r="N176" s="1" t="n">
        <f aca="false">SUM(D176:M176)</f>
        <v>1355</v>
      </c>
      <c r="P176" s="3" t="n">
        <f aca="false">(4*D176+3*E176+2*F176+1*G176)/SUM(D176:I176)</f>
        <v>2.45136518771331</v>
      </c>
      <c r="R176" s="1" t="s">
        <v>19</v>
      </c>
    </row>
    <row r="177" customFormat="false" ht="12.75" hidden="false" customHeight="false" outlineLevel="0" collapsed="false">
      <c r="A177" s="1" t="s">
        <v>62</v>
      </c>
      <c r="B177" s="1" t="s">
        <v>14</v>
      </c>
      <c r="C177" s="1" t="s">
        <v>20</v>
      </c>
      <c r="D177" s="1" t="n">
        <v>134</v>
      </c>
      <c r="E177" s="1" t="n">
        <v>161</v>
      </c>
      <c r="F177" s="1" t="n">
        <v>140</v>
      </c>
      <c r="G177" s="1" t="n">
        <v>97</v>
      </c>
      <c r="H177" s="1" t="n">
        <v>129</v>
      </c>
      <c r="I177" s="1" t="n">
        <v>7</v>
      </c>
      <c r="J177" s="1" t="n">
        <v>138</v>
      </c>
      <c r="K177" s="1" t="n">
        <v>2</v>
      </c>
      <c r="L177" s="1" t="n">
        <v>1</v>
      </c>
      <c r="M177" s="1" t="n">
        <v>30</v>
      </c>
      <c r="N177" s="1" t="n">
        <f aca="false">SUM(D177:M177)</f>
        <v>839</v>
      </c>
      <c r="P177" s="3" t="n">
        <f aca="false">(4*D177+3*E177+2*F177+1*G177)/SUM(D177:I177)</f>
        <v>2.08982035928144</v>
      </c>
      <c r="R177" s="1" t="s">
        <v>20</v>
      </c>
    </row>
    <row r="178" customFormat="false" ht="12.75" hidden="false" customHeight="false" outlineLevel="0" collapsed="false">
      <c r="A178" s="1" t="s">
        <v>62</v>
      </c>
      <c r="B178" s="1" t="s">
        <v>14</v>
      </c>
      <c r="C178" s="1" t="s">
        <v>21</v>
      </c>
      <c r="D178" s="1" t="n">
        <v>50</v>
      </c>
      <c r="E178" s="1" t="n">
        <v>41</v>
      </c>
      <c r="F178" s="1" t="n">
        <v>25</v>
      </c>
      <c r="G178" s="1" t="n">
        <v>15</v>
      </c>
      <c r="H178" s="1" t="n">
        <v>9</v>
      </c>
      <c r="I178" s="1" t="n">
        <v>0</v>
      </c>
      <c r="J178" s="1" t="n">
        <v>24</v>
      </c>
      <c r="K178" s="1" t="n">
        <v>1</v>
      </c>
      <c r="L178" s="1" t="n">
        <v>0</v>
      </c>
      <c r="M178" s="1" t="n">
        <v>6</v>
      </c>
      <c r="N178" s="1" t="n">
        <f aca="false">SUM(D178:M178)</f>
        <v>171</v>
      </c>
      <c r="P178" s="3" t="n">
        <f aca="false">(4*D178+3*E178+2*F178+1*G178)/SUM(D178:I178)</f>
        <v>2.77142857142857</v>
      </c>
      <c r="R178" s="1" t="s">
        <v>21</v>
      </c>
    </row>
    <row r="179" customFormat="false" ht="12.75" hidden="false" customHeight="false" outlineLevel="0" collapsed="false">
      <c r="A179" s="1" t="s">
        <v>62</v>
      </c>
      <c r="B179" s="1" t="s">
        <v>14</v>
      </c>
      <c r="C179" s="1" t="s">
        <v>54</v>
      </c>
      <c r="D179" s="1" t="n">
        <v>28</v>
      </c>
      <c r="E179" s="1" t="n">
        <v>20</v>
      </c>
      <c r="F179" s="1" t="n">
        <v>24</v>
      </c>
      <c r="G179" s="1" t="n">
        <v>12</v>
      </c>
      <c r="H179" s="1" t="n">
        <v>15</v>
      </c>
      <c r="I179" s="1" t="n">
        <v>1</v>
      </c>
      <c r="J179" s="1" t="n">
        <v>12</v>
      </c>
      <c r="K179" s="1" t="n">
        <v>0</v>
      </c>
      <c r="L179" s="1" t="n">
        <v>0</v>
      </c>
      <c r="M179" s="1" t="n">
        <v>3</v>
      </c>
      <c r="N179" s="1" t="n">
        <f aca="false">SUM(D179:M179)</f>
        <v>115</v>
      </c>
      <c r="P179" s="3" t="n">
        <f aca="false">(4*D179+3*E179+2*F179+1*G179)/SUM(D179:I179)</f>
        <v>2.32</v>
      </c>
      <c r="R179" s="1" t="s">
        <v>54</v>
      </c>
    </row>
    <row r="180" customFormat="false" ht="12.75" hidden="false" customHeight="false" outlineLevel="0" collapsed="false">
      <c r="A180" s="1" t="s">
        <v>62</v>
      </c>
      <c r="B180" s="1" t="s">
        <v>14</v>
      </c>
      <c r="C180" s="1" t="s">
        <v>22</v>
      </c>
      <c r="D180" s="1" t="n">
        <v>320</v>
      </c>
      <c r="E180" s="1" t="n">
        <v>307</v>
      </c>
      <c r="F180" s="1" t="n">
        <v>262</v>
      </c>
      <c r="G180" s="1" t="n">
        <v>137</v>
      </c>
      <c r="H180" s="1" t="n">
        <v>146</v>
      </c>
      <c r="I180" s="1" t="n">
        <v>7</v>
      </c>
      <c r="J180" s="1" t="n">
        <v>192</v>
      </c>
      <c r="K180" s="1" t="n">
        <v>0</v>
      </c>
      <c r="L180" s="1" t="n">
        <v>1</v>
      </c>
      <c r="M180" s="1" t="n">
        <v>40</v>
      </c>
      <c r="N180" s="1" t="n">
        <f aca="false">SUM(D180:M180)</f>
        <v>1412</v>
      </c>
      <c r="P180" s="3" t="n">
        <f aca="false">(4*D180+3*E180+2*F180+1*G180)/SUM(D180:I180)</f>
        <v>2.42748091603053</v>
      </c>
      <c r="R180" s="1" t="s">
        <v>22</v>
      </c>
    </row>
    <row r="181" customFormat="false" ht="12.75" hidden="false" customHeight="false" outlineLevel="0" collapsed="false">
      <c r="A181" s="1" t="s">
        <v>62</v>
      </c>
      <c r="B181" s="1" t="s">
        <v>14</v>
      </c>
      <c r="C181" s="1" t="s">
        <v>23</v>
      </c>
      <c r="D181" s="1" t="n">
        <v>153</v>
      </c>
      <c r="E181" s="1" t="n">
        <v>150</v>
      </c>
      <c r="F181" s="1" t="n">
        <v>150</v>
      </c>
      <c r="G181" s="1" t="n">
        <v>58</v>
      </c>
      <c r="H181" s="1" t="n">
        <v>87</v>
      </c>
      <c r="I181" s="1" t="n">
        <v>0</v>
      </c>
      <c r="J181" s="1" t="n">
        <v>143</v>
      </c>
      <c r="K181" s="1" t="n">
        <v>1</v>
      </c>
      <c r="L181" s="1" t="n">
        <v>1</v>
      </c>
      <c r="M181" s="1" t="n">
        <v>21</v>
      </c>
      <c r="N181" s="1" t="n">
        <f aca="false">SUM(D181:M181)</f>
        <v>764</v>
      </c>
      <c r="P181" s="3" t="n">
        <f aca="false">(4*D181+3*E181+2*F181+1*G181)/SUM(D181:I181)</f>
        <v>2.37458193979933</v>
      </c>
      <c r="R181" s="1" t="s">
        <v>23</v>
      </c>
    </row>
    <row r="182" customFormat="false" ht="12.75" hidden="false" customHeight="false" outlineLevel="0" collapsed="false">
      <c r="A182" s="1" t="s">
        <v>62</v>
      </c>
      <c r="B182" s="1" t="s">
        <v>14</v>
      </c>
      <c r="C182" s="1" t="s">
        <v>55</v>
      </c>
      <c r="D182" s="1" t="n">
        <v>37</v>
      </c>
      <c r="E182" s="1" t="n">
        <v>26</v>
      </c>
      <c r="F182" s="1" t="n">
        <v>19</v>
      </c>
      <c r="G182" s="1" t="n">
        <v>17</v>
      </c>
      <c r="H182" s="1" t="n">
        <v>8</v>
      </c>
      <c r="I182" s="1" t="n">
        <v>1</v>
      </c>
      <c r="J182" s="1" t="n">
        <v>17</v>
      </c>
      <c r="K182" s="1" t="n">
        <v>0</v>
      </c>
      <c r="L182" s="1" t="n">
        <v>0</v>
      </c>
      <c r="M182" s="1" t="n">
        <v>4</v>
      </c>
      <c r="N182" s="1" t="n">
        <f aca="false">SUM(D182:M182)</f>
        <v>129</v>
      </c>
      <c r="P182" s="3" t="n">
        <f aca="false">(4*D182+3*E182+2*F182+1*G182)/SUM(D182:I182)</f>
        <v>2.60185185185185</v>
      </c>
      <c r="R182" s="1" t="s">
        <v>55</v>
      </c>
    </row>
    <row r="183" customFormat="false" ht="12.75" hidden="false" customHeight="false" outlineLevel="0" collapsed="false">
      <c r="A183" s="1" t="s">
        <v>62</v>
      </c>
      <c r="B183" s="1" t="s">
        <v>14</v>
      </c>
      <c r="C183" s="1" t="s">
        <v>56</v>
      </c>
      <c r="D183" s="1" t="n">
        <v>31</v>
      </c>
      <c r="E183" s="1" t="n">
        <v>26</v>
      </c>
      <c r="F183" s="1" t="n">
        <v>35</v>
      </c>
      <c r="G183" s="1" t="n">
        <v>13</v>
      </c>
      <c r="H183" s="1" t="n">
        <v>9</v>
      </c>
      <c r="I183" s="1" t="n">
        <v>2</v>
      </c>
      <c r="J183" s="1" t="n">
        <v>17</v>
      </c>
      <c r="K183" s="1" t="n">
        <v>0</v>
      </c>
      <c r="L183" s="1" t="n">
        <v>1</v>
      </c>
      <c r="M183" s="1" t="n">
        <v>3</v>
      </c>
      <c r="N183" s="1" t="n">
        <f aca="false">SUM(D183:M183)</f>
        <v>137</v>
      </c>
      <c r="P183" s="3" t="n">
        <f aca="false">(4*D183+3*E183+2*F183+1*G183)/SUM(D183:I183)</f>
        <v>2.45689655172414</v>
      </c>
      <c r="R183" s="1" t="s">
        <v>56</v>
      </c>
    </row>
    <row r="184" customFormat="false" ht="12.75" hidden="false" customHeight="false" outlineLevel="0" collapsed="false">
      <c r="A184" s="1" t="s">
        <v>62</v>
      </c>
      <c r="B184" s="1" t="s">
        <v>14</v>
      </c>
      <c r="C184" s="1" t="s">
        <v>24</v>
      </c>
      <c r="D184" s="1" t="n">
        <v>364</v>
      </c>
      <c r="E184" s="1" t="n">
        <v>311</v>
      </c>
      <c r="F184" s="1" t="n">
        <v>280</v>
      </c>
      <c r="G184" s="1" t="n">
        <v>129</v>
      </c>
      <c r="H184" s="1" t="n">
        <v>166</v>
      </c>
      <c r="I184" s="1" t="n">
        <v>5</v>
      </c>
      <c r="J184" s="1" t="n">
        <v>141</v>
      </c>
      <c r="K184" s="1" t="n">
        <v>1</v>
      </c>
      <c r="L184" s="1" t="n">
        <v>4</v>
      </c>
      <c r="M184" s="1" t="n">
        <v>32</v>
      </c>
      <c r="N184" s="1" t="n">
        <f aca="false">SUM(D184:M184)</f>
        <v>1433</v>
      </c>
      <c r="P184" s="3" t="n">
        <f aca="false">(4*D184+3*E184+2*F184+1*G184)/SUM(D184:I184)</f>
        <v>2.45258964143426</v>
      </c>
      <c r="R184" s="1" t="s">
        <v>24</v>
      </c>
    </row>
    <row r="185" customFormat="false" ht="12.75" hidden="false" customHeight="false" outlineLevel="0" collapsed="false">
      <c r="A185" s="1" t="s">
        <v>62</v>
      </c>
      <c r="B185" s="1" t="s">
        <v>14</v>
      </c>
      <c r="C185" s="1" t="s">
        <v>25</v>
      </c>
      <c r="D185" s="1" t="n">
        <v>175</v>
      </c>
      <c r="E185" s="1" t="n">
        <v>175</v>
      </c>
      <c r="F185" s="1" t="n">
        <v>135</v>
      </c>
      <c r="G185" s="1" t="n">
        <v>58</v>
      </c>
      <c r="H185" s="1" t="n">
        <v>97</v>
      </c>
      <c r="I185" s="1" t="n">
        <v>4</v>
      </c>
      <c r="J185" s="1" t="n">
        <v>130</v>
      </c>
      <c r="K185" s="1" t="n">
        <v>0</v>
      </c>
      <c r="L185" s="1" t="n">
        <v>1</v>
      </c>
      <c r="M185" s="1" t="n">
        <v>30</v>
      </c>
      <c r="N185" s="1" t="n">
        <f aca="false">SUM(D185:M185)</f>
        <v>805</v>
      </c>
      <c r="P185" s="3" t="n">
        <f aca="false">(4*D185+3*E185+2*F185+1*G185)/SUM(D185:I185)</f>
        <v>2.41149068322981</v>
      </c>
      <c r="R185" s="1" t="s">
        <v>25</v>
      </c>
    </row>
    <row r="186" customFormat="false" ht="12.75" hidden="false" customHeight="false" outlineLevel="0" collapsed="false">
      <c r="A186" s="1" t="s">
        <v>62</v>
      </c>
      <c r="B186" s="1" t="s">
        <v>14</v>
      </c>
      <c r="C186" s="1" t="s">
        <v>57</v>
      </c>
      <c r="D186" s="1" t="n">
        <v>42</v>
      </c>
      <c r="E186" s="1" t="n">
        <v>25</v>
      </c>
      <c r="F186" s="1" t="n">
        <v>32</v>
      </c>
      <c r="G186" s="1" t="n">
        <v>12</v>
      </c>
      <c r="H186" s="1" t="n">
        <v>9</v>
      </c>
      <c r="I186" s="1" t="n">
        <v>0</v>
      </c>
      <c r="J186" s="1" t="n">
        <v>29</v>
      </c>
      <c r="K186" s="1" t="n">
        <v>0</v>
      </c>
      <c r="L186" s="1" t="n">
        <v>0</v>
      </c>
      <c r="M186" s="1" t="n">
        <v>4</v>
      </c>
      <c r="N186" s="1" t="n">
        <f aca="false">SUM(D186:M186)</f>
        <v>153</v>
      </c>
      <c r="P186" s="3" t="n">
        <f aca="false">(4*D186+3*E186+2*F186+1*G186)/SUM(D186:I186)</f>
        <v>2.65833333333333</v>
      </c>
      <c r="R186" s="1" t="s">
        <v>57</v>
      </c>
    </row>
    <row r="187" customFormat="false" ht="12.75" hidden="false" customHeight="false" outlineLevel="0" collapsed="false">
      <c r="A187" s="1" t="s">
        <v>62</v>
      </c>
      <c r="B187" s="1" t="s">
        <v>14</v>
      </c>
      <c r="C187" s="1" t="s">
        <v>58</v>
      </c>
      <c r="D187" s="1" t="n">
        <v>28</v>
      </c>
      <c r="E187" s="1" t="n">
        <v>28</v>
      </c>
      <c r="F187" s="1" t="n">
        <v>24</v>
      </c>
      <c r="G187" s="1" t="n">
        <v>12</v>
      </c>
      <c r="H187" s="1" t="n">
        <v>12</v>
      </c>
      <c r="I187" s="1" t="n">
        <v>0</v>
      </c>
      <c r="J187" s="1" t="n">
        <v>6</v>
      </c>
      <c r="K187" s="1" t="n">
        <v>0</v>
      </c>
      <c r="L187" s="1" t="n">
        <v>0</v>
      </c>
      <c r="M187" s="1" t="n">
        <v>0</v>
      </c>
      <c r="N187" s="1" t="n">
        <f aca="false">SUM(D187:M187)</f>
        <v>110</v>
      </c>
      <c r="P187" s="3" t="n">
        <f aca="false">(4*D187+3*E187+2*F187+1*G187)/SUM(D187:I187)</f>
        <v>2.46153846153846</v>
      </c>
      <c r="R187" s="1" t="s">
        <v>58</v>
      </c>
    </row>
    <row r="188" customFormat="false" ht="12.75" hidden="false" customHeight="false" outlineLevel="0" collapsed="false">
      <c r="A188" s="1" t="s">
        <v>62</v>
      </c>
      <c r="B188" s="1" t="s">
        <v>14</v>
      </c>
      <c r="C188" s="1" t="s">
        <v>26</v>
      </c>
      <c r="D188" s="1" t="n">
        <v>348</v>
      </c>
      <c r="E188" s="1" t="n">
        <v>295</v>
      </c>
      <c r="F188" s="1" t="n">
        <v>237</v>
      </c>
      <c r="G188" s="1" t="n">
        <v>124</v>
      </c>
      <c r="H188" s="1" t="n">
        <v>98</v>
      </c>
      <c r="I188" s="1" t="n">
        <v>3</v>
      </c>
      <c r="J188" s="1" t="n">
        <v>114</v>
      </c>
      <c r="K188" s="1" t="n">
        <v>2</v>
      </c>
      <c r="L188" s="1" t="n">
        <v>5</v>
      </c>
      <c r="M188" s="1" t="n">
        <v>1</v>
      </c>
      <c r="N188" s="1" t="n">
        <f aca="false">SUM(D188:M188)</f>
        <v>1227</v>
      </c>
      <c r="P188" s="3" t="n">
        <f aca="false">(4*D188+3*E188+2*F188+1*G188)/SUM(D188:I188)</f>
        <v>2.60180995475113</v>
      </c>
      <c r="R188" s="1" t="s">
        <v>26</v>
      </c>
    </row>
    <row r="189" customFormat="false" ht="12.75" hidden="false" customHeight="false" outlineLevel="0" collapsed="false">
      <c r="A189" s="1" t="s">
        <v>62</v>
      </c>
      <c r="B189" s="1" t="s">
        <v>14</v>
      </c>
      <c r="C189" s="1" t="s">
        <v>27</v>
      </c>
      <c r="D189" s="1" t="n">
        <v>151</v>
      </c>
      <c r="E189" s="1" t="n">
        <v>135</v>
      </c>
      <c r="F189" s="1" t="n">
        <v>126</v>
      </c>
      <c r="G189" s="1" t="n">
        <v>60</v>
      </c>
      <c r="H189" s="1" t="n">
        <v>87</v>
      </c>
      <c r="I189" s="1" t="n">
        <v>4</v>
      </c>
      <c r="J189" s="1" t="n">
        <v>123</v>
      </c>
      <c r="K189" s="1" t="n">
        <v>0</v>
      </c>
      <c r="L189" s="1" t="n">
        <v>2</v>
      </c>
      <c r="M189" s="1" t="n">
        <v>3</v>
      </c>
      <c r="N189" s="1" t="n">
        <f aca="false">SUM(D189:M189)</f>
        <v>691</v>
      </c>
      <c r="P189" s="3" t="n">
        <f aca="false">(4*D189+3*E189+2*F189+1*G189)/SUM(D189:I189)</f>
        <v>2.34635879218473</v>
      </c>
      <c r="R189" s="1" t="s">
        <v>27</v>
      </c>
    </row>
    <row r="190" customFormat="false" ht="12.75" hidden="false" customHeight="false" outlineLevel="0" collapsed="false">
      <c r="A190" s="1" t="s">
        <v>62</v>
      </c>
      <c r="B190" s="1" t="s">
        <v>14</v>
      </c>
      <c r="C190" s="1" t="s">
        <v>59</v>
      </c>
      <c r="D190" s="1" t="n">
        <v>35</v>
      </c>
      <c r="E190" s="1" t="n">
        <v>29</v>
      </c>
      <c r="F190" s="1" t="n">
        <v>25</v>
      </c>
      <c r="G190" s="1" t="n">
        <v>8</v>
      </c>
      <c r="H190" s="1" t="n">
        <v>4</v>
      </c>
      <c r="I190" s="1" t="n">
        <v>0</v>
      </c>
      <c r="J190" s="1" t="n">
        <v>15</v>
      </c>
      <c r="K190" s="1" t="n">
        <v>0</v>
      </c>
      <c r="L190" s="1" t="n">
        <v>0</v>
      </c>
      <c r="M190" s="1" t="n">
        <v>1</v>
      </c>
      <c r="N190" s="1" t="n">
        <f aca="false">SUM(D190:M190)</f>
        <v>117</v>
      </c>
      <c r="P190" s="3" t="n">
        <f aca="false">(4*D190+3*E190+2*F190+1*G190)/SUM(D190:I190)</f>
        <v>2.82178217821782</v>
      </c>
      <c r="R190" s="1" t="s">
        <v>59</v>
      </c>
    </row>
    <row r="191" customFormat="false" ht="12.75" hidden="false" customHeight="false" outlineLevel="0" collapsed="false">
      <c r="A191" s="1" t="s">
        <v>62</v>
      </c>
      <c r="B191" s="1" t="s">
        <v>14</v>
      </c>
      <c r="C191" s="1" t="s">
        <v>60</v>
      </c>
      <c r="D191" s="1" t="n">
        <v>26</v>
      </c>
      <c r="E191" s="1" t="n">
        <v>17</v>
      </c>
      <c r="F191" s="1" t="n">
        <v>9</v>
      </c>
      <c r="G191" s="1" t="n">
        <v>4</v>
      </c>
      <c r="H191" s="1" t="n">
        <v>6</v>
      </c>
      <c r="I191" s="1" t="n">
        <v>0</v>
      </c>
      <c r="J191" s="1" t="n">
        <v>20</v>
      </c>
      <c r="K191" s="1" t="n">
        <v>0</v>
      </c>
      <c r="L191" s="1" t="n">
        <v>0</v>
      </c>
      <c r="M191" s="1" t="n">
        <v>0</v>
      </c>
      <c r="N191" s="1" t="n">
        <f aca="false">SUM(D191:M191)</f>
        <v>82</v>
      </c>
      <c r="P191" s="3" t="n">
        <f aca="false">(4*D191+3*E191+2*F191+1*G191)/SUM(D191:I191)</f>
        <v>2.85483870967742</v>
      </c>
      <c r="R191" s="1" t="s">
        <v>60</v>
      </c>
    </row>
    <row r="192" customFormat="false" ht="12.75" hidden="false" customHeight="false" outlineLevel="0" collapsed="false">
      <c r="A192" s="1" t="s">
        <v>62</v>
      </c>
      <c r="B192" s="1" t="s">
        <v>14</v>
      </c>
      <c r="C192" s="1" t="s">
        <v>28</v>
      </c>
      <c r="D192" s="1" t="n">
        <v>263</v>
      </c>
      <c r="E192" s="1" t="n">
        <v>186</v>
      </c>
      <c r="F192" s="1" t="n">
        <v>152</v>
      </c>
      <c r="G192" s="1" t="n">
        <v>67</v>
      </c>
      <c r="H192" s="1" t="n">
        <v>99</v>
      </c>
      <c r="I192" s="1" t="n">
        <v>7</v>
      </c>
      <c r="J192" s="1" t="n">
        <v>166</v>
      </c>
      <c r="K192" s="1" t="n">
        <v>0</v>
      </c>
      <c r="L192" s="1" t="n">
        <v>1</v>
      </c>
      <c r="M192" s="1" t="n">
        <v>0</v>
      </c>
      <c r="N192" s="1" t="n">
        <f aca="false">SUM(D192:M192)</f>
        <v>941</v>
      </c>
      <c r="P192" s="3" t="n">
        <f aca="false">(4*D192+3*E192+2*F192+1*G192)/SUM(D192:I192)</f>
        <v>2.5594315245478</v>
      </c>
      <c r="R192" s="1" t="s">
        <v>28</v>
      </c>
    </row>
    <row r="193" customFormat="false" ht="12.75" hidden="false" customHeight="false" outlineLevel="0" collapsed="false">
      <c r="A193" s="1" t="s">
        <v>62</v>
      </c>
      <c r="B193" s="1" t="s">
        <v>14</v>
      </c>
      <c r="C193" s="1" t="s">
        <v>29</v>
      </c>
      <c r="D193" s="1" t="n">
        <v>155</v>
      </c>
      <c r="E193" s="1" t="n">
        <v>134</v>
      </c>
      <c r="F193" s="1" t="n">
        <v>139</v>
      </c>
      <c r="G193" s="1" t="n">
        <v>55</v>
      </c>
      <c r="H193" s="1" t="n">
        <v>60</v>
      </c>
      <c r="I193" s="1" t="n">
        <v>3</v>
      </c>
      <c r="J193" s="1" t="n">
        <v>108</v>
      </c>
      <c r="K193" s="1" t="n">
        <v>0</v>
      </c>
      <c r="L193" s="1" t="n">
        <v>0</v>
      </c>
      <c r="M193" s="1" t="n">
        <v>2</v>
      </c>
      <c r="N193" s="1" t="n">
        <f aca="false">SUM(D193:M193)</f>
        <v>656</v>
      </c>
      <c r="P193" s="3" t="n">
        <f aca="false">(4*D193+3*E193+2*F193+1*G193)/SUM(D193:I193)</f>
        <v>2.48168498168498</v>
      </c>
      <c r="R193" s="1" t="s">
        <v>29</v>
      </c>
    </row>
    <row r="194" customFormat="false" ht="12.75" hidden="false" customHeight="false" outlineLevel="0" collapsed="false">
      <c r="A194" s="1" t="s">
        <v>62</v>
      </c>
      <c r="B194" s="1" t="s">
        <v>14</v>
      </c>
      <c r="C194" s="1" t="s">
        <v>30</v>
      </c>
      <c r="D194" s="1" t="n">
        <v>27</v>
      </c>
      <c r="E194" s="1" t="n">
        <v>31</v>
      </c>
      <c r="F194" s="1" t="n">
        <v>18</v>
      </c>
      <c r="G194" s="1" t="n">
        <v>5</v>
      </c>
      <c r="H194" s="1" t="n">
        <v>6</v>
      </c>
      <c r="I194" s="1" t="n">
        <v>0</v>
      </c>
      <c r="J194" s="1" t="n">
        <v>13</v>
      </c>
      <c r="K194" s="1" t="n">
        <v>0</v>
      </c>
      <c r="L194" s="1" t="n">
        <v>0</v>
      </c>
      <c r="M194" s="1" t="n">
        <v>0</v>
      </c>
      <c r="N194" s="1" t="n">
        <f aca="false">SUM(D194:M194)</f>
        <v>100</v>
      </c>
      <c r="P194" s="3" t="n">
        <f aca="false">(4*D194+3*E194+2*F194+1*G194)/SUM(D194:I194)</f>
        <v>2.7816091954023</v>
      </c>
      <c r="R194" s="1" t="s">
        <v>30</v>
      </c>
    </row>
    <row r="195" customFormat="false" ht="12.75" hidden="false" customHeight="false" outlineLevel="0" collapsed="false">
      <c r="A195" s="1" t="s">
        <v>62</v>
      </c>
      <c r="B195" s="1" t="s">
        <v>14</v>
      </c>
      <c r="C195" s="1" t="s">
        <v>61</v>
      </c>
      <c r="D195" s="1" t="n">
        <v>22</v>
      </c>
      <c r="E195" s="1" t="n">
        <v>26</v>
      </c>
      <c r="F195" s="1" t="n">
        <v>19</v>
      </c>
      <c r="G195" s="1" t="n">
        <v>7</v>
      </c>
      <c r="H195" s="1" t="n">
        <v>5</v>
      </c>
      <c r="I195" s="1" t="n">
        <v>0</v>
      </c>
      <c r="J195" s="1" t="n">
        <v>12</v>
      </c>
      <c r="K195" s="1" t="n">
        <v>1</v>
      </c>
      <c r="L195" s="1" t="n">
        <v>2</v>
      </c>
      <c r="M195" s="1" t="n">
        <v>2</v>
      </c>
      <c r="N195" s="1" t="n">
        <f aca="false">SUM(D195:M195)</f>
        <v>96</v>
      </c>
      <c r="P195" s="3" t="n">
        <f aca="false">(4*D195+3*E195+2*F195+1*G195)/SUM(D195:I195)</f>
        <v>2.67088607594937</v>
      </c>
      <c r="R195" s="1" t="s">
        <v>61</v>
      </c>
    </row>
    <row r="196" customFormat="false" ht="12.75" hidden="false" customHeight="false" outlineLevel="0" collapsed="false">
      <c r="A196" s="1" t="s">
        <v>62</v>
      </c>
      <c r="B196" s="1" t="s">
        <v>14</v>
      </c>
      <c r="C196" s="1" t="s">
        <v>31</v>
      </c>
      <c r="D196" s="1" t="n">
        <v>290</v>
      </c>
      <c r="E196" s="1" t="n">
        <v>168</v>
      </c>
      <c r="F196" s="1" t="n">
        <v>138</v>
      </c>
      <c r="G196" s="1" t="n">
        <v>72</v>
      </c>
      <c r="H196" s="1" t="n">
        <v>68</v>
      </c>
      <c r="I196" s="1" t="n">
        <v>6</v>
      </c>
      <c r="J196" s="1" t="n">
        <v>126</v>
      </c>
      <c r="K196" s="1" t="n">
        <v>1</v>
      </c>
      <c r="L196" s="1" t="n">
        <v>3</v>
      </c>
      <c r="M196" s="1" t="n">
        <v>1</v>
      </c>
      <c r="N196" s="1" t="n">
        <f aca="false">SUM(D196:M196)</f>
        <v>873</v>
      </c>
      <c r="P196" s="3" t="n">
        <f aca="false">(4*D196+3*E196+2*F196+1*G196)/SUM(D196:I196)</f>
        <v>2.71159029649596</v>
      </c>
      <c r="R196" s="1" t="s">
        <v>31</v>
      </c>
    </row>
    <row r="197" customFormat="false" ht="12.75" hidden="false" customHeight="false" outlineLevel="0" collapsed="false">
      <c r="A197" s="1" t="s">
        <v>62</v>
      </c>
      <c r="B197" s="1" t="s">
        <v>14</v>
      </c>
      <c r="C197" s="1" t="s">
        <v>32</v>
      </c>
      <c r="D197" s="1" t="n">
        <v>127</v>
      </c>
      <c r="E197" s="1" t="n">
        <v>125</v>
      </c>
      <c r="F197" s="1" t="n">
        <v>97</v>
      </c>
      <c r="G197" s="1" t="n">
        <v>60</v>
      </c>
      <c r="H197" s="1" t="n">
        <v>63</v>
      </c>
      <c r="I197" s="1" t="n">
        <v>2</v>
      </c>
      <c r="J197" s="1" t="n">
        <v>105</v>
      </c>
      <c r="K197" s="1" t="n">
        <v>0</v>
      </c>
      <c r="L197" s="1" t="n">
        <v>0</v>
      </c>
      <c r="M197" s="1" t="n">
        <v>2</v>
      </c>
      <c r="N197" s="1" t="n">
        <f aca="false">SUM(D197:M197)</f>
        <v>581</v>
      </c>
      <c r="P197" s="3" t="n">
        <f aca="false">(4*D197+3*E197+2*F197+1*G197)/SUM(D197:I197)</f>
        <v>2.39873417721519</v>
      </c>
      <c r="R197" s="1" t="s">
        <v>32</v>
      </c>
    </row>
    <row r="198" customFormat="false" ht="12.75" hidden="false" customHeight="false" outlineLevel="0" collapsed="false">
      <c r="A198" s="1" t="s">
        <v>62</v>
      </c>
      <c r="B198" s="1" t="s">
        <v>14</v>
      </c>
      <c r="C198" s="1" t="s">
        <v>33</v>
      </c>
      <c r="D198" s="1" t="n">
        <v>32</v>
      </c>
      <c r="E198" s="1" t="n">
        <v>29</v>
      </c>
      <c r="F198" s="1" t="n">
        <v>19</v>
      </c>
      <c r="G198" s="1" t="n">
        <v>5</v>
      </c>
      <c r="H198" s="1" t="n">
        <v>6</v>
      </c>
      <c r="I198" s="1" t="n">
        <v>0</v>
      </c>
      <c r="J198" s="1" t="n">
        <v>7</v>
      </c>
      <c r="K198" s="1" t="n">
        <v>0</v>
      </c>
      <c r="L198" s="1" t="n">
        <v>0</v>
      </c>
      <c r="M198" s="1" t="n">
        <v>0</v>
      </c>
      <c r="N198" s="1" t="n">
        <f aca="false">SUM(D198:M198)</f>
        <v>98</v>
      </c>
      <c r="P198" s="3" t="n">
        <f aca="false">(4*D198+3*E198+2*F198+1*G198)/SUM(D198:I198)</f>
        <v>2.83516483516484</v>
      </c>
      <c r="R198" s="1" t="s">
        <v>33</v>
      </c>
    </row>
    <row r="199" customFormat="false" ht="12.75" hidden="false" customHeight="false" outlineLevel="0" collapsed="false">
      <c r="A199" s="1" t="s">
        <v>62</v>
      </c>
      <c r="B199" s="1" t="s">
        <v>14</v>
      </c>
      <c r="C199" s="1" t="s">
        <v>34</v>
      </c>
      <c r="D199" s="1" t="n">
        <v>34</v>
      </c>
      <c r="E199" s="1" t="n">
        <v>20</v>
      </c>
      <c r="F199" s="1" t="n">
        <v>10</v>
      </c>
      <c r="G199" s="1" t="n">
        <v>2</v>
      </c>
      <c r="H199" s="1" t="n">
        <v>7</v>
      </c>
      <c r="I199" s="1" t="n">
        <v>1</v>
      </c>
      <c r="J199" s="1" t="n">
        <v>7</v>
      </c>
      <c r="K199" s="1" t="n">
        <v>0</v>
      </c>
      <c r="L199" s="1" t="n">
        <v>0</v>
      </c>
      <c r="M199" s="1" t="n">
        <v>3</v>
      </c>
      <c r="N199" s="1" t="n">
        <f aca="false">SUM(D199:M199)</f>
        <v>84</v>
      </c>
      <c r="P199" s="3" t="n">
        <f aca="false">(4*D199+3*E199+2*F199+1*G199)/SUM(D199:I199)</f>
        <v>2.94594594594595</v>
      </c>
      <c r="R199" s="1" t="s">
        <v>34</v>
      </c>
    </row>
    <row r="200" customFormat="false" ht="12.75" hidden="false" customHeight="false" outlineLevel="0" collapsed="false">
      <c r="A200" s="1" t="s">
        <v>62</v>
      </c>
      <c r="B200" s="1" t="s">
        <v>14</v>
      </c>
      <c r="C200" s="1" t="s">
        <v>35</v>
      </c>
      <c r="D200" s="1" t="n">
        <v>217</v>
      </c>
      <c r="E200" s="1" t="n">
        <v>141</v>
      </c>
      <c r="F200" s="1" t="n">
        <v>97</v>
      </c>
      <c r="G200" s="1" t="n">
        <v>43</v>
      </c>
      <c r="H200" s="1" t="n">
        <v>76</v>
      </c>
      <c r="I200" s="1" t="n">
        <v>0</v>
      </c>
      <c r="J200" s="1" t="n">
        <v>123</v>
      </c>
      <c r="K200" s="1" t="n">
        <v>0</v>
      </c>
      <c r="L200" s="1" t="n">
        <v>0</v>
      </c>
      <c r="M200" s="1" t="n">
        <v>0</v>
      </c>
      <c r="N200" s="1" t="n">
        <f aca="false">SUM(D200:M200)</f>
        <v>697</v>
      </c>
      <c r="P200" s="3" t="n">
        <f aca="false">(4*D200+3*E200+2*F200+1*G200)/SUM(D200:I200)</f>
        <v>2.66202090592335</v>
      </c>
      <c r="R200" s="1" t="s">
        <v>35</v>
      </c>
    </row>
    <row r="201" customFormat="false" ht="12.75" hidden="false" customHeight="false" outlineLevel="0" collapsed="false">
      <c r="A201" s="1" t="s">
        <v>62</v>
      </c>
      <c r="B201" s="1" t="s">
        <v>14</v>
      </c>
      <c r="C201" s="1" t="s">
        <v>36</v>
      </c>
      <c r="D201" s="1" t="n">
        <v>126</v>
      </c>
      <c r="E201" s="1" t="n">
        <v>120</v>
      </c>
      <c r="F201" s="1" t="n">
        <v>115</v>
      </c>
      <c r="G201" s="1" t="n">
        <v>35</v>
      </c>
      <c r="H201" s="1" t="n">
        <v>60</v>
      </c>
      <c r="I201" s="1" t="n">
        <v>1</v>
      </c>
      <c r="J201" s="1" t="n">
        <v>95</v>
      </c>
      <c r="K201" s="1" t="n">
        <v>0</v>
      </c>
      <c r="L201" s="1" t="n">
        <v>2</v>
      </c>
      <c r="M201" s="1" t="n">
        <v>0</v>
      </c>
      <c r="N201" s="1" t="n">
        <f aca="false">SUM(D201:M201)</f>
        <v>554</v>
      </c>
      <c r="P201" s="3" t="n">
        <f aca="false">(4*D201+3*E201+2*F201+1*G201)/SUM(D201:I201)</f>
        <v>2.47045951859956</v>
      </c>
      <c r="R201" s="1" t="s">
        <v>36</v>
      </c>
    </row>
    <row r="202" customFormat="false" ht="12.75" hidden="false" customHeight="false" outlineLevel="0" collapsed="false">
      <c r="A202" s="1" t="s">
        <v>62</v>
      </c>
      <c r="B202" s="1" t="s">
        <v>14</v>
      </c>
      <c r="C202" s="1" t="s">
        <v>37</v>
      </c>
      <c r="D202" s="1" t="n">
        <v>13</v>
      </c>
      <c r="E202" s="1" t="n">
        <v>23</v>
      </c>
      <c r="F202" s="1" t="n">
        <v>32</v>
      </c>
      <c r="G202" s="1" t="n">
        <v>7</v>
      </c>
      <c r="H202" s="1" t="n">
        <v>15</v>
      </c>
      <c r="I202" s="1" t="n">
        <v>0</v>
      </c>
      <c r="J202" s="1" t="n">
        <v>11</v>
      </c>
      <c r="K202" s="1" t="n">
        <v>0</v>
      </c>
      <c r="L202" s="1" t="n">
        <v>0</v>
      </c>
      <c r="M202" s="1" t="n">
        <v>0</v>
      </c>
      <c r="N202" s="1" t="n">
        <f aca="false">SUM(D202:M202)</f>
        <v>101</v>
      </c>
      <c r="P202" s="3" t="n">
        <f aca="false">(4*D202+3*E202+2*F202+1*G202)/SUM(D202:I202)</f>
        <v>2.13333333333333</v>
      </c>
      <c r="R202" s="1" t="s">
        <v>37</v>
      </c>
    </row>
    <row r="203" customFormat="false" ht="12.75" hidden="false" customHeight="false" outlineLevel="0" collapsed="false">
      <c r="A203" s="1" t="s">
        <v>62</v>
      </c>
      <c r="B203" s="1" t="s">
        <v>14</v>
      </c>
      <c r="C203" s="1" t="s">
        <v>38</v>
      </c>
      <c r="D203" s="1" t="n">
        <v>24</v>
      </c>
      <c r="E203" s="1" t="n">
        <v>18</v>
      </c>
      <c r="F203" s="1" t="n">
        <v>13</v>
      </c>
      <c r="G203" s="1" t="n">
        <v>14</v>
      </c>
      <c r="H203" s="1" t="n">
        <v>8</v>
      </c>
      <c r="I203" s="1" t="n">
        <v>1</v>
      </c>
      <c r="J203" s="1" t="n">
        <v>7</v>
      </c>
      <c r="K203" s="1" t="n">
        <v>0</v>
      </c>
      <c r="L203" s="1" t="n">
        <v>0</v>
      </c>
      <c r="M203" s="1" t="n">
        <v>2</v>
      </c>
      <c r="N203" s="1" t="n">
        <f aca="false">SUM(D203:M203)</f>
        <v>87</v>
      </c>
      <c r="P203" s="3" t="n">
        <f aca="false">(4*D203+3*E203+2*F203+1*G203)/SUM(D203:I203)</f>
        <v>2.43589743589744</v>
      </c>
      <c r="R203" s="1" t="s">
        <v>38</v>
      </c>
    </row>
    <row r="204" customFormat="false" ht="12.75" hidden="false" customHeight="false" outlineLevel="0" collapsed="false">
      <c r="A204" s="1" t="s">
        <v>62</v>
      </c>
      <c r="B204" s="1" t="s">
        <v>14</v>
      </c>
      <c r="C204" s="1" t="s">
        <v>39</v>
      </c>
      <c r="D204" s="1" t="n">
        <v>239</v>
      </c>
      <c r="E204" s="1" t="n">
        <v>250</v>
      </c>
      <c r="F204" s="1" t="n">
        <v>192</v>
      </c>
      <c r="G204" s="1" t="n">
        <v>103</v>
      </c>
      <c r="H204" s="1" t="n">
        <v>122</v>
      </c>
      <c r="I204" s="1" t="n">
        <v>12</v>
      </c>
      <c r="J204" s="1" t="n">
        <v>116</v>
      </c>
      <c r="K204" s="1" t="n">
        <v>2</v>
      </c>
      <c r="L204" s="1" t="n">
        <v>1</v>
      </c>
      <c r="M204" s="1" t="n">
        <v>5</v>
      </c>
      <c r="N204" s="1" t="n">
        <f aca="false">SUM(D204:M204)</f>
        <v>1042</v>
      </c>
      <c r="P204" s="3" t="n">
        <f aca="false">(4*D204+3*E204+2*F204+1*G204)/SUM(D204:I204)</f>
        <v>2.38888888888889</v>
      </c>
      <c r="R204" s="1" t="s">
        <v>39</v>
      </c>
    </row>
    <row r="205" customFormat="false" ht="12.75" hidden="false" customHeight="false" outlineLevel="0" collapsed="false">
      <c r="A205" s="1" t="s">
        <v>62</v>
      </c>
      <c r="B205" s="1" t="s">
        <v>14</v>
      </c>
      <c r="C205" s="1" t="s">
        <v>40</v>
      </c>
      <c r="D205" s="1" t="n">
        <v>141</v>
      </c>
      <c r="E205" s="1" t="n">
        <v>150</v>
      </c>
      <c r="F205" s="1" t="n">
        <v>102</v>
      </c>
      <c r="G205" s="1" t="n">
        <v>34</v>
      </c>
      <c r="H205" s="1" t="n">
        <v>57</v>
      </c>
      <c r="I205" s="1" t="n">
        <v>2</v>
      </c>
      <c r="J205" s="1" t="n">
        <v>90</v>
      </c>
      <c r="K205" s="1" t="n">
        <v>0</v>
      </c>
      <c r="L205" s="1" t="n">
        <v>1</v>
      </c>
      <c r="M205" s="1" t="n">
        <v>0</v>
      </c>
      <c r="N205" s="1" t="n">
        <f aca="false">SUM(D205:M205)</f>
        <v>577</v>
      </c>
      <c r="P205" s="3" t="n">
        <f aca="false">(4*D205+3*E205+2*F205+1*G205)/SUM(D205:I205)</f>
        <v>2.5761316872428</v>
      </c>
      <c r="R205" s="1" t="s">
        <v>40</v>
      </c>
    </row>
    <row r="206" customFormat="false" ht="12.75" hidden="false" customHeight="false" outlineLevel="0" collapsed="false">
      <c r="A206" s="1" t="s">
        <v>62</v>
      </c>
      <c r="B206" s="1" t="s">
        <v>14</v>
      </c>
      <c r="C206" s="1" t="s">
        <v>41</v>
      </c>
      <c r="D206" s="1" t="n">
        <v>54</v>
      </c>
      <c r="E206" s="1" t="n">
        <v>33</v>
      </c>
      <c r="F206" s="1" t="n">
        <v>10</v>
      </c>
      <c r="G206" s="1" t="n">
        <v>1</v>
      </c>
      <c r="H206" s="1" t="n">
        <v>2</v>
      </c>
      <c r="I206" s="1" t="n">
        <v>0</v>
      </c>
      <c r="J206" s="1" t="n">
        <v>6</v>
      </c>
      <c r="K206" s="1" t="n">
        <v>0</v>
      </c>
      <c r="L206" s="1" t="n">
        <v>0</v>
      </c>
      <c r="M206" s="1" t="n">
        <v>0</v>
      </c>
      <c r="N206" s="1" t="n">
        <f aca="false">SUM(D206:M206)</f>
        <v>106</v>
      </c>
      <c r="P206" s="3" t="n">
        <f aca="false">(4*D206+3*E206+2*F206+1*G206)/SUM(D206:I206)</f>
        <v>3.36</v>
      </c>
      <c r="R206" s="1" t="s">
        <v>41</v>
      </c>
    </row>
    <row r="207" customFormat="false" ht="12.75" hidden="false" customHeight="false" outlineLevel="0" collapsed="false">
      <c r="A207" s="1" t="s">
        <v>62</v>
      </c>
      <c r="B207" s="1" t="s">
        <v>14</v>
      </c>
      <c r="C207" s="1" t="s">
        <v>42</v>
      </c>
      <c r="D207" s="1" t="n">
        <v>52</v>
      </c>
      <c r="E207" s="1" t="n">
        <v>32</v>
      </c>
      <c r="F207" s="1" t="n">
        <v>10</v>
      </c>
      <c r="G207" s="1" t="n">
        <v>6</v>
      </c>
      <c r="H207" s="1" t="n">
        <v>6</v>
      </c>
      <c r="I207" s="1" t="n">
        <v>0</v>
      </c>
      <c r="J207" s="1" t="n">
        <v>15</v>
      </c>
      <c r="K207" s="1" t="n">
        <v>0</v>
      </c>
      <c r="L207" s="1" t="n">
        <v>0</v>
      </c>
      <c r="M207" s="1" t="n">
        <v>1</v>
      </c>
      <c r="N207" s="1" t="n">
        <f aca="false">SUM(D207:M207)</f>
        <v>122</v>
      </c>
      <c r="P207" s="3" t="n">
        <f aca="false">(4*D207+3*E207+2*F207+1*G207)/SUM(D207:I207)</f>
        <v>3.11320754716981</v>
      </c>
      <c r="R207" s="1" t="s">
        <v>42</v>
      </c>
    </row>
    <row r="208" customFormat="false" ht="12.75" hidden="false" customHeight="false" outlineLevel="0" collapsed="false">
      <c r="A208" s="1" t="s">
        <v>62</v>
      </c>
      <c r="B208" s="1" t="s">
        <v>14</v>
      </c>
      <c r="C208" s="1" t="s">
        <v>43</v>
      </c>
      <c r="D208" s="1" t="n">
        <v>353</v>
      </c>
      <c r="E208" s="1" t="n">
        <v>302</v>
      </c>
      <c r="F208" s="1" t="n">
        <v>208</v>
      </c>
      <c r="G208" s="1" t="n">
        <v>58</v>
      </c>
      <c r="H208" s="1" t="n">
        <v>68</v>
      </c>
      <c r="I208" s="1" t="n">
        <v>4</v>
      </c>
      <c r="J208" s="1" t="n">
        <v>105</v>
      </c>
      <c r="K208" s="1" t="n">
        <v>1</v>
      </c>
      <c r="L208" s="1" t="n">
        <v>1</v>
      </c>
      <c r="M208" s="1" t="n">
        <v>3</v>
      </c>
      <c r="N208" s="1" t="n">
        <f aca="false">SUM(D208:M208)</f>
        <v>1103</v>
      </c>
      <c r="P208" s="3" t="n">
        <f aca="false">(4*D208+3*E208+2*F208+1*G208)/SUM(D208:I208)</f>
        <v>2.81168177240685</v>
      </c>
      <c r="R208" s="1" t="s">
        <v>43</v>
      </c>
    </row>
    <row r="209" customFormat="false" ht="12.75" hidden="false" customHeight="false" outlineLevel="0" collapsed="false">
      <c r="A209" s="1" t="s">
        <v>62</v>
      </c>
      <c r="B209" s="1" t="s">
        <v>14</v>
      </c>
      <c r="C209" s="1" t="s">
        <v>44</v>
      </c>
      <c r="D209" s="1" t="n">
        <f aca="false">SUM(D168:D208)</f>
        <v>5296</v>
      </c>
      <c r="E209" s="1" t="n">
        <f aca="false">SUM(E168:E208)</f>
        <v>4992</v>
      </c>
      <c r="F209" s="1" t="n">
        <f aca="false">SUM(F168:F208)</f>
        <v>4341</v>
      </c>
      <c r="G209" s="1" t="n">
        <f aca="false">SUM(G168:G208)</f>
        <v>2016</v>
      </c>
      <c r="H209" s="1" t="n">
        <f aca="false">SUM(H168:H208)</f>
        <v>2265</v>
      </c>
      <c r="I209" s="1" t="n">
        <f aca="false">SUM(I168:I208)</f>
        <v>86</v>
      </c>
      <c r="J209" s="1" t="n">
        <f aca="false">SUM(J168:J208)</f>
        <v>3125</v>
      </c>
      <c r="K209" s="1" t="n">
        <f aca="false">SUM(K168:K208)</f>
        <v>18</v>
      </c>
      <c r="L209" s="1" t="n">
        <f aca="false">SUM(L168:L208)</f>
        <v>43</v>
      </c>
      <c r="M209" s="1" t="n">
        <f aca="false">SUM(M168:M208)</f>
        <v>348</v>
      </c>
      <c r="N209" s="1" t="n">
        <f aca="false">SUM(D209:M209)</f>
        <v>22530</v>
      </c>
      <c r="P209" s="3" t="n">
        <f aca="false">(4*D209+3*E209+2*F209+1*G209)/SUM(D209:I209)</f>
        <v>2.4667298378606</v>
      </c>
      <c r="R209" s="1" t="s">
        <v>44</v>
      </c>
    </row>
    <row r="212" customFormat="false" ht="12.75" hidden="false" customHeight="false" outlineLevel="0" collapsed="false">
      <c r="G212" s="1" t="s">
        <v>45</v>
      </c>
    </row>
    <row r="214" customFormat="false" ht="12.75" hidden="false" customHeight="false" outlineLevel="0" collapsed="false">
      <c r="C214" s="1" t="s">
        <v>62</v>
      </c>
      <c r="D214" s="2" t="s">
        <v>2</v>
      </c>
      <c r="E214" s="2" t="s">
        <v>3</v>
      </c>
      <c r="F214" s="2" t="s">
        <v>4</v>
      </c>
      <c r="G214" s="2" t="s">
        <v>5</v>
      </c>
      <c r="H214" s="2" t="s">
        <v>6</v>
      </c>
      <c r="I214" s="2" t="s">
        <v>7</v>
      </c>
      <c r="J214" s="2" t="s">
        <v>8</v>
      </c>
      <c r="K214" s="2" t="s">
        <v>9</v>
      </c>
      <c r="L214" s="2" t="s">
        <v>10</v>
      </c>
      <c r="M214" s="2" t="s">
        <v>11</v>
      </c>
      <c r="N214" s="2" t="s">
        <v>12</v>
      </c>
      <c r="O214" s="1" t="s">
        <v>63</v>
      </c>
    </row>
    <row r="215" customFormat="false" ht="12.75" hidden="false" customHeight="false" outlineLevel="0" collapsed="false">
      <c r="A215" s="1" t="s">
        <v>62</v>
      </c>
      <c r="B215" s="1" t="s">
        <v>47</v>
      </c>
      <c r="C215" s="1" t="s">
        <v>15</v>
      </c>
      <c r="D215" s="5" t="n">
        <f aca="false">D168/N168*100</f>
        <v>19.5552648790059</v>
      </c>
      <c r="E215" s="5" t="n">
        <f aca="false">E168/N168*100</f>
        <v>22.8907782864617</v>
      </c>
      <c r="F215" s="5" t="n">
        <f aca="false">F168/N168*100</f>
        <v>23.8718116415958</v>
      </c>
      <c r="G215" s="5" t="n">
        <f aca="false">G168/N168*100</f>
        <v>8.56769130150425</v>
      </c>
      <c r="H215" s="5" t="n">
        <f aca="false">H168/N168*100</f>
        <v>7.12884238064094</v>
      </c>
      <c r="I215" s="5" t="n">
        <f aca="false">I168/N168*100</f>
        <v>0</v>
      </c>
      <c r="J215" s="5" t="n">
        <f aca="false">J168/N168*100</f>
        <v>16.0235448005232</v>
      </c>
      <c r="K215" s="5" t="n">
        <f aca="false">K168/N168*100</f>
        <v>0</v>
      </c>
      <c r="L215" s="5" t="n">
        <f aca="false">L168/N168*100</f>
        <v>0.065402223675605</v>
      </c>
      <c r="M215" s="5" t="n">
        <f aca="false">M168/N168*100</f>
        <v>1.89666448659254</v>
      </c>
      <c r="P215" s="3" t="n">
        <f aca="false">SUM(D215:F215)</f>
        <v>66.3178548070634</v>
      </c>
      <c r="R215" s="1" t="s">
        <v>15</v>
      </c>
    </row>
    <row r="216" customFormat="false" ht="12.75" hidden="false" customHeight="false" outlineLevel="0" collapsed="false">
      <c r="A216" s="1" t="s">
        <v>62</v>
      </c>
      <c r="B216" s="1" t="s">
        <v>47</v>
      </c>
      <c r="C216" s="1" t="s">
        <v>50</v>
      </c>
      <c r="D216" s="5" t="n">
        <f aca="false">D169/N169*100</f>
        <v>10.0896860986547</v>
      </c>
      <c r="E216" s="5" t="n">
        <f aca="false">E169/N169*100</f>
        <v>18.7219730941704</v>
      </c>
      <c r="F216" s="5" t="n">
        <f aca="false">F169/N169*100</f>
        <v>24.4394618834081</v>
      </c>
      <c r="G216" s="5" t="n">
        <f aca="false">G169/N169*100</f>
        <v>12.6681614349776</v>
      </c>
      <c r="H216" s="5" t="n">
        <f aca="false">H169/N169*100</f>
        <v>12.4439461883408</v>
      </c>
      <c r="I216" s="5" t="n">
        <f aca="false">I169/N169*100</f>
        <v>0.112107623318386</v>
      </c>
      <c r="J216" s="5" t="n">
        <f aca="false">J169/N169*100</f>
        <v>18.609865470852</v>
      </c>
      <c r="K216" s="5" t="n">
        <f aca="false">K169/N169*100</f>
        <v>0</v>
      </c>
      <c r="L216" s="5" t="n">
        <f aca="false">L169/N169*100</f>
        <v>0.448430493273543</v>
      </c>
      <c r="M216" s="5" t="n">
        <f aca="false">M169/N169*100</f>
        <v>2.46636771300448</v>
      </c>
      <c r="P216" s="3" t="n">
        <f aca="false">SUM(D216:F216)</f>
        <v>53.2511210762332</v>
      </c>
      <c r="R216" s="1" t="s">
        <v>50</v>
      </c>
    </row>
    <row r="217" customFormat="false" ht="12.75" hidden="false" customHeight="false" outlineLevel="0" collapsed="false">
      <c r="A217" s="1" t="s">
        <v>62</v>
      </c>
      <c r="B217" s="1" t="s">
        <v>47</v>
      </c>
      <c r="C217" s="1" t="s">
        <v>16</v>
      </c>
      <c r="D217" s="5" t="n">
        <f aca="false">D170/N170*100</f>
        <v>26.4423076923077</v>
      </c>
      <c r="E217" s="5" t="n">
        <f aca="false">E170/N170*100</f>
        <v>27.4038461538462</v>
      </c>
      <c r="F217" s="5" t="n">
        <f aca="false">F170/N170*100</f>
        <v>22.1153846153846</v>
      </c>
      <c r="G217" s="5" t="n">
        <f aca="false">G170/N170*100</f>
        <v>11.0576923076923</v>
      </c>
      <c r="H217" s="5" t="n">
        <f aca="false">H170/N170*100</f>
        <v>3.84615384615385</v>
      </c>
      <c r="I217" s="5" t="n">
        <f aca="false">I170/N170*100</f>
        <v>0</v>
      </c>
      <c r="J217" s="5" t="n">
        <f aca="false">J170/N170*100</f>
        <v>8.65384615384615</v>
      </c>
      <c r="K217" s="5" t="n">
        <f aca="false">K170/N170*100</f>
        <v>0</v>
      </c>
      <c r="L217" s="5" t="n">
        <f aca="false">L170/N170*100</f>
        <v>0</v>
      </c>
      <c r="M217" s="5" t="n">
        <f aca="false">M170/N170*100</f>
        <v>0.480769230769231</v>
      </c>
      <c r="P217" s="3" t="n">
        <f aca="false">SUM(D217:F217)</f>
        <v>75.9615384615385</v>
      </c>
      <c r="R217" s="1" t="s">
        <v>16</v>
      </c>
    </row>
    <row r="218" customFormat="false" ht="12.75" hidden="false" customHeight="false" outlineLevel="0" collapsed="false">
      <c r="A218" s="1" t="s">
        <v>62</v>
      </c>
      <c r="B218" s="1" t="s">
        <v>47</v>
      </c>
      <c r="C218" s="1" t="s">
        <v>51</v>
      </c>
      <c r="D218" s="5" t="n">
        <f aca="false">D171/N171*100</f>
        <v>18.1159420289855</v>
      </c>
      <c r="E218" s="5" t="n">
        <f aca="false">E171/N171*100</f>
        <v>23.1884057971015</v>
      </c>
      <c r="F218" s="5" t="n">
        <f aca="false">F171/N171*100</f>
        <v>15.9420289855072</v>
      </c>
      <c r="G218" s="5" t="n">
        <f aca="false">G171/N171*100</f>
        <v>15.9420289855072</v>
      </c>
      <c r="H218" s="5" t="n">
        <f aca="false">H171/N171*100</f>
        <v>11.5942028985507</v>
      </c>
      <c r="I218" s="5" t="n">
        <f aca="false">I171/N171*100</f>
        <v>0</v>
      </c>
      <c r="J218" s="5" t="n">
        <f aca="false">J171/N171*100</f>
        <v>13.0434782608696</v>
      </c>
      <c r="K218" s="5" t="n">
        <f aca="false">K171/N171*100</f>
        <v>0.72463768115942</v>
      </c>
      <c r="L218" s="5" t="n">
        <f aca="false">L171/N171*100</f>
        <v>0</v>
      </c>
      <c r="M218" s="5" t="n">
        <f aca="false">M171/N171*100</f>
        <v>1.44927536231884</v>
      </c>
      <c r="P218" s="3" t="n">
        <f aca="false">SUM(D218:F218)</f>
        <v>57.2463768115942</v>
      </c>
      <c r="R218" s="1" t="s">
        <v>51</v>
      </c>
    </row>
    <row r="219" customFormat="false" ht="12.75" hidden="false" customHeight="false" outlineLevel="0" collapsed="false">
      <c r="A219" s="1" t="s">
        <v>62</v>
      </c>
      <c r="B219" s="1" t="s">
        <v>47</v>
      </c>
      <c r="C219" s="1" t="s">
        <v>17</v>
      </c>
      <c r="D219" s="5" t="n">
        <f aca="false">D172/N172*100</f>
        <v>17.4183514774495</v>
      </c>
      <c r="E219" s="5" t="n">
        <f aca="false">E172/N172*100</f>
        <v>24.2612752721617</v>
      </c>
      <c r="F219" s="5" t="n">
        <f aca="false">F172/N172*100</f>
        <v>21.2286158631415</v>
      </c>
      <c r="G219" s="5" t="n">
        <f aca="false">G172/N172*100</f>
        <v>12.4416796267496</v>
      </c>
      <c r="H219" s="5" t="n">
        <f aca="false">H172/N172*100</f>
        <v>8.78693623639191</v>
      </c>
      <c r="I219" s="5" t="n">
        <f aca="false">I172/N172*100</f>
        <v>0.233281493001555</v>
      </c>
      <c r="J219" s="5" t="n">
        <f aca="false">J172/N172*100</f>
        <v>13.3748055987558</v>
      </c>
      <c r="K219" s="5" t="n">
        <f aca="false">K172/N172*100</f>
        <v>0.0777604976671851</v>
      </c>
      <c r="L219" s="5" t="n">
        <f aca="false">L172/N172*100</f>
        <v>0.233281493001555</v>
      </c>
      <c r="M219" s="5" t="n">
        <f aca="false">M172/N172*100</f>
        <v>1.94401244167963</v>
      </c>
      <c r="P219" s="3" t="n">
        <f aca="false">SUM(D219:F219)</f>
        <v>62.9082426127527</v>
      </c>
      <c r="R219" s="1" t="s">
        <v>17</v>
      </c>
    </row>
    <row r="220" customFormat="false" ht="12.75" hidden="false" customHeight="false" outlineLevel="0" collapsed="false">
      <c r="A220" s="1" t="s">
        <v>62</v>
      </c>
      <c r="B220" s="1" t="s">
        <v>47</v>
      </c>
      <c r="C220" s="1" t="s">
        <v>18</v>
      </c>
      <c r="D220" s="5" t="n">
        <f aca="false">D173/N173*100</f>
        <v>18.1485992691839</v>
      </c>
      <c r="E220" s="5" t="n">
        <f aca="false">E173/N173*100</f>
        <v>19.1230207064555</v>
      </c>
      <c r="F220" s="5" t="n">
        <f aca="false">F173/N173*100</f>
        <v>20.3410475030451</v>
      </c>
      <c r="G220" s="5" t="n">
        <f aca="false">G173/N173*100</f>
        <v>12.1802679658953</v>
      </c>
      <c r="H220" s="5" t="n">
        <f aca="false">H173/N173*100</f>
        <v>13.8855054811206</v>
      </c>
      <c r="I220" s="5" t="n">
        <f aca="false">I173/N173*100</f>
        <v>0.121802679658952</v>
      </c>
      <c r="J220" s="5" t="n">
        <f aca="false">J173/N173*100</f>
        <v>10.8404384896468</v>
      </c>
      <c r="K220" s="5" t="n">
        <f aca="false">K173/N173*100</f>
        <v>0.365408038976858</v>
      </c>
      <c r="L220" s="5" t="n">
        <f aca="false">L173/N173*100</f>
        <v>0.48721071863581</v>
      </c>
      <c r="M220" s="5" t="n">
        <f aca="false">M173/N173*100</f>
        <v>4.50669914738124</v>
      </c>
      <c r="P220" s="3" t="n">
        <f aca="false">SUM(D220:F220)</f>
        <v>57.6126674786845</v>
      </c>
      <c r="R220" s="1" t="s">
        <v>18</v>
      </c>
    </row>
    <row r="221" customFormat="false" ht="12.75" hidden="false" customHeight="false" outlineLevel="0" collapsed="false">
      <c r="A221" s="1" t="s">
        <v>62</v>
      </c>
      <c r="B221" s="1" t="s">
        <v>47</v>
      </c>
      <c r="C221" s="1" t="s">
        <v>52</v>
      </c>
      <c r="D221" s="5" t="n">
        <f aca="false">D174/N174*100</f>
        <v>17.283950617284</v>
      </c>
      <c r="E221" s="5" t="n">
        <f aca="false">E174/N174*100</f>
        <v>19.7530864197531</v>
      </c>
      <c r="F221" s="5" t="n">
        <f aca="false">F174/N174*100</f>
        <v>19.7530864197531</v>
      </c>
      <c r="G221" s="5" t="n">
        <f aca="false">G174/N174*100</f>
        <v>12.962962962963</v>
      </c>
      <c r="H221" s="5" t="n">
        <f aca="false">H174/N174*100</f>
        <v>12.962962962963</v>
      </c>
      <c r="I221" s="5" t="n">
        <f aca="false">I174/N174*100</f>
        <v>0</v>
      </c>
      <c r="J221" s="5" t="n">
        <f aca="false">J174/N174*100</f>
        <v>16.0493827160494</v>
      </c>
      <c r="K221" s="5" t="n">
        <f aca="false">K174/N174*100</f>
        <v>0.617283950617284</v>
      </c>
      <c r="L221" s="5" t="n">
        <f aca="false">L174/N174*100</f>
        <v>0.617283950617284</v>
      </c>
      <c r="M221" s="5" t="n">
        <f aca="false">M174/N174*100</f>
        <v>0</v>
      </c>
      <c r="P221" s="3" t="n">
        <f aca="false">SUM(D221:F221)</f>
        <v>56.7901234567901</v>
      </c>
      <c r="R221" s="1" t="s">
        <v>52</v>
      </c>
    </row>
    <row r="222" customFormat="false" ht="12.75" hidden="false" customHeight="false" outlineLevel="0" collapsed="false">
      <c r="A222" s="1" t="s">
        <v>62</v>
      </c>
      <c r="B222" s="1" t="s">
        <v>47</v>
      </c>
      <c r="C222" s="1" t="s">
        <v>53</v>
      </c>
      <c r="D222" s="5" t="n">
        <f aca="false">D175/N175*100</f>
        <v>19.8529411764706</v>
      </c>
      <c r="E222" s="5" t="n">
        <f aca="false">E175/N175*100</f>
        <v>22.7941176470588</v>
      </c>
      <c r="F222" s="5" t="n">
        <f aca="false">F175/N175*100</f>
        <v>22.7941176470588</v>
      </c>
      <c r="G222" s="5" t="n">
        <f aca="false">G175/N175*100</f>
        <v>15.4411764705882</v>
      </c>
      <c r="H222" s="5" t="n">
        <f aca="false">H175/N175*100</f>
        <v>10.2941176470588</v>
      </c>
      <c r="I222" s="5" t="n">
        <f aca="false">I175/N175*100</f>
        <v>0.735294117647059</v>
      </c>
      <c r="J222" s="5" t="n">
        <f aca="false">J175/N175*100</f>
        <v>8.08823529411765</v>
      </c>
      <c r="K222" s="5" t="n">
        <f aca="false">K175/N175*100</f>
        <v>0</v>
      </c>
      <c r="L222" s="5" t="n">
        <f aca="false">L175/N175*100</f>
        <v>0</v>
      </c>
      <c r="M222" s="5" t="n">
        <f aca="false">M175/N175*100</f>
        <v>0</v>
      </c>
      <c r="P222" s="3" t="n">
        <f aca="false">SUM(D222:F222)</f>
        <v>65.4411764705882</v>
      </c>
      <c r="R222" s="1" t="s">
        <v>53</v>
      </c>
    </row>
    <row r="223" customFormat="false" ht="12.75" hidden="false" customHeight="false" outlineLevel="0" collapsed="false">
      <c r="A223" s="1" t="s">
        <v>62</v>
      </c>
      <c r="B223" s="1" t="s">
        <v>47</v>
      </c>
      <c r="C223" s="1" t="s">
        <v>19</v>
      </c>
      <c r="D223" s="5" t="n">
        <f aca="false">D176/N176*100</f>
        <v>22.7306273062731</v>
      </c>
      <c r="E223" s="5" t="n">
        <f aca="false">E176/N176*100</f>
        <v>23.6162361623616</v>
      </c>
      <c r="F223" s="5" t="n">
        <f aca="false">F176/N176*100</f>
        <v>21.6236162361624</v>
      </c>
      <c r="G223" s="5" t="n">
        <f aca="false">G176/N176*100</f>
        <v>7.01107011070111</v>
      </c>
      <c r="H223" s="5" t="n">
        <f aca="false">H176/N176*100</f>
        <v>10.9963099630996</v>
      </c>
      <c r="I223" s="5" t="n">
        <f aca="false">I176/N176*100</f>
        <v>0.516605166051661</v>
      </c>
      <c r="J223" s="5" t="n">
        <f aca="false">J176/N176*100</f>
        <v>10.8487084870849</v>
      </c>
      <c r="K223" s="5" t="n">
        <f aca="false">K176/N176*100</f>
        <v>0</v>
      </c>
      <c r="L223" s="5" t="n">
        <f aca="false">L176/N176*100</f>
        <v>0.22140221402214</v>
      </c>
      <c r="M223" s="5" t="n">
        <f aca="false">M176/N176*100</f>
        <v>2.43542435424354</v>
      </c>
      <c r="P223" s="3" t="n">
        <f aca="false">SUM(D223:F223)</f>
        <v>67.970479704797</v>
      </c>
      <c r="R223" s="1" t="s">
        <v>19</v>
      </c>
    </row>
    <row r="224" customFormat="false" ht="12.75" hidden="false" customHeight="false" outlineLevel="0" collapsed="false">
      <c r="A224" s="1" t="s">
        <v>62</v>
      </c>
      <c r="B224" s="1" t="s">
        <v>47</v>
      </c>
      <c r="C224" s="1" t="s">
        <v>20</v>
      </c>
      <c r="D224" s="5" t="n">
        <f aca="false">D177/N177*100</f>
        <v>15.9713945172825</v>
      </c>
      <c r="E224" s="5" t="n">
        <f aca="false">E177/N177*100</f>
        <v>19.1895113230036</v>
      </c>
      <c r="F224" s="5" t="n">
        <f aca="false">F177/N177*100</f>
        <v>16.6865315852205</v>
      </c>
      <c r="G224" s="5" t="n">
        <f aca="false">G177/N177*100</f>
        <v>11.5613825983313</v>
      </c>
      <c r="H224" s="5" t="n">
        <f aca="false">H177/N177*100</f>
        <v>15.3754469606675</v>
      </c>
      <c r="I224" s="5" t="n">
        <f aca="false">I177/N177*100</f>
        <v>0.834326579261025</v>
      </c>
      <c r="J224" s="5" t="n">
        <f aca="false">J177/N177*100</f>
        <v>16.4481525625745</v>
      </c>
      <c r="K224" s="5" t="n">
        <f aca="false">K177/N177*100</f>
        <v>0.238379022646007</v>
      </c>
      <c r="L224" s="5" t="n">
        <f aca="false">L177/N177*100</f>
        <v>0.119189511323004</v>
      </c>
      <c r="M224" s="5" t="n">
        <f aca="false">M177/N177*100</f>
        <v>3.57568533969011</v>
      </c>
      <c r="P224" s="3" t="n">
        <f aca="false">SUM(D224:F224)</f>
        <v>51.8474374255066</v>
      </c>
      <c r="R224" s="1" t="s">
        <v>20</v>
      </c>
    </row>
    <row r="225" customFormat="false" ht="12.75" hidden="false" customHeight="false" outlineLevel="0" collapsed="false">
      <c r="A225" s="1" t="s">
        <v>62</v>
      </c>
      <c r="B225" s="1" t="s">
        <v>47</v>
      </c>
      <c r="C225" s="1" t="s">
        <v>21</v>
      </c>
      <c r="D225" s="5" t="n">
        <f aca="false">D178/N178*100</f>
        <v>29.2397660818713</v>
      </c>
      <c r="E225" s="5" t="n">
        <f aca="false">E178/N178*100</f>
        <v>23.9766081871345</v>
      </c>
      <c r="F225" s="5" t="n">
        <f aca="false">F178/N178*100</f>
        <v>14.6198830409357</v>
      </c>
      <c r="G225" s="5" t="n">
        <f aca="false">G178/N178*100</f>
        <v>8.7719298245614</v>
      </c>
      <c r="H225" s="5" t="n">
        <f aca="false">H178/N178*100</f>
        <v>5.26315789473684</v>
      </c>
      <c r="I225" s="5" t="n">
        <f aca="false">I178/N178*100</f>
        <v>0</v>
      </c>
      <c r="J225" s="5" t="n">
        <f aca="false">J178/N178*100</f>
        <v>14.0350877192982</v>
      </c>
      <c r="K225" s="5" t="n">
        <f aca="false">K178/N178*100</f>
        <v>0.584795321637427</v>
      </c>
      <c r="L225" s="5" t="n">
        <f aca="false">L178/N178*100</f>
        <v>0</v>
      </c>
      <c r="M225" s="5" t="n">
        <f aca="false">M178/N178*100</f>
        <v>3.50877192982456</v>
      </c>
      <c r="P225" s="3" t="n">
        <f aca="false">SUM(D225:F225)</f>
        <v>67.8362573099415</v>
      </c>
      <c r="R225" s="1" t="s">
        <v>21</v>
      </c>
    </row>
    <row r="226" customFormat="false" ht="12.75" hidden="false" customHeight="false" outlineLevel="0" collapsed="false">
      <c r="A226" s="1" t="s">
        <v>62</v>
      </c>
      <c r="B226" s="1" t="s">
        <v>47</v>
      </c>
      <c r="C226" s="1" t="s">
        <v>54</v>
      </c>
      <c r="D226" s="5" t="n">
        <f aca="false">D179/N179*100</f>
        <v>24.3478260869565</v>
      </c>
      <c r="E226" s="5" t="n">
        <f aca="false">E179/N179*100</f>
        <v>17.3913043478261</v>
      </c>
      <c r="F226" s="5" t="n">
        <f aca="false">F179/N179*100</f>
        <v>20.8695652173913</v>
      </c>
      <c r="G226" s="5" t="n">
        <f aca="false">G179/N179*100</f>
        <v>10.4347826086957</v>
      </c>
      <c r="H226" s="5" t="n">
        <f aca="false">H179/N179*100</f>
        <v>13.0434782608696</v>
      </c>
      <c r="I226" s="5" t="n">
        <f aca="false">I179/N179*100</f>
        <v>0.869565217391304</v>
      </c>
      <c r="J226" s="5" t="n">
        <f aca="false">J179/N179*100</f>
        <v>10.4347826086957</v>
      </c>
      <c r="K226" s="5" t="n">
        <f aca="false">K179/N179*100</f>
        <v>0</v>
      </c>
      <c r="L226" s="5" t="n">
        <f aca="false">L179/N179*100</f>
        <v>0</v>
      </c>
      <c r="M226" s="5" t="n">
        <f aca="false">M179/N179*100</f>
        <v>2.60869565217391</v>
      </c>
      <c r="P226" s="3" t="n">
        <f aca="false">SUM(D226:F226)</f>
        <v>62.6086956521739</v>
      </c>
      <c r="R226" s="1" t="s">
        <v>54</v>
      </c>
    </row>
    <row r="227" customFormat="false" ht="12.75" hidden="false" customHeight="false" outlineLevel="0" collapsed="false">
      <c r="A227" s="1" t="s">
        <v>62</v>
      </c>
      <c r="B227" s="1" t="s">
        <v>47</v>
      </c>
      <c r="C227" s="1" t="s">
        <v>22</v>
      </c>
      <c r="D227" s="5" t="n">
        <f aca="false">D180/N180*100</f>
        <v>22.6628895184136</v>
      </c>
      <c r="E227" s="5" t="n">
        <f aca="false">E180/N180*100</f>
        <v>21.742209631728</v>
      </c>
      <c r="F227" s="5" t="n">
        <f aca="false">F180/N180*100</f>
        <v>18.5552407932011</v>
      </c>
      <c r="G227" s="5" t="n">
        <f aca="false">G180/N180*100</f>
        <v>9.70254957507082</v>
      </c>
      <c r="H227" s="5" t="n">
        <f aca="false">H180/N180*100</f>
        <v>10.3399433427762</v>
      </c>
      <c r="I227" s="5" t="n">
        <f aca="false">I180/N180*100</f>
        <v>0.495750708215297</v>
      </c>
      <c r="J227" s="5" t="n">
        <f aca="false">J180/N180*100</f>
        <v>13.5977337110482</v>
      </c>
      <c r="K227" s="5" t="n">
        <f aca="false">K180/N180*100</f>
        <v>0</v>
      </c>
      <c r="L227" s="5" t="n">
        <f aca="false">L180/N180*100</f>
        <v>0.0708215297450425</v>
      </c>
      <c r="M227" s="5" t="n">
        <f aca="false">M180/N180*100</f>
        <v>2.8328611898017</v>
      </c>
      <c r="P227" s="3" t="n">
        <f aca="false">SUM(D227:F227)</f>
        <v>62.9603399433428</v>
      </c>
      <c r="R227" s="1" t="s">
        <v>22</v>
      </c>
    </row>
    <row r="228" customFormat="false" ht="12.75" hidden="false" customHeight="false" outlineLevel="0" collapsed="false">
      <c r="A228" s="1" t="s">
        <v>62</v>
      </c>
      <c r="B228" s="1" t="s">
        <v>47</v>
      </c>
      <c r="C228" s="1" t="s">
        <v>23</v>
      </c>
      <c r="D228" s="5" t="n">
        <f aca="false">D181/N181*100</f>
        <v>20.0261780104712</v>
      </c>
      <c r="E228" s="5" t="n">
        <f aca="false">E181/N181*100</f>
        <v>19.6335078534031</v>
      </c>
      <c r="F228" s="5" t="n">
        <f aca="false">F181/N181*100</f>
        <v>19.6335078534031</v>
      </c>
      <c r="G228" s="5" t="n">
        <f aca="false">G181/N181*100</f>
        <v>7.59162303664922</v>
      </c>
      <c r="H228" s="5" t="n">
        <f aca="false">H181/N181*100</f>
        <v>11.3874345549738</v>
      </c>
      <c r="I228" s="5" t="n">
        <f aca="false">I181/N181*100</f>
        <v>0</v>
      </c>
      <c r="J228" s="5" t="n">
        <f aca="false">J181/N181*100</f>
        <v>18.717277486911</v>
      </c>
      <c r="K228" s="5" t="n">
        <f aca="false">K181/N181*100</f>
        <v>0.130890052356021</v>
      </c>
      <c r="L228" s="5" t="n">
        <f aca="false">L181/N181*100</f>
        <v>0.130890052356021</v>
      </c>
      <c r="M228" s="5" t="n">
        <f aca="false">M181/N181*100</f>
        <v>2.74869109947644</v>
      </c>
      <c r="P228" s="3" t="n">
        <f aca="false">SUM(D228:F228)</f>
        <v>59.2931937172775</v>
      </c>
      <c r="R228" s="1" t="s">
        <v>23</v>
      </c>
    </row>
    <row r="229" customFormat="false" ht="12.75" hidden="false" customHeight="false" outlineLevel="0" collapsed="false">
      <c r="A229" s="1" t="s">
        <v>62</v>
      </c>
      <c r="B229" s="1" t="s">
        <v>47</v>
      </c>
      <c r="C229" s="1" t="s">
        <v>55</v>
      </c>
      <c r="D229" s="5" t="n">
        <f aca="false">D182/N182*100</f>
        <v>28.6821705426357</v>
      </c>
      <c r="E229" s="5" t="n">
        <f aca="false">E182/N182*100</f>
        <v>20.1550387596899</v>
      </c>
      <c r="F229" s="5" t="n">
        <f aca="false">F182/N182*100</f>
        <v>14.7286821705426</v>
      </c>
      <c r="G229" s="5" t="n">
        <f aca="false">G182/N182*100</f>
        <v>13.1782945736434</v>
      </c>
      <c r="H229" s="5" t="n">
        <f aca="false">H182/N182*100</f>
        <v>6.2015503875969</v>
      </c>
      <c r="I229" s="5" t="n">
        <f aca="false">I182/N182*100</f>
        <v>0.775193798449612</v>
      </c>
      <c r="J229" s="5" t="n">
        <f aca="false">J182/N182*100</f>
        <v>13.1782945736434</v>
      </c>
      <c r="K229" s="5" t="n">
        <f aca="false">K182/N182*100</f>
        <v>0</v>
      </c>
      <c r="L229" s="5" t="n">
        <f aca="false">L182/N182*100</f>
        <v>0</v>
      </c>
      <c r="M229" s="5" t="n">
        <f aca="false">M182/N182*100</f>
        <v>3.10077519379845</v>
      </c>
      <c r="P229" s="3" t="n">
        <f aca="false">SUM(D229:F229)</f>
        <v>63.5658914728682</v>
      </c>
      <c r="R229" s="1" t="s">
        <v>55</v>
      </c>
    </row>
    <row r="230" customFormat="false" ht="12.75" hidden="false" customHeight="false" outlineLevel="0" collapsed="false">
      <c r="A230" s="1" t="s">
        <v>62</v>
      </c>
      <c r="B230" s="1" t="s">
        <v>47</v>
      </c>
      <c r="C230" s="1" t="s">
        <v>56</v>
      </c>
      <c r="D230" s="5" t="n">
        <f aca="false">D183/N183*100</f>
        <v>22.6277372262774</v>
      </c>
      <c r="E230" s="5" t="n">
        <f aca="false">E183/N183*100</f>
        <v>18.978102189781</v>
      </c>
      <c r="F230" s="5" t="n">
        <f aca="false">F183/N183*100</f>
        <v>25.5474452554745</v>
      </c>
      <c r="G230" s="5" t="n">
        <f aca="false">G183/N183*100</f>
        <v>9.48905109489051</v>
      </c>
      <c r="H230" s="5" t="n">
        <f aca="false">H183/N183*100</f>
        <v>6.56934306569343</v>
      </c>
      <c r="I230" s="5" t="n">
        <f aca="false">I183/N183*100</f>
        <v>1.45985401459854</v>
      </c>
      <c r="J230" s="5" t="n">
        <f aca="false">J183/N183*100</f>
        <v>12.4087591240876</v>
      </c>
      <c r="K230" s="5" t="n">
        <f aca="false">K183/N183*100</f>
        <v>0</v>
      </c>
      <c r="L230" s="5" t="n">
        <f aca="false">L183/N183*100</f>
        <v>0.72992700729927</v>
      </c>
      <c r="M230" s="5" t="n">
        <f aca="false">M183/N183*100</f>
        <v>2.18978102189781</v>
      </c>
      <c r="P230" s="3" t="n">
        <f aca="false">SUM(D230:F230)</f>
        <v>67.1532846715328</v>
      </c>
      <c r="R230" s="1" t="s">
        <v>56</v>
      </c>
    </row>
    <row r="231" customFormat="false" ht="12.75" hidden="false" customHeight="false" outlineLevel="0" collapsed="false">
      <c r="A231" s="1" t="s">
        <v>62</v>
      </c>
      <c r="B231" s="1" t="s">
        <v>47</v>
      </c>
      <c r="C231" s="1" t="s">
        <v>24</v>
      </c>
      <c r="D231" s="5" t="n">
        <f aca="false">D184/N184*100</f>
        <v>25.4012561060712</v>
      </c>
      <c r="E231" s="5" t="n">
        <f aca="false">E184/N184*100</f>
        <v>21.7027215631542</v>
      </c>
      <c r="F231" s="5" t="n">
        <f aca="false">F184/N184*100</f>
        <v>19.5394277739009</v>
      </c>
      <c r="G231" s="5" t="n">
        <f aca="false">G184/N184*100</f>
        <v>9.00209351011863</v>
      </c>
      <c r="H231" s="5" t="n">
        <f aca="false">H184/N184*100</f>
        <v>11.5840893230984</v>
      </c>
      <c r="I231" s="5" t="n">
        <f aca="false">I184/N184*100</f>
        <v>0.348918353105373</v>
      </c>
      <c r="J231" s="5" t="n">
        <f aca="false">J184/N184*100</f>
        <v>9.83949755757153</v>
      </c>
      <c r="K231" s="5" t="n">
        <f aca="false">K184/N184*100</f>
        <v>0.0697836706210747</v>
      </c>
      <c r="L231" s="5" t="n">
        <f aca="false">L184/N184*100</f>
        <v>0.279134682484299</v>
      </c>
      <c r="M231" s="5" t="n">
        <f aca="false">M184/N184*100</f>
        <v>2.23307745987439</v>
      </c>
      <c r="P231" s="3" t="n">
        <f aca="false">SUM(D231:F231)</f>
        <v>66.6434054431263</v>
      </c>
      <c r="R231" s="1" t="s">
        <v>24</v>
      </c>
    </row>
    <row r="232" customFormat="false" ht="12.75" hidden="false" customHeight="false" outlineLevel="0" collapsed="false">
      <c r="A232" s="1" t="s">
        <v>62</v>
      </c>
      <c r="B232" s="1" t="s">
        <v>47</v>
      </c>
      <c r="C232" s="1" t="s">
        <v>25</v>
      </c>
      <c r="D232" s="5" t="n">
        <f aca="false">D185/N185*100</f>
        <v>21.7391304347826</v>
      </c>
      <c r="E232" s="5" t="n">
        <f aca="false">E185/N185*100</f>
        <v>21.7391304347826</v>
      </c>
      <c r="F232" s="5" t="n">
        <f aca="false">F185/N185*100</f>
        <v>16.7701863354037</v>
      </c>
      <c r="G232" s="5" t="n">
        <f aca="false">G185/N185*100</f>
        <v>7.20496894409938</v>
      </c>
      <c r="H232" s="5" t="n">
        <f aca="false">H185/N185*100</f>
        <v>12.0496894409938</v>
      </c>
      <c r="I232" s="5" t="n">
        <f aca="false">I185/N185*100</f>
        <v>0.496894409937888</v>
      </c>
      <c r="J232" s="5" t="n">
        <f aca="false">J185/N185*100</f>
        <v>16.1490683229814</v>
      </c>
      <c r="K232" s="5" t="n">
        <f aca="false">K185/N185*100</f>
        <v>0</v>
      </c>
      <c r="L232" s="5" t="n">
        <f aca="false">L185/N185*100</f>
        <v>0.124223602484472</v>
      </c>
      <c r="M232" s="5" t="n">
        <f aca="false">M185/N185*100</f>
        <v>3.72670807453416</v>
      </c>
      <c r="P232" s="3" t="n">
        <f aca="false">SUM(D232:F232)</f>
        <v>60.248447204969</v>
      </c>
      <c r="R232" s="1" t="s">
        <v>25</v>
      </c>
    </row>
    <row r="233" customFormat="false" ht="12.75" hidden="false" customHeight="false" outlineLevel="0" collapsed="false">
      <c r="A233" s="1" t="s">
        <v>62</v>
      </c>
      <c r="B233" s="1" t="s">
        <v>47</v>
      </c>
      <c r="C233" s="1" t="s">
        <v>57</v>
      </c>
      <c r="D233" s="5" t="n">
        <f aca="false">D186/N186*100</f>
        <v>27.4509803921569</v>
      </c>
      <c r="E233" s="5" t="n">
        <f aca="false">E186/N186*100</f>
        <v>16.3398692810458</v>
      </c>
      <c r="F233" s="5" t="n">
        <f aca="false">F186/N186*100</f>
        <v>20.9150326797386</v>
      </c>
      <c r="G233" s="5" t="n">
        <f aca="false">G186/N186*100</f>
        <v>7.84313725490196</v>
      </c>
      <c r="H233" s="5" t="n">
        <f aca="false">H186/N186*100</f>
        <v>5.88235294117647</v>
      </c>
      <c r="I233" s="5" t="n">
        <f aca="false">I186/N186*100</f>
        <v>0</v>
      </c>
      <c r="J233" s="5" t="n">
        <f aca="false">J186/N186*100</f>
        <v>18.9542483660131</v>
      </c>
      <c r="K233" s="5" t="n">
        <f aca="false">K186/N186*100</f>
        <v>0</v>
      </c>
      <c r="L233" s="5" t="n">
        <f aca="false">L186/N186*100</f>
        <v>0</v>
      </c>
      <c r="M233" s="5" t="n">
        <f aca="false">M186/N186*100</f>
        <v>2.61437908496732</v>
      </c>
      <c r="P233" s="3" t="n">
        <f aca="false">SUM(D233:F233)</f>
        <v>64.7058823529412</v>
      </c>
      <c r="R233" s="1" t="s">
        <v>57</v>
      </c>
    </row>
    <row r="234" customFormat="false" ht="12.75" hidden="false" customHeight="false" outlineLevel="0" collapsed="false">
      <c r="A234" s="1" t="s">
        <v>62</v>
      </c>
      <c r="B234" s="1" t="s">
        <v>47</v>
      </c>
      <c r="C234" s="1" t="s">
        <v>58</v>
      </c>
      <c r="D234" s="5" t="n">
        <f aca="false">D187/N187*100</f>
        <v>25.4545454545455</v>
      </c>
      <c r="E234" s="5" t="n">
        <f aca="false">E187/N187*100</f>
        <v>25.4545454545455</v>
      </c>
      <c r="F234" s="5" t="n">
        <f aca="false">F187/N187*100</f>
        <v>21.8181818181818</v>
      </c>
      <c r="G234" s="5" t="n">
        <f aca="false">G187/N187*100</f>
        <v>10.9090909090909</v>
      </c>
      <c r="H234" s="5" t="n">
        <f aca="false">H187/N187*100</f>
        <v>10.9090909090909</v>
      </c>
      <c r="I234" s="5" t="n">
        <f aca="false">I187/N187*100</f>
        <v>0</v>
      </c>
      <c r="J234" s="5" t="n">
        <f aca="false">J187/N187*100</f>
        <v>5.45454545454545</v>
      </c>
      <c r="K234" s="5" t="n">
        <f aca="false">K187/N187*100</f>
        <v>0</v>
      </c>
      <c r="L234" s="5" t="n">
        <f aca="false">L187/N187*100</f>
        <v>0</v>
      </c>
      <c r="M234" s="5" t="n">
        <f aca="false">M187/N187*100</f>
        <v>0</v>
      </c>
      <c r="P234" s="3" t="n">
        <f aca="false">SUM(D234:F234)</f>
        <v>72.7272727272727</v>
      </c>
      <c r="R234" s="1" t="s">
        <v>58</v>
      </c>
    </row>
    <row r="235" customFormat="false" ht="12.75" hidden="false" customHeight="false" outlineLevel="0" collapsed="false">
      <c r="A235" s="1" t="s">
        <v>62</v>
      </c>
      <c r="B235" s="1" t="s">
        <v>47</v>
      </c>
      <c r="C235" s="1" t="s">
        <v>26</v>
      </c>
      <c r="D235" s="5" t="n">
        <f aca="false">D188/N188*100</f>
        <v>28.361858190709</v>
      </c>
      <c r="E235" s="5" t="n">
        <f aca="false">E188/N188*100</f>
        <v>24.0423797881011</v>
      </c>
      <c r="F235" s="5" t="n">
        <f aca="false">F188/N188*100</f>
        <v>19.3154034229829</v>
      </c>
      <c r="G235" s="5" t="n">
        <f aca="false">G188/N188*100</f>
        <v>10.1059494702526</v>
      </c>
      <c r="H235" s="5" t="n">
        <f aca="false">H188/N188*100</f>
        <v>7.98696006519967</v>
      </c>
      <c r="I235" s="5" t="n">
        <f aca="false">I188/N188*100</f>
        <v>0.244498777506112</v>
      </c>
      <c r="J235" s="5" t="n">
        <f aca="false">J188/N188*100</f>
        <v>9.29095354523227</v>
      </c>
      <c r="K235" s="5" t="n">
        <f aca="false">K188/N188*100</f>
        <v>0.162999185004075</v>
      </c>
      <c r="L235" s="5" t="n">
        <f aca="false">L188/N188*100</f>
        <v>0.407497962510187</v>
      </c>
      <c r="M235" s="5" t="n">
        <f aca="false">M188/N188*100</f>
        <v>0.0814995925020375</v>
      </c>
      <c r="P235" s="3" t="n">
        <f aca="false">SUM(D235:F235)</f>
        <v>71.719641401793</v>
      </c>
      <c r="R235" s="1" t="s">
        <v>26</v>
      </c>
    </row>
    <row r="236" customFormat="false" ht="12.75" hidden="false" customHeight="false" outlineLevel="0" collapsed="false">
      <c r="A236" s="1" t="s">
        <v>62</v>
      </c>
      <c r="B236" s="1" t="s">
        <v>47</v>
      </c>
      <c r="C236" s="1" t="s">
        <v>27</v>
      </c>
      <c r="D236" s="5" t="n">
        <f aca="false">D189/N189*100</f>
        <v>21.8523878437048</v>
      </c>
      <c r="E236" s="5" t="n">
        <f aca="false">E189/N189*100</f>
        <v>19.5369030390738</v>
      </c>
      <c r="F236" s="5" t="n">
        <f aca="false">F189/N189*100</f>
        <v>18.2344428364689</v>
      </c>
      <c r="G236" s="5" t="n">
        <f aca="false">G189/N189*100</f>
        <v>8.68306801736614</v>
      </c>
      <c r="H236" s="5" t="n">
        <f aca="false">H189/N189*100</f>
        <v>12.5904486251809</v>
      </c>
      <c r="I236" s="5" t="n">
        <f aca="false">I189/N189*100</f>
        <v>0.578871201157742</v>
      </c>
      <c r="J236" s="5" t="n">
        <f aca="false">J189/N189*100</f>
        <v>17.8002894356006</v>
      </c>
      <c r="K236" s="5" t="n">
        <f aca="false">K189/N189*100</f>
        <v>0</v>
      </c>
      <c r="L236" s="5" t="n">
        <f aca="false">L189/N189*100</f>
        <v>0.289435600578871</v>
      </c>
      <c r="M236" s="5" t="n">
        <f aca="false">M189/N189*100</f>
        <v>0.434153400868307</v>
      </c>
      <c r="P236" s="3" t="n">
        <f aca="false">SUM(D236:F236)</f>
        <v>59.6237337192475</v>
      </c>
      <c r="R236" s="1" t="s">
        <v>27</v>
      </c>
    </row>
    <row r="237" customFormat="false" ht="12.75" hidden="false" customHeight="false" outlineLevel="0" collapsed="false">
      <c r="A237" s="1" t="s">
        <v>62</v>
      </c>
      <c r="B237" s="1" t="s">
        <v>47</v>
      </c>
      <c r="C237" s="1" t="s">
        <v>59</v>
      </c>
      <c r="D237" s="5" t="n">
        <f aca="false">D190/N190*100</f>
        <v>29.9145299145299</v>
      </c>
      <c r="E237" s="5" t="n">
        <f aca="false">E190/N190*100</f>
        <v>24.7863247863248</v>
      </c>
      <c r="F237" s="5" t="n">
        <f aca="false">F190/N190*100</f>
        <v>21.3675213675214</v>
      </c>
      <c r="G237" s="5" t="n">
        <f aca="false">G190/N190*100</f>
        <v>6.83760683760684</v>
      </c>
      <c r="H237" s="5" t="n">
        <f aca="false">H190/N190*100</f>
        <v>3.41880341880342</v>
      </c>
      <c r="I237" s="5" t="n">
        <f aca="false">I190/N190*100</f>
        <v>0</v>
      </c>
      <c r="J237" s="5" t="n">
        <f aca="false">J190/N190*100</f>
        <v>12.8205128205128</v>
      </c>
      <c r="K237" s="5" t="n">
        <f aca="false">K190/N190*100</f>
        <v>0</v>
      </c>
      <c r="L237" s="5" t="n">
        <f aca="false">L190/N190*100</f>
        <v>0</v>
      </c>
      <c r="M237" s="5" t="n">
        <f aca="false">M190/N190*100</f>
        <v>0.854700854700855</v>
      </c>
      <c r="P237" s="3" t="n">
        <f aca="false">SUM(D237:F237)</f>
        <v>76.0683760683761</v>
      </c>
      <c r="R237" s="1" t="s">
        <v>59</v>
      </c>
    </row>
    <row r="238" customFormat="false" ht="12.75" hidden="false" customHeight="false" outlineLevel="0" collapsed="false">
      <c r="A238" s="1" t="s">
        <v>62</v>
      </c>
      <c r="B238" s="1" t="s">
        <v>47</v>
      </c>
      <c r="C238" s="1" t="s">
        <v>60</v>
      </c>
      <c r="D238" s="5" t="n">
        <f aca="false">D191/N191*100</f>
        <v>31.7073170731707</v>
      </c>
      <c r="E238" s="5" t="n">
        <f aca="false">E191/N191*100</f>
        <v>20.7317073170732</v>
      </c>
      <c r="F238" s="5" t="n">
        <f aca="false">F191/N191*100</f>
        <v>10.9756097560976</v>
      </c>
      <c r="G238" s="5" t="n">
        <f aca="false">G191/N191*100</f>
        <v>4.87804878048781</v>
      </c>
      <c r="H238" s="5" t="n">
        <f aca="false">H191/N191*100</f>
        <v>7.31707317073171</v>
      </c>
      <c r="I238" s="5" t="n">
        <f aca="false">I191/N191*100</f>
        <v>0</v>
      </c>
      <c r="J238" s="5" t="n">
        <f aca="false">J191/N191*100</f>
        <v>24.390243902439</v>
      </c>
      <c r="K238" s="5" t="n">
        <f aca="false">K191/N191*100</f>
        <v>0</v>
      </c>
      <c r="L238" s="5" t="n">
        <f aca="false">L191/N191*100</f>
        <v>0</v>
      </c>
      <c r="M238" s="5" t="n">
        <f aca="false">M191/N191*100</f>
        <v>0</v>
      </c>
      <c r="P238" s="3" t="n">
        <f aca="false">SUM(D238:F238)</f>
        <v>63.4146341463415</v>
      </c>
      <c r="R238" s="1" t="s">
        <v>60</v>
      </c>
    </row>
    <row r="239" customFormat="false" ht="12.75" hidden="false" customHeight="false" outlineLevel="0" collapsed="false">
      <c r="A239" s="1" t="s">
        <v>62</v>
      </c>
      <c r="B239" s="1" t="s">
        <v>47</v>
      </c>
      <c r="C239" s="1" t="s">
        <v>28</v>
      </c>
      <c r="D239" s="5" t="n">
        <f aca="false">D192/N192*100</f>
        <v>27.9489904357067</v>
      </c>
      <c r="E239" s="5" t="n">
        <f aca="false">E192/N192*100</f>
        <v>19.7662061636557</v>
      </c>
      <c r="F239" s="5" t="n">
        <f aca="false">F192/N192*100</f>
        <v>16.1530286928799</v>
      </c>
      <c r="G239" s="5" t="n">
        <f aca="false">G192/N192*100</f>
        <v>7.12008501594049</v>
      </c>
      <c r="H239" s="5" t="n">
        <f aca="false">H192/N192*100</f>
        <v>10.5207226354942</v>
      </c>
      <c r="I239" s="5" t="n">
        <f aca="false">I192/N192*100</f>
        <v>0.743889479277365</v>
      </c>
      <c r="J239" s="5" t="n">
        <f aca="false">J192/N192*100</f>
        <v>17.6408076514346</v>
      </c>
      <c r="K239" s="5" t="n">
        <f aca="false">K192/N192*100</f>
        <v>0</v>
      </c>
      <c r="L239" s="5" t="n">
        <f aca="false">L192/N192*100</f>
        <v>0.106269925611052</v>
      </c>
      <c r="M239" s="5" t="n">
        <f aca="false">M192/N192*100</f>
        <v>0</v>
      </c>
      <c r="P239" s="3" t="n">
        <f aca="false">SUM(D239:F239)</f>
        <v>63.8682252922423</v>
      </c>
      <c r="R239" s="1" t="s">
        <v>28</v>
      </c>
    </row>
    <row r="240" customFormat="false" ht="12.75" hidden="false" customHeight="false" outlineLevel="0" collapsed="false">
      <c r="A240" s="1" t="s">
        <v>62</v>
      </c>
      <c r="B240" s="1" t="s">
        <v>47</v>
      </c>
      <c r="C240" s="1" t="s">
        <v>29</v>
      </c>
      <c r="D240" s="5" t="n">
        <f aca="false">D193/N193*100</f>
        <v>23.6280487804878</v>
      </c>
      <c r="E240" s="5" t="n">
        <f aca="false">E193/N193*100</f>
        <v>20.4268292682927</v>
      </c>
      <c r="F240" s="5" t="n">
        <f aca="false">F193/N193*100</f>
        <v>21.1890243902439</v>
      </c>
      <c r="G240" s="5" t="n">
        <f aca="false">G193/N193*100</f>
        <v>8.38414634146342</v>
      </c>
      <c r="H240" s="5" t="n">
        <f aca="false">H193/N193*100</f>
        <v>9.14634146341463</v>
      </c>
      <c r="I240" s="5" t="n">
        <f aca="false">I193/N193*100</f>
        <v>0.457317073170732</v>
      </c>
      <c r="J240" s="5" t="n">
        <f aca="false">J193/N193*100</f>
        <v>16.4634146341463</v>
      </c>
      <c r="K240" s="5" t="n">
        <f aca="false">K193/N193*100</f>
        <v>0</v>
      </c>
      <c r="L240" s="5" t="n">
        <f aca="false">L193/N193*100</f>
        <v>0</v>
      </c>
      <c r="M240" s="5" t="n">
        <f aca="false">M193/N193*100</f>
        <v>0.304878048780488</v>
      </c>
      <c r="P240" s="3" t="n">
        <f aca="false">SUM(D240:F240)</f>
        <v>65.2439024390244</v>
      </c>
      <c r="R240" s="1" t="s">
        <v>29</v>
      </c>
    </row>
    <row r="241" customFormat="false" ht="12.75" hidden="false" customHeight="false" outlineLevel="0" collapsed="false">
      <c r="A241" s="1" t="s">
        <v>62</v>
      </c>
      <c r="B241" s="1" t="s">
        <v>47</v>
      </c>
      <c r="C241" s="1" t="s">
        <v>30</v>
      </c>
      <c r="D241" s="5" t="n">
        <f aca="false">D194/N194*100</f>
        <v>27</v>
      </c>
      <c r="E241" s="5" t="n">
        <f aca="false">E194/N194*100</f>
        <v>31</v>
      </c>
      <c r="F241" s="5" t="n">
        <f aca="false">F194/N194*100</f>
        <v>18</v>
      </c>
      <c r="G241" s="5" t="n">
        <f aca="false">G194/N194*100</f>
        <v>5</v>
      </c>
      <c r="H241" s="5" t="n">
        <f aca="false">H194/N194*100</f>
        <v>6</v>
      </c>
      <c r="I241" s="5" t="n">
        <f aca="false">I194/N194*100</f>
        <v>0</v>
      </c>
      <c r="J241" s="5" t="n">
        <f aca="false">J194/N194*100</f>
        <v>13</v>
      </c>
      <c r="K241" s="5" t="n">
        <f aca="false">K194/N194*100</f>
        <v>0</v>
      </c>
      <c r="L241" s="5" t="n">
        <f aca="false">L194/N194*100</f>
        <v>0</v>
      </c>
      <c r="M241" s="5" t="n">
        <f aca="false">M194/N194*100</f>
        <v>0</v>
      </c>
      <c r="P241" s="3" t="n">
        <f aca="false">SUM(D241:F241)</f>
        <v>76</v>
      </c>
      <c r="R241" s="1" t="s">
        <v>30</v>
      </c>
    </row>
    <row r="242" customFormat="false" ht="12.75" hidden="false" customHeight="false" outlineLevel="0" collapsed="false">
      <c r="A242" s="1" t="s">
        <v>62</v>
      </c>
      <c r="B242" s="1" t="s">
        <v>47</v>
      </c>
      <c r="C242" s="1" t="s">
        <v>61</v>
      </c>
      <c r="D242" s="5" t="n">
        <f aca="false">D195/N195*100</f>
        <v>22.9166666666667</v>
      </c>
      <c r="E242" s="5" t="n">
        <f aca="false">E195/N195*100</f>
        <v>27.0833333333333</v>
      </c>
      <c r="F242" s="5" t="n">
        <f aca="false">F195/N195*100</f>
        <v>19.7916666666667</v>
      </c>
      <c r="G242" s="5" t="n">
        <f aca="false">G195/N195*100</f>
        <v>7.29166666666667</v>
      </c>
      <c r="H242" s="5" t="n">
        <f aca="false">H195/N195*100</f>
        <v>5.20833333333333</v>
      </c>
      <c r="I242" s="5" t="n">
        <f aca="false">I195/N195*100</f>
        <v>0</v>
      </c>
      <c r="J242" s="5" t="n">
        <f aca="false">J195/N195*100</f>
        <v>12.5</v>
      </c>
      <c r="K242" s="5" t="n">
        <f aca="false">K195/N195*100</f>
        <v>1.04166666666667</v>
      </c>
      <c r="L242" s="5" t="n">
        <f aca="false">L195/N195*100</f>
        <v>2.08333333333333</v>
      </c>
      <c r="M242" s="5" t="n">
        <f aca="false">M195/N195*100</f>
        <v>2.08333333333333</v>
      </c>
      <c r="P242" s="3" t="n">
        <f aca="false">SUM(D242:F242)</f>
        <v>69.7916666666667</v>
      </c>
      <c r="R242" s="1" t="s">
        <v>61</v>
      </c>
    </row>
    <row r="243" customFormat="false" ht="12.75" hidden="false" customHeight="false" outlineLevel="0" collapsed="false">
      <c r="A243" s="1" t="s">
        <v>62</v>
      </c>
      <c r="B243" s="1" t="s">
        <v>47</v>
      </c>
      <c r="C243" s="1" t="s">
        <v>31</v>
      </c>
      <c r="D243" s="5" t="n">
        <f aca="false">D196/N196*100</f>
        <v>33.2187857961054</v>
      </c>
      <c r="E243" s="5" t="n">
        <f aca="false">E196/N196*100</f>
        <v>19.2439862542955</v>
      </c>
      <c r="F243" s="5" t="n">
        <f aca="false">F196/N196*100</f>
        <v>15.807560137457</v>
      </c>
      <c r="G243" s="5" t="n">
        <f aca="false">G196/N196*100</f>
        <v>8.24742268041237</v>
      </c>
      <c r="H243" s="5" t="n">
        <f aca="false">H196/N196*100</f>
        <v>7.78923253150057</v>
      </c>
      <c r="I243" s="5" t="n">
        <f aca="false">I196/N196*100</f>
        <v>0.687285223367698</v>
      </c>
      <c r="J243" s="5" t="n">
        <f aca="false">J196/N196*100</f>
        <v>14.4329896907216</v>
      </c>
      <c r="K243" s="5" t="n">
        <f aca="false">K196/N196*100</f>
        <v>0.11454753722795</v>
      </c>
      <c r="L243" s="5" t="n">
        <f aca="false">L196/N196*100</f>
        <v>0.343642611683849</v>
      </c>
      <c r="M243" s="5" t="n">
        <f aca="false">M196/N196*100</f>
        <v>0.11454753722795</v>
      </c>
      <c r="P243" s="3" t="n">
        <f aca="false">SUM(D243:F243)</f>
        <v>68.270332187858</v>
      </c>
      <c r="R243" s="1" t="s">
        <v>31</v>
      </c>
    </row>
    <row r="244" customFormat="false" ht="12.75" hidden="false" customHeight="false" outlineLevel="0" collapsed="false">
      <c r="A244" s="1" t="s">
        <v>62</v>
      </c>
      <c r="B244" s="1" t="s">
        <v>47</v>
      </c>
      <c r="C244" s="1" t="s">
        <v>32</v>
      </c>
      <c r="D244" s="5" t="n">
        <f aca="false">D197/N197*100</f>
        <v>21.8588640275387</v>
      </c>
      <c r="E244" s="5" t="n">
        <f aca="false">E197/N197*100</f>
        <v>21.5146299483649</v>
      </c>
      <c r="F244" s="5" t="n">
        <f aca="false">F197/N197*100</f>
        <v>16.6953528399312</v>
      </c>
      <c r="G244" s="5" t="n">
        <f aca="false">G197/N197*100</f>
        <v>10.3270223752151</v>
      </c>
      <c r="H244" s="5" t="n">
        <f aca="false">H197/N197*100</f>
        <v>10.8433734939759</v>
      </c>
      <c r="I244" s="5" t="n">
        <f aca="false">I197/N197*100</f>
        <v>0.344234079173838</v>
      </c>
      <c r="J244" s="5" t="n">
        <f aca="false">J197/N197*100</f>
        <v>18.0722891566265</v>
      </c>
      <c r="K244" s="5" t="n">
        <f aca="false">K197/N197*100</f>
        <v>0</v>
      </c>
      <c r="L244" s="5" t="n">
        <f aca="false">L197/N197*100</f>
        <v>0</v>
      </c>
      <c r="M244" s="5" t="n">
        <f aca="false">M197/N197*100</f>
        <v>0.344234079173838</v>
      </c>
      <c r="P244" s="3" t="n">
        <f aca="false">SUM(D244:F244)</f>
        <v>60.0688468158348</v>
      </c>
      <c r="R244" s="1" t="s">
        <v>32</v>
      </c>
    </row>
    <row r="245" customFormat="false" ht="12.75" hidden="false" customHeight="false" outlineLevel="0" collapsed="false">
      <c r="A245" s="1" t="s">
        <v>62</v>
      </c>
      <c r="B245" s="1" t="s">
        <v>47</v>
      </c>
      <c r="C245" s="1" t="s">
        <v>33</v>
      </c>
      <c r="D245" s="5" t="n">
        <f aca="false">D198/N198*100</f>
        <v>32.6530612244898</v>
      </c>
      <c r="E245" s="5" t="n">
        <f aca="false">E198/N198*100</f>
        <v>29.5918367346939</v>
      </c>
      <c r="F245" s="5" t="n">
        <f aca="false">F198/N198*100</f>
        <v>19.3877551020408</v>
      </c>
      <c r="G245" s="5" t="n">
        <f aca="false">G198/N198*100</f>
        <v>5.10204081632653</v>
      </c>
      <c r="H245" s="5" t="n">
        <f aca="false">H198/N198*100</f>
        <v>6.12244897959184</v>
      </c>
      <c r="I245" s="5" t="n">
        <f aca="false">I198/N198*100</f>
        <v>0</v>
      </c>
      <c r="J245" s="5" t="n">
        <f aca="false">J198/N198*100</f>
        <v>7.14285714285714</v>
      </c>
      <c r="K245" s="5" t="n">
        <f aca="false">K198/N198*100</f>
        <v>0</v>
      </c>
      <c r="L245" s="5" t="n">
        <f aca="false">L198/N198*100</f>
        <v>0</v>
      </c>
      <c r="M245" s="5" t="n">
        <f aca="false">M198/N198*100</f>
        <v>0</v>
      </c>
      <c r="P245" s="3" t="n">
        <f aca="false">SUM(D245:F245)</f>
        <v>81.6326530612245</v>
      </c>
      <c r="R245" s="1" t="s">
        <v>33</v>
      </c>
    </row>
    <row r="246" customFormat="false" ht="12.75" hidden="false" customHeight="false" outlineLevel="0" collapsed="false">
      <c r="A246" s="1" t="s">
        <v>62</v>
      </c>
      <c r="B246" s="1" t="s">
        <v>47</v>
      </c>
      <c r="C246" s="1" t="s">
        <v>34</v>
      </c>
      <c r="D246" s="5" t="n">
        <f aca="false">D199/N199*100</f>
        <v>40.4761904761905</v>
      </c>
      <c r="E246" s="5" t="n">
        <f aca="false">E199/N199*100</f>
        <v>23.8095238095238</v>
      </c>
      <c r="F246" s="5" t="n">
        <f aca="false">F199/N199*100</f>
        <v>11.9047619047619</v>
      </c>
      <c r="G246" s="5" t="n">
        <f aca="false">G199/N199*100</f>
        <v>2.38095238095238</v>
      </c>
      <c r="H246" s="5" t="n">
        <f aca="false">H199/N199*100</f>
        <v>8.33333333333333</v>
      </c>
      <c r="I246" s="5" t="n">
        <f aca="false">I199/N199*100</f>
        <v>1.19047619047619</v>
      </c>
      <c r="J246" s="5" t="n">
        <f aca="false">J199/N199*100</f>
        <v>8.33333333333333</v>
      </c>
      <c r="K246" s="5" t="n">
        <f aca="false">K199/N199*100</f>
        <v>0</v>
      </c>
      <c r="L246" s="5" t="n">
        <f aca="false">L199/N199*100</f>
        <v>0</v>
      </c>
      <c r="M246" s="5" t="n">
        <f aca="false">M199/N199*100</f>
        <v>3.57142857142857</v>
      </c>
      <c r="P246" s="3" t="n">
        <f aca="false">SUM(D246:F246)</f>
        <v>76.1904761904762</v>
      </c>
      <c r="R246" s="1" t="s">
        <v>34</v>
      </c>
    </row>
    <row r="247" customFormat="false" ht="12.75" hidden="false" customHeight="false" outlineLevel="0" collapsed="false">
      <c r="A247" s="1" t="s">
        <v>62</v>
      </c>
      <c r="B247" s="1" t="s">
        <v>47</v>
      </c>
      <c r="C247" s="1" t="s">
        <v>35</v>
      </c>
      <c r="D247" s="5" t="n">
        <f aca="false">D200/N200*100</f>
        <v>31.1334289813486</v>
      </c>
      <c r="E247" s="5" t="n">
        <f aca="false">E200/N200*100</f>
        <v>20.2295552367288</v>
      </c>
      <c r="F247" s="5" t="n">
        <f aca="false">F200/N200*100</f>
        <v>13.9167862266858</v>
      </c>
      <c r="G247" s="5" t="n">
        <f aca="false">G200/N200*100</f>
        <v>6.16929698708752</v>
      </c>
      <c r="H247" s="5" t="n">
        <f aca="false">H200/N200*100</f>
        <v>10.9038737446198</v>
      </c>
      <c r="I247" s="5" t="n">
        <f aca="false">I200/N200*100</f>
        <v>0</v>
      </c>
      <c r="J247" s="5" t="n">
        <f aca="false">J200/N200*100</f>
        <v>17.6470588235294</v>
      </c>
      <c r="K247" s="5" t="n">
        <f aca="false">K200/N200*100</f>
        <v>0</v>
      </c>
      <c r="L247" s="5" t="n">
        <f aca="false">L200/N200*100</f>
        <v>0</v>
      </c>
      <c r="M247" s="5" t="n">
        <f aca="false">M200/N200*100</f>
        <v>0</v>
      </c>
      <c r="P247" s="3" t="n">
        <f aca="false">SUM(D247:F247)</f>
        <v>65.2797704447633</v>
      </c>
      <c r="R247" s="1" t="s">
        <v>35</v>
      </c>
    </row>
    <row r="248" customFormat="false" ht="12.75" hidden="false" customHeight="false" outlineLevel="0" collapsed="false">
      <c r="A248" s="1" t="s">
        <v>62</v>
      </c>
      <c r="B248" s="1" t="s">
        <v>47</v>
      </c>
      <c r="C248" s="1" t="s">
        <v>36</v>
      </c>
      <c r="D248" s="5" t="n">
        <f aca="false">D201/N201*100</f>
        <v>22.7436823104693</v>
      </c>
      <c r="E248" s="5" t="n">
        <f aca="false">E201/N201*100</f>
        <v>21.6606498194946</v>
      </c>
      <c r="F248" s="5" t="n">
        <f aca="false">F201/N201*100</f>
        <v>20.7581227436823</v>
      </c>
      <c r="G248" s="5" t="n">
        <f aca="false">G201/N201*100</f>
        <v>6.31768953068592</v>
      </c>
      <c r="H248" s="5" t="n">
        <f aca="false">H201/N201*100</f>
        <v>10.8303249097473</v>
      </c>
      <c r="I248" s="5" t="n">
        <f aca="false">I201/N201*100</f>
        <v>0.180505415162455</v>
      </c>
      <c r="J248" s="5" t="n">
        <f aca="false">J201/N201*100</f>
        <v>17.1480144404332</v>
      </c>
      <c r="K248" s="5" t="n">
        <f aca="false">K201/N201*100</f>
        <v>0</v>
      </c>
      <c r="L248" s="5" t="n">
        <f aca="false">L201/N201*100</f>
        <v>0.36101083032491</v>
      </c>
      <c r="M248" s="5" t="n">
        <f aca="false">M201/N201*100</f>
        <v>0</v>
      </c>
      <c r="P248" s="3" t="n">
        <f aca="false">SUM(D248:F248)</f>
        <v>65.1624548736462</v>
      </c>
      <c r="R248" s="1" t="s">
        <v>36</v>
      </c>
    </row>
    <row r="249" customFormat="false" ht="12.75" hidden="false" customHeight="false" outlineLevel="0" collapsed="false">
      <c r="A249" s="1" t="s">
        <v>62</v>
      </c>
      <c r="B249" s="1" t="s">
        <v>47</v>
      </c>
      <c r="C249" s="1" t="s">
        <v>37</v>
      </c>
      <c r="D249" s="5" t="n">
        <f aca="false">D202/N202*100</f>
        <v>12.8712871287129</v>
      </c>
      <c r="E249" s="5" t="n">
        <f aca="false">E202/N202*100</f>
        <v>22.7722772277228</v>
      </c>
      <c r="F249" s="5" t="n">
        <f aca="false">F202/N202*100</f>
        <v>31.6831683168317</v>
      </c>
      <c r="G249" s="5" t="n">
        <f aca="false">G202/N202*100</f>
        <v>6.93069306930693</v>
      </c>
      <c r="H249" s="5" t="n">
        <f aca="false">H202/N202*100</f>
        <v>14.8514851485149</v>
      </c>
      <c r="I249" s="5" t="n">
        <f aca="false">I202/N202*100</f>
        <v>0</v>
      </c>
      <c r="J249" s="5" t="n">
        <f aca="false">J202/N202*100</f>
        <v>10.8910891089109</v>
      </c>
      <c r="K249" s="5" t="n">
        <f aca="false">K202/N202*100</f>
        <v>0</v>
      </c>
      <c r="L249" s="5" t="n">
        <f aca="false">L202/N202*100</f>
        <v>0</v>
      </c>
      <c r="M249" s="5" t="n">
        <f aca="false">M202/N202*100</f>
        <v>0</v>
      </c>
      <c r="P249" s="3" t="n">
        <f aca="false">SUM(D249:F249)</f>
        <v>67.3267326732673</v>
      </c>
      <c r="R249" s="1" t="s">
        <v>37</v>
      </c>
    </row>
    <row r="250" customFormat="false" ht="12.75" hidden="false" customHeight="false" outlineLevel="0" collapsed="false">
      <c r="A250" s="1" t="s">
        <v>62</v>
      </c>
      <c r="B250" s="1" t="s">
        <v>47</v>
      </c>
      <c r="C250" s="1" t="s">
        <v>38</v>
      </c>
      <c r="D250" s="5" t="n">
        <f aca="false">D203/N203*100</f>
        <v>27.5862068965517</v>
      </c>
      <c r="E250" s="5" t="n">
        <f aca="false">E203/N203*100</f>
        <v>20.6896551724138</v>
      </c>
      <c r="F250" s="5" t="n">
        <f aca="false">F203/N203*100</f>
        <v>14.9425287356322</v>
      </c>
      <c r="G250" s="5" t="n">
        <f aca="false">G203/N203*100</f>
        <v>16.0919540229885</v>
      </c>
      <c r="H250" s="5" t="n">
        <f aca="false">H203/N203*100</f>
        <v>9.19540229885057</v>
      </c>
      <c r="I250" s="5" t="n">
        <f aca="false">I203/N203*100</f>
        <v>1.14942528735632</v>
      </c>
      <c r="J250" s="5" t="n">
        <f aca="false">J203/N203*100</f>
        <v>8.04597701149425</v>
      </c>
      <c r="K250" s="5" t="n">
        <f aca="false">K203/N203*100</f>
        <v>0</v>
      </c>
      <c r="L250" s="5" t="n">
        <f aca="false">L203/N203*100</f>
        <v>0</v>
      </c>
      <c r="M250" s="5" t="n">
        <f aca="false">M203/N203*100</f>
        <v>2.29885057471264</v>
      </c>
      <c r="P250" s="3" t="n">
        <f aca="false">SUM(D250:F250)</f>
        <v>63.2183908045977</v>
      </c>
      <c r="R250" s="1" t="s">
        <v>38</v>
      </c>
    </row>
    <row r="251" customFormat="false" ht="12.75" hidden="false" customHeight="false" outlineLevel="0" collapsed="false">
      <c r="A251" s="1" t="s">
        <v>62</v>
      </c>
      <c r="B251" s="1" t="s">
        <v>47</v>
      </c>
      <c r="C251" s="1" t="s">
        <v>39</v>
      </c>
      <c r="D251" s="5" t="n">
        <f aca="false">D204/N204*100</f>
        <v>22.936660268714</v>
      </c>
      <c r="E251" s="5" t="n">
        <f aca="false">E204/N204*100</f>
        <v>23.9923224568138</v>
      </c>
      <c r="F251" s="5" t="n">
        <f aca="false">F204/N204*100</f>
        <v>18.426103646833</v>
      </c>
      <c r="G251" s="5" t="n">
        <f aca="false">G204/N204*100</f>
        <v>9.88483685220729</v>
      </c>
      <c r="H251" s="5" t="n">
        <f aca="false">H204/N204*100</f>
        <v>11.7082533589251</v>
      </c>
      <c r="I251" s="5" t="n">
        <f aca="false">I204/N204*100</f>
        <v>1.15163147792706</v>
      </c>
      <c r="J251" s="5" t="n">
        <f aca="false">J204/N204*100</f>
        <v>11.1324376199616</v>
      </c>
      <c r="K251" s="5" t="n">
        <f aca="false">K204/N204*100</f>
        <v>0.191938579654511</v>
      </c>
      <c r="L251" s="5" t="n">
        <f aca="false">L204/N204*100</f>
        <v>0.0959692898272553</v>
      </c>
      <c r="M251" s="5" t="n">
        <f aca="false">M204/N204*100</f>
        <v>0.479846449136276</v>
      </c>
      <c r="P251" s="3" t="n">
        <f aca="false">SUM(D251:F251)</f>
        <v>65.3550863723608</v>
      </c>
      <c r="R251" s="1" t="s">
        <v>39</v>
      </c>
    </row>
    <row r="252" customFormat="false" ht="12.75" hidden="false" customHeight="false" outlineLevel="0" collapsed="false">
      <c r="A252" s="1" t="s">
        <v>62</v>
      </c>
      <c r="B252" s="1" t="s">
        <v>47</v>
      </c>
      <c r="C252" s="1" t="s">
        <v>40</v>
      </c>
      <c r="D252" s="5" t="n">
        <f aca="false">D205/N205*100</f>
        <v>24.4367417677643</v>
      </c>
      <c r="E252" s="5" t="n">
        <f aca="false">E205/N205*100</f>
        <v>25.9965337954939</v>
      </c>
      <c r="F252" s="5" t="n">
        <f aca="false">F205/N205*100</f>
        <v>17.6776429809359</v>
      </c>
      <c r="G252" s="5" t="n">
        <f aca="false">G205/N205*100</f>
        <v>5.89254766031196</v>
      </c>
      <c r="H252" s="5" t="n">
        <f aca="false">H205/N205*100</f>
        <v>9.8786828422877</v>
      </c>
      <c r="I252" s="5" t="n">
        <f aca="false">I205/N205*100</f>
        <v>0.346620450606586</v>
      </c>
      <c r="J252" s="5" t="n">
        <f aca="false">J205/N205*100</f>
        <v>15.5979202772964</v>
      </c>
      <c r="K252" s="5" t="n">
        <f aca="false">K205/N205*100</f>
        <v>0</v>
      </c>
      <c r="L252" s="5" t="n">
        <f aca="false">L205/N205*100</f>
        <v>0.173310225303293</v>
      </c>
      <c r="M252" s="5" t="n">
        <f aca="false">M205/N205*100</f>
        <v>0</v>
      </c>
      <c r="P252" s="3" t="n">
        <f aca="false">SUM(D252:F252)</f>
        <v>68.1109185441941</v>
      </c>
      <c r="R252" s="1" t="s">
        <v>40</v>
      </c>
    </row>
    <row r="253" customFormat="false" ht="12.75" hidden="false" customHeight="false" outlineLevel="0" collapsed="false">
      <c r="A253" s="1" t="s">
        <v>62</v>
      </c>
      <c r="B253" s="1" t="s">
        <v>47</v>
      </c>
      <c r="C253" s="1" t="s">
        <v>41</v>
      </c>
      <c r="D253" s="5" t="n">
        <f aca="false">D206/N206*100</f>
        <v>50.9433962264151</v>
      </c>
      <c r="E253" s="5" t="n">
        <f aca="false">E206/N206*100</f>
        <v>31.1320754716981</v>
      </c>
      <c r="F253" s="5" t="n">
        <f aca="false">F206/N206*100</f>
        <v>9.43396226415094</v>
      </c>
      <c r="G253" s="5" t="n">
        <f aca="false">G206/N206*100</f>
        <v>0.943396226415094</v>
      </c>
      <c r="H253" s="5" t="n">
        <f aca="false">H206/N206*100</f>
        <v>1.88679245283019</v>
      </c>
      <c r="I253" s="5" t="n">
        <f aca="false">I206/N206*100</f>
        <v>0</v>
      </c>
      <c r="J253" s="5" t="n">
        <f aca="false">J206/N206*100</f>
        <v>5.66037735849057</v>
      </c>
      <c r="K253" s="5" t="n">
        <f aca="false">K206/N206*100</f>
        <v>0</v>
      </c>
      <c r="L253" s="5" t="n">
        <f aca="false">L206/N206*100</f>
        <v>0</v>
      </c>
      <c r="M253" s="5" t="n">
        <f aca="false">M206/N206*100</f>
        <v>0</v>
      </c>
      <c r="P253" s="3" t="n">
        <f aca="false">SUM(D253:F253)</f>
        <v>91.5094339622642</v>
      </c>
      <c r="R253" s="1" t="s">
        <v>41</v>
      </c>
    </row>
    <row r="254" customFormat="false" ht="12.75" hidden="false" customHeight="false" outlineLevel="0" collapsed="false">
      <c r="A254" s="1" t="s">
        <v>62</v>
      </c>
      <c r="B254" s="1" t="s">
        <v>47</v>
      </c>
      <c r="C254" s="1" t="s">
        <v>42</v>
      </c>
      <c r="D254" s="5" t="n">
        <f aca="false">D207/N207*100</f>
        <v>42.6229508196721</v>
      </c>
      <c r="E254" s="5" t="n">
        <f aca="false">E207/N207*100</f>
        <v>26.2295081967213</v>
      </c>
      <c r="F254" s="5" t="n">
        <f aca="false">F207/N207*100</f>
        <v>8.19672131147541</v>
      </c>
      <c r="G254" s="5" t="n">
        <f aca="false">G207/N207*100</f>
        <v>4.91803278688525</v>
      </c>
      <c r="H254" s="5" t="n">
        <f aca="false">H207/N207*100</f>
        <v>4.91803278688525</v>
      </c>
      <c r="I254" s="5" t="n">
        <f aca="false">I207/N207*100</f>
        <v>0</v>
      </c>
      <c r="J254" s="5" t="n">
        <f aca="false">J207/N207*100</f>
        <v>12.2950819672131</v>
      </c>
      <c r="K254" s="5" t="n">
        <f aca="false">K207/N207*100</f>
        <v>0</v>
      </c>
      <c r="L254" s="5" t="n">
        <f aca="false">L207/N207*100</f>
        <v>0</v>
      </c>
      <c r="M254" s="5" t="n">
        <f aca="false">M207/N207*100</f>
        <v>0.819672131147541</v>
      </c>
      <c r="P254" s="3" t="n">
        <f aca="false">SUM(D254:F254)</f>
        <v>77.0491803278689</v>
      </c>
      <c r="R254" s="1" t="s">
        <v>42</v>
      </c>
    </row>
    <row r="255" customFormat="false" ht="12.75" hidden="false" customHeight="false" outlineLevel="0" collapsed="false">
      <c r="A255" s="1" t="s">
        <v>62</v>
      </c>
      <c r="B255" s="1" t="s">
        <v>47</v>
      </c>
      <c r="C255" s="1" t="s">
        <v>43</v>
      </c>
      <c r="D255" s="5" t="n">
        <f aca="false">D208/N208*100</f>
        <v>32.0036264732548</v>
      </c>
      <c r="E255" s="5" t="n">
        <f aca="false">E208/N208*100</f>
        <v>27.3798730734361</v>
      </c>
      <c r="F255" s="5" t="n">
        <f aca="false">F208/N208*100</f>
        <v>18.8576609247507</v>
      </c>
      <c r="G255" s="5" t="n">
        <f aca="false">G208/N208*100</f>
        <v>5.25838621940163</v>
      </c>
      <c r="H255" s="5" t="n">
        <f aca="false">H208/N208*100</f>
        <v>6.16500453309157</v>
      </c>
      <c r="I255" s="5" t="n">
        <f aca="false">I208/N208*100</f>
        <v>0.362647325475975</v>
      </c>
      <c r="J255" s="5" t="n">
        <f aca="false">J208/N208*100</f>
        <v>9.51949229374433</v>
      </c>
      <c r="K255" s="5" t="n">
        <f aca="false">K208/N208*100</f>
        <v>0.0906618313689937</v>
      </c>
      <c r="L255" s="5" t="n">
        <f aca="false">L208/N208*100</f>
        <v>0.0906618313689937</v>
      </c>
      <c r="M255" s="5" t="n">
        <f aca="false">M208/N208*100</f>
        <v>0.271985494106981</v>
      </c>
      <c r="P255" s="3" t="n">
        <f aca="false">SUM(D255:F255)</f>
        <v>78.2411604714415</v>
      </c>
      <c r="R255" s="1" t="s">
        <v>43</v>
      </c>
    </row>
    <row r="256" customFormat="false" ht="12.75" hidden="false" customHeight="false" outlineLevel="0" collapsed="false">
      <c r="A256" s="1" t="s">
        <v>62</v>
      </c>
      <c r="B256" s="1" t="s">
        <v>47</v>
      </c>
      <c r="C256" s="1" t="s">
        <v>44</v>
      </c>
      <c r="D256" s="5" t="n">
        <f aca="false">D209/N209*100</f>
        <v>23.5064358632934</v>
      </c>
      <c r="E256" s="5" t="n">
        <f aca="false">E209/N209*100</f>
        <v>22.1571238348868</v>
      </c>
      <c r="F256" s="5" t="n">
        <f aca="false">F209/N209*100</f>
        <v>19.2676431424767</v>
      </c>
      <c r="G256" s="5" t="n">
        <f aca="false">G209/N209*100</f>
        <v>8.94806924101198</v>
      </c>
      <c r="H256" s="5" t="n">
        <f aca="false">H209/N209*100</f>
        <v>10.0532623169108</v>
      </c>
      <c r="I256" s="5" t="n">
        <f aca="false">I209/N209*100</f>
        <v>0.381713271193964</v>
      </c>
      <c r="J256" s="5" t="n">
        <f aca="false">J209/N209*100</f>
        <v>13.8703950288504</v>
      </c>
      <c r="K256" s="5" t="n">
        <f aca="false">K209/N209*100</f>
        <v>0.0798934753661784</v>
      </c>
      <c r="L256" s="5" t="n">
        <f aca="false">L209/N209*100</f>
        <v>0.190856635596982</v>
      </c>
      <c r="M256" s="5" t="n">
        <f aca="false">M209/N209*100</f>
        <v>1.54460719041278</v>
      </c>
      <c r="P256" s="3" t="n">
        <f aca="false">SUM(D256:F256)</f>
        <v>64.9312028406569</v>
      </c>
      <c r="R256" s="1" t="s">
        <v>44</v>
      </c>
    </row>
    <row r="259" customFormat="false" ht="12.75" hidden="false" customHeight="false" outlineLevel="0" collapsed="false">
      <c r="G259" s="1" t="s">
        <v>0</v>
      </c>
    </row>
    <row r="261" customFormat="false" ht="12.75" hidden="false" customHeight="false" outlineLevel="0" collapsed="false">
      <c r="C261" s="1" t="s">
        <v>64</v>
      </c>
      <c r="D261" s="2" t="s">
        <v>2</v>
      </c>
      <c r="E261" s="2" t="s">
        <v>3</v>
      </c>
      <c r="F261" s="2" t="s">
        <v>4</v>
      </c>
      <c r="G261" s="2" t="s">
        <v>5</v>
      </c>
      <c r="H261" s="2" t="s">
        <v>6</v>
      </c>
      <c r="I261" s="2" t="s">
        <v>7</v>
      </c>
      <c r="J261" s="2" t="s">
        <v>8</v>
      </c>
      <c r="K261" s="2" t="s">
        <v>9</v>
      </c>
      <c r="L261" s="2" t="s">
        <v>10</v>
      </c>
      <c r="M261" s="2" t="s">
        <v>11</v>
      </c>
      <c r="N261" s="2" t="s">
        <v>12</v>
      </c>
      <c r="P261" s="1" t="s">
        <v>13</v>
      </c>
      <c r="R261" s="1" t="s">
        <v>64</v>
      </c>
    </row>
    <row r="262" customFormat="false" ht="12.75" hidden="false" customHeight="false" outlineLevel="0" collapsed="false">
      <c r="A262" s="1" t="s">
        <v>64</v>
      </c>
      <c r="B262" s="1" t="s">
        <v>14</v>
      </c>
      <c r="C262" s="1" t="s">
        <v>15</v>
      </c>
      <c r="D262" s="1" t="n">
        <v>111</v>
      </c>
      <c r="E262" s="1" t="n">
        <v>167</v>
      </c>
      <c r="F262" s="1" t="n">
        <v>120</v>
      </c>
      <c r="G262" s="1" t="n">
        <v>64</v>
      </c>
      <c r="H262" s="1" t="n">
        <v>54</v>
      </c>
      <c r="I262" s="1" t="n">
        <v>1</v>
      </c>
      <c r="J262" s="1" t="n">
        <v>85</v>
      </c>
      <c r="K262" s="1" t="n">
        <v>0</v>
      </c>
      <c r="L262" s="1" t="n">
        <v>2</v>
      </c>
      <c r="M262" s="1" t="n">
        <v>11</v>
      </c>
      <c r="N262" s="1" t="n">
        <f aca="false">SUM(D262:M262)</f>
        <v>615</v>
      </c>
      <c r="P262" s="3" t="n">
        <f aca="false">(4*D262+3*E262+2*F262+1*G262)/SUM(D262:I262)</f>
        <v>2.41586073500967</v>
      </c>
      <c r="R262" s="1" t="s">
        <v>15</v>
      </c>
    </row>
    <row r="263" customFormat="false" ht="12.75" hidden="false" customHeight="false" outlineLevel="0" collapsed="false">
      <c r="A263" s="1" t="s">
        <v>64</v>
      </c>
      <c r="B263" s="1" t="s">
        <v>14</v>
      </c>
      <c r="C263" s="1" t="s">
        <v>50</v>
      </c>
      <c r="D263" s="1" t="n">
        <v>80</v>
      </c>
      <c r="E263" s="1" t="n">
        <v>111</v>
      </c>
      <c r="F263" s="1" t="n">
        <v>131</v>
      </c>
      <c r="G263" s="1" t="n">
        <v>55</v>
      </c>
      <c r="H263" s="1" t="n">
        <v>74</v>
      </c>
      <c r="I263" s="1" t="n">
        <v>0</v>
      </c>
      <c r="J263" s="1" t="n">
        <v>73</v>
      </c>
      <c r="K263" s="1" t="n">
        <v>3</v>
      </c>
      <c r="L263" s="1" t="n">
        <v>4</v>
      </c>
      <c r="M263" s="1" t="n">
        <v>6</v>
      </c>
      <c r="N263" s="1" t="n">
        <f aca="false">SUM(D263:M263)</f>
        <v>537</v>
      </c>
      <c r="P263" s="3" t="n">
        <f aca="false">(4*D263+3*E263+2*F263+1*G263)/SUM(D263:I263)</f>
        <v>2.15077605321508</v>
      </c>
      <c r="R263" s="1" t="s">
        <v>50</v>
      </c>
    </row>
    <row r="264" customFormat="false" ht="12.75" hidden="false" customHeight="false" outlineLevel="0" collapsed="false">
      <c r="A264" s="1" t="s">
        <v>64</v>
      </c>
      <c r="B264" s="1" t="s">
        <v>14</v>
      </c>
      <c r="C264" s="1" t="s">
        <v>16</v>
      </c>
      <c r="D264" s="1" t="n">
        <v>16</v>
      </c>
      <c r="E264" s="1" t="n">
        <v>11</v>
      </c>
      <c r="F264" s="1" t="n">
        <v>14</v>
      </c>
      <c r="G264" s="1" t="n">
        <v>12</v>
      </c>
      <c r="H264" s="1" t="n">
        <v>4</v>
      </c>
      <c r="I264" s="1" t="n">
        <v>0</v>
      </c>
      <c r="J264" s="1" t="n">
        <v>11</v>
      </c>
      <c r="K264" s="1" t="n">
        <v>0</v>
      </c>
      <c r="L264" s="1" t="n">
        <v>0</v>
      </c>
      <c r="M264" s="1" t="n">
        <v>1</v>
      </c>
      <c r="N264" s="1" t="n">
        <f aca="false">SUM(D264:M264)</f>
        <v>69</v>
      </c>
      <c r="P264" s="3" t="n">
        <f aca="false">(4*D264+3*E264+2*F264+1*G264)/SUM(D264:I264)</f>
        <v>2.40350877192982</v>
      </c>
      <c r="R264" s="1" t="s">
        <v>16</v>
      </c>
    </row>
    <row r="265" customFormat="false" ht="12.75" hidden="false" customHeight="false" outlineLevel="0" collapsed="false">
      <c r="A265" s="1" t="s">
        <v>64</v>
      </c>
      <c r="B265" s="1" t="s">
        <v>14</v>
      </c>
      <c r="C265" s="1" t="s">
        <v>51</v>
      </c>
      <c r="D265" s="1" t="n">
        <v>24</v>
      </c>
      <c r="E265" s="1" t="n">
        <v>13</v>
      </c>
      <c r="F265" s="1" t="n">
        <v>16</v>
      </c>
      <c r="G265" s="1" t="n">
        <v>9</v>
      </c>
      <c r="H265" s="1" t="n">
        <v>4</v>
      </c>
      <c r="I265" s="1" t="n">
        <v>0</v>
      </c>
      <c r="J265" s="1" t="n">
        <v>7</v>
      </c>
      <c r="K265" s="1" t="n">
        <v>0</v>
      </c>
      <c r="L265" s="1" t="n">
        <v>0</v>
      </c>
      <c r="M265" s="1" t="n">
        <v>1</v>
      </c>
      <c r="N265" s="1" t="n">
        <f aca="false">SUM(D265:M265)</f>
        <v>74</v>
      </c>
      <c r="P265" s="3" t="n">
        <f aca="false">(4*D265+3*E265+2*F265+1*G265)/SUM(D265:I265)</f>
        <v>2.66666666666667</v>
      </c>
      <c r="R265" s="1" t="s">
        <v>51</v>
      </c>
    </row>
    <row r="266" customFormat="false" ht="12.75" hidden="false" customHeight="false" outlineLevel="0" collapsed="false">
      <c r="A266" s="1" t="s">
        <v>64</v>
      </c>
      <c r="B266" s="1" t="s">
        <v>14</v>
      </c>
      <c r="C266" s="1" t="s">
        <v>17</v>
      </c>
      <c r="D266" s="1" t="n">
        <v>117</v>
      </c>
      <c r="E266" s="1" t="n">
        <v>119</v>
      </c>
      <c r="F266" s="1" t="n">
        <v>116</v>
      </c>
      <c r="G266" s="1" t="n">
        <v>74</v>
      </c>
      <c r="H266" s="1" t="n">
        <v>63</v>
      </c>
      <c r="I266" s="1" t="n">
        <v>2</v>
      </c>
      <c r="J266" s="1" t="n">
        <v>61</v>
      </c>
      <c r="K266" s="1" t="n">
        <v>1</v>
      </c>
      <c r="L266" s="1" t="n">
        <v>1</v>
      </c>
      <c r="M266" s="1" t="n">
        <v>12</v>
      </c>
      <c r="N266" s="1" t="n">
        <f aca="false">SUM(D266:M266)</f>
        <v>566</v>
      </c>
      <c r="P266" s="3" t="n">
        <f aca="false">(4*D266+3*E266+2*F266+1*G266)/SUM(D266:I266)</f>
        <v>2.30346232179226</v>
      </c>
      <c r="R266" s="1" t="s">
        <v>17</v>
      </c>
    </row>
    <row r="267" customFormat="false" ht="12.75" hidden="false" customHeight="false" outlineLevel="0" collapsed="false">
      <c r="A267" s="1" t="s">
        <v>64</v>
      </c>
      <c r="B267" s="1" t="s">
        <v>14</v>
      </c>
      <c r="C267" s="1" t="s">
        <v>18</v>
      </c>
      <c r="D267" s="1" t="n">
        <v>127</v>
      </c>
      <c r="E267" s="1" t="n">
        <v>140</v>
      </c>
      <c r="F267" s="1" t="n">
        <v>107</v>
      </c>
      <c r="G267" s="1" t="n">
        <v>48</v>
      </c>
      <c r="H267" s="1" t="n">
        <v>52</v>
      </c>
      <c r="I267" s="1" t="n">
        <v>1</v>
      </c>
      <c r="J267" s="1" t="n">
        <v>40</v>
      </c>
      <c r="K267" s="1" t="n">
        <v>1</v>
      </c>
      <c r="L267" s="1" t="n">
        <v>1</v>
      </c>
      <c r="M267" s="1" t="n">
        <v>9</v>
      </c>
      <c r="N267" s="1" t="n">
        <f aca="false">SUM(D267:M267)</f>
        <v>526</v>
      </c>
      <c r="P267" s="3" t="n">
        <f aca="false">(4*D267+3*E267+2*F267+1*G267)/SUM(D267:I267)</f>
        <v>2.50526315789474</v>
      </c>
      <c r="R267" s="1" t="s">
        <v>18</v>
      </c>
    </row>
    <row r="268" customFormat="false" ht="12.75" hidden="false" customHeight="false" outlineLevel="0" collapsed="false">
      <c r="A268" s="1" t="s">
        <v>64</v>
      </c>
      <c r="B268" s="1" t="s">
        <v>14</v>
      </c>
      <c r="C268" s="1" t="s">
        <v>52</v>
      </c>
      <c r="D268" s="1" t="n">
        <v>21</v>
      </c>
      <c r="E268" s="1" t="n">
        <v>13</v>
      </c>
      <c r="F268" s="1" t="n">
        <v>19</v>
      </c>
      <c r="G268" s="1" t="n">
        <v>7</v>
      </c>
      <c r="H268" s="1" t="n">
        <v>6</v>
      </c>
      <c r="I268" s="1" t="n">
        <v>0</v>
      </c>
      <c r="J268" s="1" t="n">
        <v>6</v>
      </c>
      <c r="K268" s="1" t="n">
        <v>0</v>
      </c>
      <c r="L268" s="1" t="n">
        <v>0</v>
      </c>
      <c r="M268" s="1" t="n">
        <v>0</v>
      </c>
      <c r="N268" s="1" t="n">
        <f aca="false">SUM(D268:M268)</f>
        <v>72</v>
      </c>
      <c r="P268" s="3" t="n">
        <f aca="false">(4*D268+3*E268+2*F268+1*G268)/SUM(D268:I268)</f>
        <v>2.54545454545455</v>
      </c>
      <c r="R268" s="1" t="s">
        <v>52</v>
      </c>
    </row>
    <row r="269" customFormat="false" ht="12.75" hidden="false" customHeight="false" outlineLevel="0" collapsed="false">
      <c r="A269" s="1" t="s">
        <v>64</v>
      </c>
      <c r="B269" s="1" t="s">
        <v>14</v>
      </c>
      <c r="C269" s="1" t="s">
        <v>53</v>
      </c>
      <c r="D269" s="1" t="n">
        <v>15</v>
      </c>
      <c r="E269" s="1" t="n">
        <v>10</v>
      </c>
      <c r="F269" s="1" t="n">
        <v>9</v>
      </c>
      <c r="G269" s="1" t="n">
        <v>11</v>
      </c>
      <c r="H269" s="1" t="n">
        <v>8</v>
      </c>
      <c r="I269" s="1" t="n">
        <v>0</v>
      </c>
      <c r="J269" s="1" t="n">
        <v>9</v>
      </c>
      <c r="K269" s="1" t="n">
        <v>0</v>
      </c>
      <c r="L269" s="1" t="n">
        <v>0</v>
      </c>
      <c r="M269" s="1" t="n">
        <v>2</v>
      </c>
      <c r="N269" s="1" t="n">
        <f aca="false">SUM(D269:M269)</f>
        <v>64</v>
      </c>
      <c r="P269" s="3" t="n">
        <f aca="false">(4*D269+3*E269+2*F269+1*G269)/SUM(D269:I269)</f>
        <v>2.24528301886792</v>
      </c>
      <c r="R269" s="1" t="s">
        <v>53</v>
      </c>
    </row>
    <row r="270" customFormat="false" ht="12.75" hidden="false" customHeight="false" outlineLevel="0" collapsed="false">
      <c r="A270" s="1" t="s">
        <v>64</v>
      </c>
      <c r="B270" s="1" t="s">
        <v>14</v>
      </c>
      <c r="C270" s="1" t="s">
        <v>19</v>
      </c>
      <c r="D270" s="1" t="n">
        <v>161</v>
      </c>
      <c r="E270" s="1" t="n">
        <v>148</v>
      </c>
      <c r="F270" s="1" t="n">
        <v>128</v>
      </c>
      <c r="G270" s="1" t="n">
        <v>65</v>
      </c>
      <c r="H270" s="1" t="n">
        <v>46</v>
      </c>
      <c r="I270" s="1" t="n">
        <v>2</v>
      </c>
      <c r="J270" s="1" t="n">
        <v>51</v>
      </c>
      <c r="K270" s="1" t="n">
        <v>0</v>
      </c>
      <c r="L270" s="1" t="n">
        <v>3</v>
      </c>
      <c r="M270" s="1" t="n">
        <v>15</v>
      </c>
      <c r="N270" s="1" t="n">
        <f aca="false">SUM(D270:M270)</f>
        <v>619</v>
      </c>
      <c r="P270" s="3" t="n">
        <f aca="false">(4*D270+3*E270+2*F270+1*G270)/SUM(D270:I270)</f>
        <v>2.56181818181818</v>
      </c>
      <c r="R270" s="1" t="s">
        <v>19</v>
      </c>
    </row>
    <row r="271" customFormat="false" ht="12.75" hidden="false" customHeight="false" outlineLevel="0" collapsed="false">
      <c r="A271" s="1" t="s">
        <v>64</v>
      </c>
      <c r="B271" s="1" t="s">
        <v>14</v>
      </c>
      <c r="C271" s="1" t="s">
        <v>20</v>
      </c>
      <c r="D271" s="1" t="n">
        <v>139</v>
      </c>
      <c r="E271" s="1" t="n">
        <v>153</v>
      </c>
      <c r="F271" s="1" t="n">
        <v>104</v>
      </c>
      <c r="G271" s="1" t="n">
        <v>46</v>
      </c>
      <c r="H271" s="1" t="n">
        <v>32</v>
      </c>
      <c r="I271" s="1" t="n">
        <v>3</v>
      </c>
      <c r="J271" s="1" t="n">
        <v>47</v>
      </c>
      <c r="K271" s="1" t="n">
        <v>0</v>
      </c>
      <c r="L271" s="1" t="n">
        <v>1</v>
      </c>
      <c r="M271" s="1" t="n">
        <v>18</v>
      </c>
      <c r="N271" s="1" t="n">
        <f aca="false">SUM(D271:M271)</f>
        <v>543</v>
      </c>
      <c r="P271" s="3" t="n">
        <f aca="false">(4*D271+3*E271+2*F271+1*G271)/SUM(D271:I271)</f>
        <v>2.66037735849057</v>
      </c>
      <c r="R271" s="1" t="s">
        <v>20</v>
      </c>
    </row>
    <row r="272" customFormat="false" ht="12.75" hidden="false" customHeight="false" outlineLevel="0" collapsed="false">
      <c r="A272" s="1" t="s">
        <v>64</v>
      </c>
      <c r="B272" s="1" t="s">
        <v>14</v>
      </c>
      <c r="C272" s="1" t="s">
        <v>21</v>
      </c>
      <c r="D272" s="1" t="n">
        <v>15</v>
      </c>
      <c r="E272" s="1" t="n">
        <v>8</v>
      </c>
      <c r="F272" s="1" t="n">
        <v>5</v>
      </c>
      <c r="G272" s="1" t="n">
        <v>7</v>
      </c>
      <c r="H272" s="1" t="n">
        <v>3</v>
      </c>
      <c r="I272" s="1" t="n">
        <v>0</v>
      </c>
      <c r="J272" s="1" t="n">
        <v>14</v>
      </c>
      <c r="K272" s="1" t="n">
        <v>1</v>
      </c>
      <c r="L272" s="1" t="n">
        <v>0</v>
      </c>
      <c r="M272" s="1" t="n">
        <v>3</v>
      </c>
      <c r="N272" s="1" t="n">
        <f aca="false">SUM(D272:M272)</f>
        <v>56</v>
      </c>
      <c r="P272" s="3" t="n">
        <f aca="false">(4*D272+3*E272+2*F272+1*G272)/SUM(D272:I272)</f>
        <v>2.65789473684211</v>
      </c>
      <c r="R272" s="1" t="s">
        <v>21</v>
      </c>
    </row>
    <row r="273" customFormat="false" ht="12.75" hidden="false" customHeight="false" outlineLevel="0" collapsed="false">
      <c r="A273" s="1" t="s">
        <v>64</v>
      </c>
      <c r="B273" s="1" t="s">
        <v>14</v>
      </c>
      <c r="C273" s="1" t="s">
        <v>54</v>
      </c>
      <c r="D273" s="1" t="n">
        <v>16</v>
      </c>
      <c r="E273" s="1" t="n">
        <v>7</v>
      </c>
      <c r="F273" s="1" t="n">
        <v>6</v>
      </c>
      <c r="G273" s="1" t="n">
        <v>0</v>
      </c>
      <c r="H273" s="1" t="n">
        <v>3</v>
      </c>
      <c r="I273" s="1" t="n">
        <v>0</v>
      </c>
      <c r="J273" s="1" t="n">
        <v>7</v>
      </c>
      <c r="K273" s="1" t="n">
        <v>0</v>
      </c>
      <c r="L273" s="1" t="n">
        <v>0</v>
      </c>
      <c r="M273" s="1" t="n">
        <v>0</v>
      </c>
      <c r="N273" s="1" t="n">
        <f aca="false">SUM(D273:M273)</f>
        <v>39</v>
      </c>
      <c r="P273" s="3" t="n">
        <f aca="false">(4*D273+3*E273+2*F273+1*G273)/SUM(D273:I273)</f>
        <v>3.03125</v>
      </c>
      <c r="R273" s="1" t="s">
        <v>54</v>
      </c>
    </row>
    <row r="274" customFormat="false" ht="12.75" hidden="false" customHeight="false" outlineLevel="0" collapsed="false">
      <c r="A274" s="1" t="s">
        <v>64</v>
      </c>
      <c r="B274" s="1" t="s">
        <v>14</v>
      </c>
      <c r="C274" s="1" t="s">
        <v>48</v>
      </c>
      <c r="D274" s="1" t="n">
        <v>199</v>
      </c>
      <c r="E274" s="1" t="n">
        <v>160</v>
      </c>
      <c r="F274" s="1" t="n">
        <v>142</v>
      </c>
      <c r="G274" s="1" t="n">
        <v>56</v>
      </c>
      <c r="H274" s="1" t="n">
        <v>53</v>
      </c>
      <c r="I274" s="1" t="n">
        <v>1</v>
      </c>
      <c r="J274" s="1" t="n">
        <v>56</v>
      </c>
      <c r="K274" s="1" t="n">
        <v>1</v>
      </c>
      <c r="L274" s="1" t="n">
        <v>1</v>
      </c>
      <c r="M274" s="1" t="n">
        <v>16</v>
      </c>
      <c r="N274" s="1" t="n">
        <f aca="false">SUM(D274:M274)</f>
        <v>685</v>
      </c>
      <c r="P274" s="3" t="n">
        <f aca="false">(4*D274+3*E274+2*F274+1*G274)/SUM(D274:I274)</f>
        <v>2.64484451718494</v>
      </c>
      <c r="R274" s="1" t="s">
        <v>22</v>
      </c>
    </row>
    <row r="275" customFormat="false" ht="12.75" hidden="false" customHeight="false" outlineLevel="0" collapsed="false">
      <c r="A275" s="1" t="s">
        <v>64</v>
      </c>
      <c r="B275" s="1" t="s">
        <v>14</v>
      </c>
      <c r="C275" s="1" t="s">
        <v>23</v>
      </c>
      <c r="D275" s="1" t="n">
        <v>176</v>
      </c>
      <c r="E275" s="1" t="n">
        <v>146</v>
      </c>
      <c r="F275" s="1" t="n">
        <v>92</v>
      </c>
      <c r="G275" s="1" t="n">
        <v>32</v>
      </c>
      <c r="H275" s="1" t="n">
        <v>38</v>
      </c>
      <c r="I275" s="1" t="n">
        <v>3</v>
      </c>
      <c r="J275" s="1" t="n">
        <v>60</v>
      </c>
      <c r="K275" s="1" t="n">
        <v>0</v>
      </c>
      <c r="L275" s="1" t="n">
        <v>0</v>
      </c>
      <c r="M275" s="1" t="n">
        <v>8</v>
      </c>
      <c r="N275" s="1" t="n">
        <f aca="false">SUM(D275:M275)</f>
        <v>555</v>
      </c>
      <c r="P275" s="3" t="n">
        <f aca="false">(4*D275+3*E275+2*F275+1*G275)/SUM(D275:I275)</f>
        <v>2.78850102669405</v>
      </c>
      <c r="R275" s="1" t="s">
        <v>23</v>
      </c>
    </row>
    <row r="276" customFormat="false" ht="12.75" hidden="false" customHeight="false" outlineLevel="0" collapsed="false">
      <c r="A276" s="1" t="s">
        <v>64</v>
      </c>
      <c r="B276" s="1" t="s">
        <v>14</v>
      </c>
      <c r="C276" s="1" t="s">
        <v>55</v>
      </c>
      <c r="D276" s="1" t="n">
        <v>18</v>
      </c>
      <c r="E276" s="1" t="n">
        <v>8</v>
      </c>
      <c r="F276" s="1" t="n">
        <v>9</v>
      </c>
      <c r="G276" s="1" t="n">
        <v>4</v>
      </c>
      <c r="H276" s="1" t="n">
        <v>3</v>
      </c>
      <c r="I276" s="1" t="n">
        <v>0</v>
      </c>
      <c r="J276" s="1" t="n">
        <v>5</v>
      </c>
      <c r="K276" s="1" t="n">
        <v>1</v>
      </c>
      <c r="L276" s="1" t="n">
        <v>0</v>
      </c>
      <c r="M276" s="1" t="n">
        <v>0</v>
      </c>
      <c r="N276" s="1" t="n">
        <f aca="false">SUM(D276:M276)</f>
        <v>48</v>
      </c>
      <c r="P276" s="3" t="n">
        <f aca="false">(4*D276+3*E276+2*F276+1*G276)/SUM(D276:I276)</f>
        <v>2.80952380952381</v>
      </c>
      <c r="R276" s="1" t="s">
        <v>55</v>
      </c>
    </row>
    <row r="277" customFormat="false" ht="12.75" hidden="false" customHeight="false" outlineLevel="0" collapsed="false">
      <c r="A277" s="1" t="s">
        <v>64</v>
      </c>
      <c r="B277" s="1" t="s">
        <v>14</v>
      </c>
      <c r="C277" s="1" t="s">
        <v>56</v>
      </c>
      <c r="D277" s="1" t="n">
        <v>12</v>
      </c>
      <c r="E277" s="1" t="n">
        <v>7</v>
      </c>
      <c r="F277" s="1" t="n">
        <v>8</v>
      </c>
      <c r="G277" s="1" t="n">
        <v>2</v>
      </c>
      <c r="H277" s="1" t="n">
        <v>3</v>
      </c>
      <c r="I277" s="1" t="n">
        <v>0</v>
      </c>
      <c r="J277" s="1" t="n">
        <v>3</v>
      </c>
      <c r="K277" s="1" t="n">
        <v>1</v>
      </c>
      <c r="L277" s="1" t="n">
        <v>0</v>
      </c>
      <c r="M277" s="1" t="n">
        <v>0</v>
      </c>
      <c r="N277" s="1" t="n">
        <f aca="false">SUM(D277:M277)</f>
        <v>36</v>
      </c>
      <c r="P277" s="3" t="n">
        <f aca="false">(4*D277+3*E277+2*F277+1*G277)/SUM(D277:I277)</f>
        <v>2.71875</v>
      </c>
      <c r="R277" s="1" t="s">
        <v>56</v>
      </c>
    </row>
    <row r="278" customFormat="false" ht="12.75" hidden="false" customHeight="false" outlineLevel="0" collapsed="false">
      <c r="A278" s="1" t="s">
        <v>64</v>
      </c>
      <c r="B278" s="1" t="s">
        <v>14</v>
      </c>
      <c r="C278" s="1" t="s">
        <v>24</v>
      </c>
      <c r="D278" s="1" t="n">
        <v>158</v>
      </c>
      <c r="E278" s="1" t="n">
        <v>153</v>
      </c>
      <c r="F278" s="1" t="n">
        <v>155</v>
      </c>
      <c r="G278" s="1" t="n">
        <v>68</v>
      </c>
      <c r="H278" s="1" t="n">
        <v>54</v>
      </c>
      <c r="I278" s="1" t="n">
        <v>6</v>
      </c>
      <c r="J278" s="1" t="n">
        <v>81</v>
      </c>
      <c r="K278" s="1" t="n">
        <v>0</v>
      </c>
      <c r="L278" s="1" t="n">
        <v>0</v>
      </c>
      <c r="M278" s="1" t="n">
        <v>17</v>
      </c>
      <c r="N278" s="1" t="n">
        <f aca="false">SUM(D278:M278)</f>
        <v>692</v>
      </c>
      <c r="P278" s="3" t="n">
        <f aca="false">(4*D278+3*E278+2*F278+1*G278)/SUM(D278:I278)</f>
        <v>2.47306397306397</v>
      </c>
      <c r="R278" s="1" t="s">
        <v>24</v>
      </c>
    </row>
    <row r="279" customFormat="false" ht="12.75" hidden="false" customHeight="false" outlineLevel="0" collapsed="false">
      <c r="A279" s="1" t="s">
        <v>64</v>
      </c>
      <c r="B279" s="1" t="s">
        <v>14</v>
      </c>
      <c r="C279" s="1" t="s">
        <v>25</v>
      </c>
      <c r="D279" s="1" t="n">
        <v>188</v>
      </c>
      <c r="E279" s="1" t="n">
        <v>117</v>
      </c>
      <c r="F279" s="1" t="n">
        <v>100</v>
      </c>
      <c r="G279" s="1" t="n">
        <v>43</v>
      </c>
      <c r="H279" s="1" t="n">
        <v>45</v>
      </c>
      <c r="I279" s="1" t="n">
        <v>0</v>
      </c>
      <c r="J279" s="1" t="n">
        <v>52</v>
      </c>
      <c r="K279" s="1" t="n">
        <v>0</v>
      </c>
      <c r="L279" s="1" t="n">
        <v>1</v>
      </c>
      <c r="M279" s="1" t="n">
        <v>19</v>
      </c>
      <c r="N279" s="1" t="n">
        <f aca="false">SUM(D279:M279)</f>
        <v>565</v>
      </c>
      <c r="P279" s="3" t="n">
        <f aca="false">(4*D279+3*E279+2*F279+1*G279)/SUM(D279:I279)</f>
        <v>2.73022312373225</v>
      </c>
      <c r="R279" s="1" t="s">
        <v>25</v>
      </c>
    </row>
    <row r="280" customFormat="false" ht="12.75" hidden="false" customHeight="false" outlineLevel="0" collapsed="false">
      <c r="A280" s="1" t="s">
        <v>64</v>
      </c>
      <c r="B280" s="1" t="s">
        <v>14</v>
      </c>
      <c r="C280" s="1" t="s">
        <v>57</v>
      </c>
      <c r="D280" s="1" t="n">
        <v>16</v>
      </c>
      <c r="E280" s="1" t="n">
        <v>14</v>
      </c>
      <c r="F280" s="1" t="n">
        <v>9</v>
      </c>
      <c r="G280" s="1" t="n">
        <v>6</v>
      </c>
      <c r="H280" s="1" t="n">
        <v>4</v>
      </c>
      <c r="I280" s="1" t="n">
        <v>0</v>
      </c>
      <c r="J280" s="1" t="n">
        <v>2</v>
      </c>
      <c r="K280" s="1" t="n">
        <v>0</v>
      </c>
      <c r="L280" s="1" t="n">
        <v>0</v>
      </c>
      <c r="M280" s="1" t="n">
        <v>3</v>
      </c>
      <c r="N280" s="1" t="n">
        <f aca="false">SUM(D280:M280)</f>
        <v>54</v>
      </c>
      <c r="P280" s="3" t="n">
        <f aca="false">(4*D280+3*E280+2*F280+1*G280)/SUM(D280:I280)</f>
        <v>2.6530612244898</v>
      </c>
      <c r="R280" s="1" t="s">
        <v>57</v>
      </c>
    </row>
    <row r="281" customFormat="false" ht="12.75" hidden="false" customHeight="false" outlineLevel="0" collapsed="false">
      <c r="A281" s="1" t="s">
        <v>64</v>
      </c>
      <c r="B281" s="1" t="s">
        <v>14</v>
      </c>
      <c r="C281" s="1" t="s">
        <v>58</v>
      </c>
      <c r="D281" s="1" t="n">
        <v>25</v>
      </c>
      <c r="E281" s="1" t="n">
        <v>12</v>
      </c>
      <c r="F281" s="1" t="n">
        <v>2</v>
      </c>
      <c r="G281" s="1" t="n">
        <v>0</v>
      </c>
      <c r="H281" s="1" t="n">
        <v>1</v>
      </c>
      <c r="I281" s="1" t="n">
        <v>0</v>
      </c>
      <c r="J281" s="1" t="n">
        <v>2</v>
      </c>
      <c r="K281" s="1" t="n">
        <v>0</v>
      </c>
      <c r="L281" s="1" t="n">
        <v>0</v>
      </c>
      <c r="M281" s="1" t="n">
        <v>0</v>
      </c>
      <c r="N281" s="1" t="n">
        <f aca="false">SUM(D281:M281)</f>
        <v>42</v>
      </c>
      <c r="P281" s="3" t="n">
        <f aca="false">(4*D281+3*E281+2*F281+1*G281)/SUM(D281:I281)</f>
        <v>3.5</v>
      </c>
      <c r="R281" s="1" t="s">
        <v>58</v>
      </c>
    </row>
    <row r="282" customFormat="false" ht="12.75" hidden="false" customHeight="false" outlineLevel="0" collapsed="false">
      <c r="A282" s="1" t="s">
        <v>64</v>
      </c>
      <c r="B282" s="1" t="s">
        <v>14</v>
      </c>
      <c r="C282" s="1" t="s">
        <v>26</v>
      </c>
      <c r="D282" s="1" t="n">
        <v>202</v>
      </c>
      <c r="E282" s="1" t="n">
        <v>175</v>
      </c>
      <c r="F282" s="1" t="n">
        <v>125</v>
      </c>
      <c r="G282" s="1" t="n">
        <v>57</v>
      </c>
      <c r="H282" s="1" t="n">
        <v>56</v>
      </c>
      <c r="I282" s="1" t="n">
        <v>1</v>
      </c>
      <c r="J282" s="1" t="n">
        <v>59</v>
      </c>
      <c r="K282" s="1" t="n">
        <v>1</v>
      </c>
      <c r="L282" s="1" t="n">
        <v>2</v>
      </c>
      <c r="M282" s="1" t="n">
        <v>0</v>
      </c>
      <c r="N282" s="1" t="n">
        <f aca="false">SUM(D282:M282)</f>
        <v>678</v>
      </c>
      <c r="P282" s="3" t="n">
        <f aca="false">(4*D282+3*E282+2*F282+1*G282)/SUM(D282:I282)</f>
        <v>2.66233766233766</v>
      </c>
      <c r="R282" s="1" t="s">
        <v>26</v>
      </c>
    </row>
    <row r="283" customFormat="false" ht="12.75" hidden="false" customHeight="false" outlineLevel="0" collapsed="false">
      <c r="A283" s="1" t="s">
        <v>64</v>
      </c>
      <c r="B283" s="1" t="s">
        <v>14</v>
      </c>
      <c r="C283" s="1" t="s">
        <v>27</v>
      </c>
      <c r="D283" s="1" t="n">
        <v>128</v>
      </c>
      <c r="E283" s="1" t="n">
        <v>166</v>
      </c>
      <c r="F283" s="1" t="n">
        <v>120</v>
      </c>
      <c r="G283" s="1" t="n">
        <v>51</v>
      </c>
      <c r="H283" s="1" t="n">
        <v>52</v>
      </c>
      <c r="I283" s="1" t="n">
        <v>2</v>
      </c>
      <c r="J283" s="1" t="n">
        <v>70</v>
      </c>
      <c r="K283" s="1" t="n">
        <v>0</v>
      </c>
      <c r="L283" s="1" t="n">
        <v>0</v>
      </c>
      <c r="M283" s="1" t="n">
        <v>0</v>
      </c>
      <c r="N283" s="1" t="n">
        <f aca="false">SUM(D283:M283)</f>
        <v>589</v>
      </c>
      <c r="P283" s="3" t="n">
        <f aca="false">(4*D283+3*E283+2*F283+1*G283)/SUM(D283:I283)</f>
        <v>2.50674373795761</v>
      </c>
      <c r="R283" s="1" t="s">
        <v>27</v>
      </c>
    </row>
    <row r="284" customFormat="false" ht="12.75" hidden="false" customHeight="false" outlineLevel="0" collapsed="false">
      <c r="A284" s="1" t="s">
        <v>64</v>
      </c>
      <c r="B284" s="1" t="s">
        <v>14</v>
      </c>
      <c r="C284" s="1" t="s">
        <v>59</v>
      </c>
      <c r="D284" s="1" t="n">
        <v>9</v>
      </c>
      <c r="E284" s="1" t="n">
        <v>9</v>
      </c>
      <c r="F284" s="1" t="n">
        <v>18</v>
      </c>
      <c r="G284" s="1" t="n">
        <v>2</v>
      </c>
      <c r="H284" s="1" t="n">
        <v>3</v>
      </c>
      <c r="I284" s="1" t="n">
        <v>0</v>
      </c>
      <c r="J284" s="1" t="n">
        <v>16</v>
      </c>
      <c r="K284" s="1" t="n">
        <v>0</v>
      </c>
      <c r="L284" s="1" t="n">
        <v>0</v>
      </c>
      <c r="M284" s="1" t="n">
        <v>0</v>
      </c>
      <c r="N284" s="1" t="n">
        <f aca="false">SUM(D284:M284)</f>
        <v>57</v>
      </c>
      <c r="P284" s="3" t="n">
        <f aca="false">(4*D284+3*E284+2*F284+1*G284)/SUM(D284:I284)</f>
        <v>2.46341463414634</v>
      </c>
      <c r="R284" s="1" t="s">
        <v>59</v>
      </c>
    </row>
    <row r="285" customFormat="false" ht="12.75" hidden="false" customHeight="false" outlineLevel="0" collapsed="false">
      <c r="A285" s="1" t="s">
        <v>64</v>
      </c>
      <c r="B285" s="1" t="s">
        <v>14</v>
      </c>
      <c r="C285" s="1" t="s">
        <v>60</v>
      </c>
      <c r="D285" s="1" t="n">
        <v>15</v>
      </c>
      <c r="E285" s="1" t="n">
        <v>4</v>
      </c>
      <c r="F285" s="1" t="n">
        <v>12</v>
      </c>
      <c r="G285" s="1" t="n">
        <v>5</v>
      </c>
      <c r="H285" s="1" t="n">
        <v>3</v>
      </c>
      <c r="I285" s="1" t="n">
        <v>0</v>
      </c>
      <c r="J285" s="1" t="n">
        <v>6</v>
      </c>
      <c r="K285" s="1" t="n">
        <v>0</v>
      </c>
      <c r="L285" s="1" t="n">
        <v>0</v>
      </c>
      <c r="M285" s="1" t="n">
        <v>0</v>
      </c>
      <c r="N285" s="1" t="n">
        <f aca="false">SUM(D285:M285)</f>
        <v>45</v>
      </c>
      <c r="P285" s="3" t="n">
        <f aca="false">(4*D285+3*E285+2*F285+1*G285)/SUM(D285:I285)</f>
        <v>2.58974358974359</v>
      </c>
      <c r="R285" s="1" t="s">
        <v>60</v>
      </c>
    </row>
    <row r="286" customFormat="false" ht="12.75" hidden="false" customHeight="false" outlineLevel="0" collapsed="false">
      <c r="A286" s="1" t="s">
        <v>64</v>
      </c>
      <c r="B286" s="1" t="s">
        <v>14</v>
      </c>
      <c r="C286" s="1" t="s">
        <v>28</v>
      </c>
      <c r="D286" s="1" t="n">
        <v>153</v>
      </c>
      <c r="E286" s="1" t="n">
        <v>147</v>
      </c>
      <c r="F286" s="1" t="n">
        <v>130</v>
      </c>
      <c r="G286" s="1" t="n">
        <v>94</v>
      </c>
      <c r="H286" s="1" t="n">
        <v>95</v>
      </c>
      <c r="I286" s="1" t="n">
        <v>0</v>
      </c>
      <c r="J286" s="1" t="n">
        <v>109</v>
      </c>
      <c r="K286" s="1" t="n">
        <v>0</v>
      </c>
      <c r="L286" s="1" t="n">
        <v>0</v>
      </c>
      <c r="M286" s="1" t="n">
        <v>1</v>
      </c>
      <c r="N286" s="1" t="n">
        <f aca="false">SUM(D286:M286)</f>
        <v>729</v>
      </c>
      <c r="P286" s="3" t="n">
        <f aca="false">(4*D286+3*E286+2*F286+1*G286)/SUM(D286:I286)</f>
        <v>2.27302100161551</v>
      </c>
      <c r="R286" s="1" t="s">
        <v>28</v>
      </c>
    </row>
    <row r="287" customFormat="false" ht="12.75" hidden="false" customHeight="false" outlineLevel="0" collapsed="false">
      <c r="A287" s="1" t="s">
        <v>64</v>
      </c>
      <c r="B287" s="1" t="s">
        <v>14</v>
      </c>
      <c r="C287" s="1" t="s">
        <v>29</v>
      </c>
      <c r="D287" s="1" t="n">
        <v>145</v>
      </c>
      <c r="E287" s="1" t="n">
        <v>107</v>
      </c>
      <c r="F287" s="1" t="n">
        <v>81</v>
      </c>
      <c r="G287" s="1" t="n">
        <v>42</v>
      </c>
      <c r="H287" s="1" t="n">
        <v>39</v>
      </c>
      <c r="I287" s="1" t="n">
        <v>2</v>
      </c>
      <c r="J287" s="1" t="n">
        <v>47</v>
      </c>
      <c r="K287" s="1" t="n">
        <v>0</v>
      </c>
      <c r="L287" s="1" t="n">
        <v>0</v>
      </c>
      <c r="M287" s="1" t="n">
        <v>1</v>
      </c>
      <c r="N287" s="1" t="n">
        <f aca="false">SUM(D287:M287)</f>
        <v>464</v>
      </c>
      <c r="P287" s="3" t="n">
        <f aca="false">(4*D287+3*E287+2*F287+1*G287)/SUM(D287:I287)</f>
        <v>2.65625</v>
      </c>
      <c r="R287" s="1" t="s">
        <v>29</v>
      </c>
    </row>
    <row r="288" customFormat="false" ht="12.75" hidden="false" customHeight="false" outlineLevel="0" collapsed="false">
      <c r="A288" s="1" t="s">
        <v>64</v>
      </c>
      <c r="B288" s="1" t="s">
        <v>14</v>
      </c>
      <c r="C288" s="1" t="s">
        <v>30</v>
      </c>
      <c r="D288" s="1" t="n">
        <v>21</v>
      </c>
      <c r="E288" s="1" t="n">
        <v>16</v>
      </c>
      <c r="F288" s="1" t="n">
        <v>4</v>
      </c>
      <c r="G288" s="1" t="n">
        <v>0</v>
      </c>
      <c r="H288" s="1" t="n">
        <v>1</v>
      </c>
      <c r="I288" s="1" t="n">
        <v>0</v>
      </c>
      <c r="J288" s="1" t="n">
        <v>7</v>
      </c>
      <c r="K288" s="1" t="n">
        <v>0</v>
      </c>
      <c r="L288" s="1" t="n">
        <v>0</v>
      </c>
      <c r="M288" s="1" t="n">
        <v>0</v>
      </c>
      <c r="N288" s="1" t="n">
        <f aca="false">SUM(D288:M288)</f>
        <v>49</v>
      </c>
      <c r="P288" s="3" t="n">
        <f aca="false">(4*D288+3*E288+2*F288+1*G288)/SUM(D288:I288)</f>
        <v>3.33333333333333</v>
      </c>
      <c r="R288" s="1" t="s">
        <v>30</v>
      </c>
    </row>
    <row r="289" customFormat="false" ht="12.75" hidden="false" customHeight="false" outlineLevel="0" collapsed="false">
      <c r="A289" s="1" t="s">
        <v>64</v>
      </c>
      <c r="B289" s="1" t="s">
        <v>14</v>
      </c>
      <c r="C289" s="1" t="s">
        <v>61</v>
      </c>
      <c r="D289" s="1" t="n">
        <v>29</v>
      </c>
      <c r="E289" s="1" t="n">
        <v>11</v>
      </c>
      <c r="F289" s="1" t="n">
        <v>1</v>
      </c>
      <c r="G289" s="1" t="n">
        <v>0</v>
      </c>
      <c r="H289" s="1" t="n">
        <v>0</v>
      </c>
      <c r="I289" s="1" t="n">
        <v>0</v>
      </c>
      <c r="J289" s="1" t="n">
        <v>3</v>
      </c>
      <c r="K289" s="1" t="n">
        <v>0</v>
      </c>
      <c r="L289" s="1" t="n">
        <v>0</v>
      </c>
      <c r="M289" s="1" t="n">
        <v>0</v>
      </c>
      <c r="N289" s="1" t="n">
        <f aca="false">SUM(D289:M289)</f>
        <v>44</v>
      </c>
      <c r="P289" s="3" t="n">
        <f aca="false">(4*D289+3*E289+2*F289+1*G289)/SUM(D289:I289)</f>
        <v>3.68292682926829</v>
      </c>
      <c r="R289" s="1" t="s">
        <v>61</v>
      </c>
    </row>
    <row r="290" customFormat="false" ht="12.75" hidden="false" customHeight="false" outlineLevel="0" collapsed="false">
      <c r="A290" s="1" t="s">
        <v>64</v>
      </c>
      <c r="B290" s="1" t="s">
        <v>14</v>
      </c>
      <c r="C290" s="1" t="s">
        <v>31</v>
      </c>
      <c r="D290" s="1" t="n">
        <v>133</v>
      </c>
      <c r="E290" s="1" t="n">
        <v>113</v>
      </c>
      <c r="F290" s="1" t="n">
        <v>95</v>
      </c>
      <c r="G290" s="1" t="n">
        <v>47</v>
      </c>
      <c r="H290" s="1" t="n">
        <v>39</v>
      </c>
      <c r="I290" s="1" t="n">
        <v>3</v>
      </c>
      <c r="J290" s="1" t="n">
        <v>67</v>
      </c>
      <c r="K290" s="1" t="n">
        <v>0</v>
      </c>
      <c r="L290" s="1" t="n">
        <v>0</v>
      </c>
      <c r="M290" s="1" t="n">
        <v>2</v>
      </c>
      <c r="N290" s="1" t="n">
        <f aca="false">SUM(D290:M290)</f>
        <v>499</v>
      </c>
      <c r="P290" s="3" t="n">
        <f aca="false">(4*D290+3*E290+2*F290+1*G290)/SUM(D290:I290)</f>
        <v>2.57674418604651</v>
      </c>
      <c r="R290" s="1" t="s">
        <v>31</v>
      </c>
    </row>
    <row r="291" customFormat="false" ht="12.75" hidden="false" customHeight="false" outlineLevel="0" collapsed="false">
      <c r="A291" s="1" t="s">
        <v>64</v>
      </c>
      <c r="B291" s="1" t="s">
        <v>14</v>
      </c>
      <c r="C291" s="1" t="s">
        <v>32</v>
      </c>
      <c r="D291" s="1" t="n">
        <v>123</v>
      </c>
      <c r="E291" s="1" t="n">
        <v>107</v>
      </c>
      <c r="F291" s="1" t="n">
        <v>44</v>
      </c>
      <c r="G291" s="1" t="n">
        <v>20</v>
      </c>
      <c r="H291" s="1" t="n">
        <v>24</v>
      </c>
      <c r="I291" s="1" t="n">
        <v>5</v>
      </c>
      <c r="J291" s="1" t="n">
        <v>36</v>
      </c>
      <c r="K291" s="1" t="n">
        <v>0</v>
      </c>
      <c r="L291" s="1" t="n">
        <v>0</v>
      </c>
      <c r="M291" s="1" t="n">
        <v>0</v>
      </c>
      <c r="N291" s="1" t="n">
        <f aca="false">SUM(D291:M291)</f>
        <v>359</v>
      </c>
      <c r="P291" s="3" t="n">
        <f aca="false">(4*D291+3*E291+2*F291+1*G291)/SUM(D291:I291)</f>
        <v>2.85139318885449</v>
      </c>
      <c r="R291" s="1" t="s">
        <v>32</v>
      </c>
    </row>
    <row r="292" customFormat="false" ht="12.75" hidden="false" customHeight="false" outlineLevel="0" collapsed="false">
      <c r="A292" s="1" t="s">
        <v>64</v>
      </c>
      <c r="B292" s="1" t="s">
        <v>14</v>
      </c>
      <c r="C292" s="1" t="s">
        <v>33</v>
      </c>
      <c r="D292" s="1" t="n">
        <v>18</v>
      </c>
      <c r="E292" s="1" t="n">
        <v>12</v>
      </c>
      <c r="F292" s="1" t="n">
        <v>4</v>
      </c>
      <c r="G292" s="1" t="n">
        <v>2</v>
      </c>
      <c r="H292" s="1" t="n">
        <v>1</v>
      </c>
      <c r="I292" s="1" t="n">
        <v>0</v>
      </c>
      <c r="J292" s="1" t="n">
        <v>6</v>
      </c>
      <c r="K292" s="1" t="n">
        <v>0</v>
      </c>
      <c r="L292" s="1" t="n">
        <v>0</v>
      </c>
      <c r="M292" s="1" t="n">
        <v>0</v>
      </c>
      <c r="N292" s="1" t="n">
        <f aca="false">SUM(D292:M292)</f>
        <v>43</v>
      </c>
      <c r="P292" s="3" t="n">
        <f aca="false">(4*D292+3*E292+2*F292+1*G292)/SUM(D292:I292)</f>
        <v>3.18918918918919</v>
      </c>
      <c r="R292" s="1" t="s">
        <v>33</v>
      </c>
    </row>
    <row r="293" customFormat="false" ht="12.75" hidden="false" customHeight="false" outlineLevel="0" collapsed="false">
      <c r="A293" s="1" t="s">
        <v>64</v>
      </c>
      <c r="B293" s="1" t="s">
        <v>14</v>
      </c>
      <c r="C293" s="1" t="s">
        <v>34</v>
      </c>
      <c r="D293" s="1" t="n">
        <v>12</v>
      </c>
      <c r="E293" s="1" t="n">
        <v>13</v>
      </c>
      <c r="F293" s="1" t="n">
        <v>1</v>
      </c>
      <c r="G293" s="1" t="n">
        <v>1</v>
      </c>
      <c r="H293" s="1" t="n">
        <v>0</v>
      </c>
      <c r="I293" s="1" t="n">
        <v>0</v>
      </c>
      <c r="J293" s="1" t="n">
        <v>3</v>
      </c>
      <c r="K293" s="1" t="n">
        <v>0</v>
      </c>
      <c r="L293" s="1" t="n">
        <v>0</v>
      </c>
      <c r="M293" s="1" t="n">
        <v>0</v>
      </c>
      <c r="N293" s="1" t="n">
        <f aca="false">SUM(D293:M293)</f>
        <v>30</v>
      </c>
      <c r="P293" s="3" t="n">
        <f aca="false">(4*D293+3*E293+2*F293+1*G293)/SUM(D293:I293)</f>
        <v>3.33333333333333</v>
      </c>
      <c r="R293" s="1" t="s">
        <v>34</v>
      </c>
    </row>
    <row r="294" customFormat="false" ht="12.75" hidden="false" customHeight="false" outlineLevel="0" collapsed="false">
      <c r="A294" s="1" t="s">
        <v>64</v>
      </c>
      <c r="B294" s="1" t="s">
        <v>14</v>
      </c>
      <c r="C294" s="1" t="s">
        <v>35</v>
      </c>
      <c r="D294" s="1" t="n">
        <v>163</v>
      </c>
      <c r="E294" s="1" t="n">
        <v>101</v>
      </c>
      <c r="F294" s="1" t="n">
        <v>63</v>
      </c>
      <c r="G294" s="1" t="n">
        <v>24</v>
      </c>
      <c r="H294" s="1" t="n">
        <v>35</v>
      </c>
      <c r="I294" s="1" t="n">
        <v>3</v>
      </c>
      <c r="J294" s="1" t="n">
        <v>60</v>
      </c>
      <c r="K294" s="1" t="n">
        <v>0</v>
      </c>
      <c r="L294" s="1" t="n">
        <v>1</v>
      </c>
      <c r="M294" s="1" t="n">
        <v>0</v>
      </c>
      <c r="N294" s="1" t="n">
        <f aca="false">SUM(D294:M294)</f>
        <v>450</v>
      </c>
      <c r="P294" s="3" t="n">
        <f aca="false">(4*D294+3*E294+2*F294+1*G294)/SUM(D294:I294)</f>
        <v>2.84061696658098</v>
      </c>
      <c r="R294" s="1" t="s">
        <v>35</v>
      </c>
    </row>
    <row r="295" customFormat="false" ht="12.75" hidden="false" customHeight="false" outlineLevel="0" collapsed="false">
      <c r="A295" s="1" t="s">
        <v>64</v>
      </c>
      <c r="B295" s="1" t="s">
        <v>14</v>
      </c>
      <c r="C295" s="1" t="s">
        <v>36</v>
      </c>
      <c r="D295" s="1" t="n">
        <v>83</v>
      </c>
      <c r="E295" s="1" t="n">
        <v>55</v>
      </c>
      <c r="F295" s="1" t="n">
        <v>46</v>
      </c>
      <c r="G295" s="1" t="n">
        <v>22</v>
      </c>
      <c r="H295" s="1" t="n">
        <v>21</v>
      </c>
      <c r="I295" s="1" t="n">
        <v>1</v>
      </c>
      <c r="J295" s="1" t="n">
        <v>36</v>
      </c>
      <c r="K295" s="1" t="n">
        <v>0</v>
      </c>
      <c r="L295" s="1" t="n">
        <v>0</v>
      </c>
      <c r="M295" s="1" t="n">
        <v>0</v>
      </c>
      <c r="N295" s="1" t="n">
        <f aca="false">SUM(D295:M295)</f>
        <v>264</v>
      </c>
      <c r="P295" s="3" t="n">
        <f aca="false">(4*D295+3*E295+2*F295+1*G295)/SUM(D295:I295)</f>
        <v>2.67982456140351</v>
      </c>
      <c r="R295" s="1" t="s">
        <v>36</v>
      </c>
    </row>
    <row r="296" customFormat="false" ht="12.75" hidden="false" customHeight="false" outlineLevel="0" collapsed="false">
      <c r="A296" s="1" t="s">
        <v>64</v>
      </c>
      <c r="B296" s="1" t="s">
        <v>14</v>
      </c>
      <c r="C296" s="1" t="s">
        <v>37</v>
      </c>
      <c r="D296" s="1" t="n">
        <v>21</v>
      </c>
      <c r="E296" s="1" t="n">
        <v>4</v>
      </c>
      <c r="F296" s="1" t="n">
        <v>5</v>
      </c>
      <c r="G296" s="1" t="n">
        <v>0</v>
      </c>
      <c r="H296" s="1" t="n">
        <v>2</v>
      </c>
      <c r="I296" s="1" t="n">
        <v>0</v>
      </c>
      <c r="J296" s="1" t="n">
        <v>6</v>
      </c>
      <c r="K296" s="1" t="n">
        <v>0</v>
      </c>
      <c r="L296" s="1" t="n">
        <v>0</v>
      </c>
      <c r="M296" s="1" t="n">
        <v>1</v>
      </c>
      <c r="N296" s="1" t="n">
        <f aca="false">SUM(D296:M296)</f>
        <v>39</v>
      </c>
      <c r="P296" s="3" t="n">
        <f aca="false">(4*D296+3*E296+2*F296+1*G296)/SUM(D296:I296)</f>
        <v>3.3125</v>
      </c>
      <c r="R296" s="1" t="s">
        <v>37</v>
      </c>
    </row>
    <row r="297" customFormat="false" ht="12.75" hidden="false" customHeight="false" outlineLevel="0" collapsed="false">
      <c r="A297" s="1" t="s">
        <v>64</v>
      </c>
      <c r="B297" s="1" t="s">
        <v>14</v>
      </c>
      <c r="C297" s="1" t="s">
        <v>38</v>
      </c>
      <c r="D297" s="1" t="n">
        <v>15</v>
      </c>
      <c r="E297" s="1" t="n">
        <v>8</v>
      </c>
      <c r="F297" s="1" t="n">
        <v>2</v>
      </c>
      <c r="G297" s="1" t="n">
        <v>1</v>
      </c>
      <c r="H297" s="1" t="n">
        <v>0</v>
      </c>
      <c r="I297" s="1" t="n">
        <v>0</v>
      </c>
      <c r="J297" s="1" t="n">
        <v>4</v>
      </c>
      <c r="K297" s="1" t="n">
        <v>0</v>
      </c>
      <c r="L297" s="1" t="n">
        <v>0</v>
      </c>
      <c r="M297" s="1" t="n">
        <v>1</v>
      </c>
      <c r="N297" s="1" t="n">
        <f aca="false">SUM(D297:M297)</f>
        <v>31</v>
      </c>
      <c r="P297" s="3" t="n">
        <f aca="false">(4*D297+3*E297+2*F297+1*G297)/SUM(D297:I297)</f>
        <v>3.42307692307692</v>
      </c>
      <c r="R297" s="1" t="s">
        <v>38</v>
      </c>
    </row>
    <row r="298" customFormat="false" ht="12.75" hidden="false" customHeight="false" outlineLevel="0" collapsed="false">
      <c r="A298" s="1" t="s">
        <v>64</v>
      </c>
      <c r="B298" s="1" t="s">
        <v>14</v>
      </c>
      <c r="C298" s="1" t="s">
        <v>39</v>
      </c>
      <c r="D298" s="1" t="n">
        <v>144</v>
      </c>
      <c r="E298" s="1" t="n">
        <v>101</v>
      </c>
      <c r="F298" s="1" t="n">
        <v>71</v>
      </c>
      <c r="G298" s="1" t="n">
        <v>27</v>
      </c>
      <c r="H298" s="1" t="n">
        <v>42</v>
      </c>
      <c r="I298" s="1" t="n">
        <v>1</v>
      </c>
      <c r="J298" s="1" t="n">
        <v>55</v>
      </c>
      <c r="K298" s="1" t="n">
        <v>0</v>
      </c>
      <c r="L298" s="1" t="n">
        <v>0</v>
      </c>
      <c r="M298" s="1" t="n">
        <v>3</v>
      </c>
      <c r="N298" s="1" t="n">
        <f aca="false">SUM(D298:M298)</f>
        <v>444</v>
      </c>
      <c r="P298" s="3" t="n">
        <f aca="false">(4*D298+3*E298+2*F298+1*G298)/SUM(D298:I298)</f>
        <v>2.71502590673575</v>
      </c>
      <c r="R298" s="1" t="s">
        <v>39</v>
      </c>
    </row>
    <row r="299" customFormat="false" ht="12.75" hidden="false" customHeight="false" outlineLevel="0" collapsed="false">
      <c r="A299" s="1" t="s">
        <v>64</v>
      </c>
      <c r="B299" s="1" t="s">
        <v>14</v>
      </c>
      <c r="C299" s="1" t="s">
        <v>40</v>
      </c>
      <c r="D299" s="1" t="n">
        <v>121</v>
      </c>
      <c r="E299" s="1" t="n">
        <v>89</v>
      </c>
      <c r="F299" s="1" t="n">
        <v>35</v>
      </c>
      <c r="G299" s="1" t="n">
        <v>12</v>
      </c>
      <c r="H299" s="1" t="n">
        <v>19</v>
      </c>
      <c r="I299" s="1" t="n">
        <v>0</v>
      </c>
      <c r="J299" s="1" t="n">
        <v>36</v>
      </c>
      <c r="K299" s="1" t="n">
        <v>0</v>
      </c>
      <c r="L299" s="1" t="n">
        <v>0</v>
      </c>
      <c r="M299" s="1" t="n">
        <v>0</v>
      </c>
      <c r="N299" s="1" t="n">
        <f aca="false">SUM(D299:M299)</f>
        <v>312</v>
      </c>
      <c r="P299" s="3" t="n">
        <f aca="false">(4*D299+3*E299+2*F299+1*G299)/SUM(D299:I299)</f>
        <v>3.01811594202899</v>
      </c>
      <c r="R299" s="1" t="s">
        <v>40</v>
      </c>
    </row>
    <row r="300" customFormat="false" ht="12.75" hidden="false" customHeight="false" outlineLevel="0" collapsed="false">
      <c r="A300" s="1" t="s">
        <v>64</v>
      </c>
      <c r="B300" s="1" t="s">
        <v>14</v>
      </c>
      <c r="C300" s="1" t="s">
        <v>41</v>
      </c>
      <c r="D300" s="1" t="n">
        <v>15</v>
      </c>
      <c r="E300" s="1" t="n">
        <v>10</v>
      </c>
      <c r="F300" s="1" t="n">
        <v>4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1</v>
      </c>
      <c r="M300" s="1" t="n">
        <v>0</v>
      </c>
      <c r="N300" s="1" t="n">
        <f aca="false">SUM(D300:M300)</f>
        <v>30</v>
      </c>
      <c r="P300" s="3" t="n">
        <f aca="false">(4*D300+3*E300+2*F300+1*G300)/SUM(D300:I300)</f>
        <v>3.37931034482759</v>
      </c>
      <c r="R300" s="1" t="s">
        <v>41</v>
      </c>
    </row>
    <row r="301" customFormat="false" ht="12.75" hidden="false" customHeight="false" outlineLevel="0" collapsed="false">
      <c r="A301" s="1" t="s">
        <v>64</v>
      </c>
      <c r="B301" s="1" t="s">
        <v>14</v>
      </c>
      <c r="C301" s="1" t="s">
        <v>42</v>
      </c>
      <c r="D301" s="1" t="n">
        <v>22</v>
      </c>
      <c r="E301" s="1" t="n">
        <v>9</v>
      </c>
      <c r="F301" s="1" t="n">
        <v>4</v>
      </c>
      <c r="G301" s="1" t="n">
        <v>2</v>
      </c>
      <c r="H301" s="1" t="n">
        <v>0</v>
      </c>
      <c r="I301" s="1" t="n">
        <v>0</v>
      </c>
      <c r="J301" s="1" t="n">
        <v>1</v>
      </c>
      <c r="K301" s="1" t="n">
        <v>0</v>
      </c>
      <c r="L301" s="1" t="n">
        <v>0</v>
      </c>
      <c r="M301" s="1" t="n">
        <v>0</v>
      </c>
      <c r="N301" s="1" t="n">
        <f aca="false">SUM(D301:M301)</f>
        <v>38</v>
      </c>
      <c r="P301" s="3" t="n">
        <f aca="false">(4*D301+3*E301+2*F301+1*G301)/SUM(D301:I301)</f>
        <v>3.37837837837838</v>
      </c>
      <c r="R301" s="1" t="s">
        <v>42</v>
      </c>
    </row>
    <row r="302" customFormat="false" ht="12.75" hidden="false" customHeight="false" outlineLevel="0" collapsed="false">
      <c r="A302" s="1" t="s">
        <v>64</v>
      </c>
      <c r="B302" s="1" t="s">
        <v>14</v>
      </c>
      <c r="C302" s="1" t="s">
        <v>43</v>
      </c>
      <c r="D302" s="1" t="n">
        <v>203</v>
      </c>
      <c r="E302" s="1" t="n">
        <v>107</v>
      </c>
      <c r="F302" s="1" t="n">
        <v>78</v>
      </c>
      <c r="G302" s="1" t="n">
        <v>28</v>
      </c>
      <c r="H302" s="1" t="n">
        <v>29</v>
      </c>
      <c r="I302" s="1" t="n">
        <v>1</v>
      </c>
      <c r="J302" s="1" t="n">
        <v>61</v>
      </c>
      <c r="K302" s="1" t="n">
        <v>0</v>
      </c>
      <c r="L302" s="1" t="n">
        <v>0</v>
      </c>
      <c r="M302" s="1" t="n">
        <v>1</v>
      </c>
      <c r="N302" s="1" t="n">
        <f aca="false">SUM(D302:M302)</f>
        <v>508</v>
      </c>
      <c r="P302" s="3" t="n">
        <f aca="false">(4*D302+3*E302+2*F302+1*G302)/SUM(D302:I302)</f>
        <v>2.95291479820628</v>
      </c>
      <c r="R302" s="1" t="s">
        <v>43</v>
      </c>
    </row>
    <row r="303" customFormat="false" ht="12.75" hidden="false" customHeight="false" outlineLevel="0" collapsed="false">
      <c r="A303" s="1" t="s">
        <v>64</v>
      </c>
      <c r="B303" s="1" t="s">
        <v>14</v>
      </c>
      <c r="C303" s="1" t="s">
        <v>44</v>
      </c>
      <c r="D303" s="1" t="n">
        <f aca="false">SUM(D262:D302)</f>
        <v>3409</v>
      </c>
      <c r="E303" s="1" t="n">
        <f aca="false">SUM(E262:E302)</f>
        <v>2881</v>
      </c>
      <c r="F303" s="1" t="n">
        <f aca="false">SUM(F262:F302)</f>
        <v>2235</v>
      </c>
      <c r="G303" s="1" t="n">
        <f aca="false">SUM(G262:G302)</f>
        <v>1046</v>
      </c>
      <c r="H303" s="1" t="n">
        <f aca="false">SUM(H262:H302)</f>
        <v>1011</v>
      </c>
      <c r="I303" s="1" t="n">
        <f aca="false">SUM(I262:I302)</f>
        <v>38</v>
      </c>
      <c r="J303" s="1" t="n">
        <f aca="false">SUM(J262:J302)</f>
        <v>1360</v>
      </c>
      <c r="K303" s="1" t="n">
        <f aca="false">SUM(K262:K302)</f>
        <v>10</v>
      </c>
      <c r="L303" s="1" t="n">
        <f aca="false">SUM(L262:L302)</f>
        <v>18</v>
      </c>
      <c r="M303" s="1" t="n">
        <f aca="false">SUM(M262:M302)</f>
        <v>151</v>
      </c>
      <c r="N303" s="1" t="n">
        <f aca="false">SUM(D303:M303)</f>
        <v>12159</v>
      </c>
      <c r="P303" s="3" t="n">
        <f aca="false">(4*D303+3*E303+2*F303+1*G303)/SUM(D303:I303)</f>
        <v>2.61723163841808</v>
      </c>
      <c r="R303" s="1" t="s">
        <v>44</v>
      </c>
    </row>
    <row r="306" customFormat="false" ht="12.75" hidden="false" customHeight="false" outlineLevel="0" collapsed="false">
      <c r="G306" s="1" t="s">
        <v>45</v>
      </c>
    </row>
    <row r="308" customFormat="false" ht="12.75" hidden="false" customHeight="false" outlineLevel="0" collapsed="false">
      <c r="C308" s="1" t="s">
        <v>64</v>
      </c>
      <c r="D308" s="2" t="s">
        <v>2</v>
      </c>
      <c r="E308" s="2" t="s">
        <v>3</v>
      </c>
      <c r="F308" s="2" t="s">
        <v>4</v>
      </c>
      <c r="G308" s="2" t="s">
        <v>5</v>
      </c>
      <c r="H308" s="2" t="s">
        <v>6</v>
      </c>
      <c r="I308" s="2" t="s">
        <v>7</v>
      </c>
      <c r="J308" s="2" t="s">
        <v>8</v>
      </c>
      <c r="K308" s="2" t="s">
        <v>9</v>
      </c>
      <c r="L308" s="2" t="s">
        <v>10</v>
      </c>
      <c r="M308" s="2" t="s">
        <v>11</v>
      </c>
      <c r="N308" s="2" t="s">
        <v>12</v>
      </c>
      <c r="O308" s="1" t="s">
        <v>63</v>
      </c>
    </row>
    <row r="309" customFormat="false" ht="12.75" hidden="false" customHeight="false" outlineLevel="0" collapsed="false">
      <c r="A309" s="1" t="s">
        <v>64</v>
      </c>
      <c r="B309" s="1" t="s">
        <v>47</v>
      </c>
      <c r="C309" s="1" t="s">
        <v>15</v>
      </c>
      <c r="D309" s="5" t="n">
        <f aca="false">D262/N262*100</f>
        <v>18.0487804878049</v>
      </c>
      <c r="E309" s="5" t="n">
        <f aca="false">E262/N262*100</f>
        <v>27.1544715447155</v>
      </c>
      <c r="F309" s="5" t="n">
        <f aca="false">F262/N262*100</f>
        <v>19.5121951219512</v>
      </c>
      <c r="G309" s="5" t="n">
        <f aca="false">G262/N262*100</f>
        <v>10.4065040650407</v>
      </c>
      <c r="H309" s="5" t="n">
        <f aca="false">H262/N262*100</f>
        <v>8.78048780487805</v>
      </c>
      <c r="I309" s="5" t="n">
        <f aca="false">I262/N262*100</f>
        <v>0.16260162601626</v>
      </c>
      <c r="J309" s="5" t="n">
        <f aca="false">J262/N262*100</f>
        <v>13.8211382113821</v>
      </c>
      <c r="K309" s="5" t="n">
        <f aca="false">K262/N262*100</f>
        <v>0</v>
      </c>
      <c r="L309" s="5" t="n">
        <f aca="false">L262/N262*100</f>
        <v>0.32520325203252</v>
      </c>
      <c r="M309" s="5" t="n">
        <f aca="false">M262/N262*100</f>
        <v>1.78861788617886</v>
      </c>
      <c r="P309" s="3" t="n">
        <f aca="false">SUM(D309:F309)</f>
        <v>64.7154471544716</v>
      </c>
      <c r="R309" s="1" t="s">
        <v>15</v>
      </c>
    </row>
    <row r="310" customFormat="false" ht="12.75" hidden="false" customHeight="false" outlineLevel="0" collapsed="false">
      <c r="A310" s="1" t="s">
        <v>64</v>
      </c>
      <c r="B310" s="1" t="s">
        <v>47</v>
      </c>
      <c r="C310" s="1" t="s">
        <v>50</v>
      </c>
      <c r="D310" s="5" t="n">
        <f aca="false">D263/N263*100</f>
        <v>14.8975791433892</v>
      </c>
      <c r="E310" s="5" t="n">
        <f aca="false">E263/N263*100</f>
        <v>20.6703910614525</v>
      </c>
      <c r="F310" s="5" t="n">
        <f aca="false">F263/N263*100</f>
        <v>24.3947858472998</v>
      </c>
      <c r="G310" s="5" t="n">
        <f aca="false">G263/N263*100</f>
        <v>10.2420856610801</v>
      </c>
      <c r="H310" s="5" t="n">
        <f aca="false">H263/N263*100</f>
        <v>13.780260707635</v>
      </c>
      <c r="I310" s="5" t="n">
        <f aca="false">I263/N263*100</f>
        <v>0</v>
      </c>
      <c r="J310" s="5" t="n">
        <f aca="false">J263/N263*100</f>
        <v>13.5940409683426</v>
      </c>
      <c r="K310" s="5" t="n">
        <f aca="false">K263/N263*100</f>
        <v>0.558659217877095</v>
      </c>
      <c r="L310" s="5" t="n">
        <f aca="false">L263/N263*100</f>
        <v>0.74487895716946</v>
      </c>
      <c r="M310" s="5" t="n">
        <f aca="false">M263/N263*100</f>
        <v>1.11731843575419</v>
      </c>
      <c r="P310" s="3" t="n">
        <f aca="false">SUM(D310:F310)</f>
        <v>59.9627560521415</v>
      </c>
      <c r="R310" s="1" t="s">
        <v>50</v>
      </c>
    </row>
    <row r="311" customFormat="false" ht="12.75" hidden="false" customHeight="false" outlineLevel="0" collapsed="false">
      <c r="A311" s="1" t="s">
        <v>64</v>
      </c>
      <c r="B311" s="1" t="s">
        <v>47</v>
      </c>
      <c r="C311" s="1" t="s">
        <v>16</v>
      </c>
      <c r="D311" s="5" t="n">
        <f aca="false">D264/N264*100</f>
        <v>23.1884057971015</v>
      </c>
      <c r="E311" s="5" t="n">
        <f aca="false">E264/N264*100</f>
        <v>15.9420289855072</v>
      </c>
      <c r="F311" s="5" t="n">
        <f aca="false">F264/N264*100</f>
        <v>20.2898550724638</v>
      </c>
      <c r="G311" s="5" t="n">
        <f aca="false">G264/N264*100</f>
        <v>17.3913043478261</v>
      </c>
      <c r="H311" s="5" t="n">
        <f aca="false">H264/N264*100</f>
        <v>5.79710144927536</v>
      </c>
      <c r="I311" s="5" t="n">
        <f aca="false">I264/N264*100</f>
        <v>0</v>
      </c>
      <c r="J311" s="5" t="n">
        <f aca="false">J264/N264*100</f>
        <v>15.9420289855072</v>
      </c>
      <c r="K311" s="5" t="n">
        <f aca="false">K264/N264*100</f>
        <v>0</v>
      </c>
      <c r="L311" s="5" t="n">
        <f aca="false">L264/N264*100</f>
        <v>0</v>
      </c>
      <c r="M311" s="5" t="n">
        <f aca="false">M264/N264*100</f>
        <v>1.44927536231884</v>
      </c>
      <c r="P311" s="3" t="n">
        <f aca="false">SUM(D311:F311)</f>
        <v>59.4202898550725</v>
      </c>
      <c r="R311" s="1" t="s">
        <v>16</v>
      </c>
    </row>
    <row r="312" customFormat="false" ht="12.75" hidden="false" customHeight="false" outlineLevel="0" collapsed="false">
      <c r="A312" s="1" t="s">
        <v>64</v>
      </c>
      <c r="B312" s="1" t="s">
        <v>47</v>
      </c>
      <c r="C312" s="1" t="s">
        <v>51</v>
      </c>
      <c r="D312" s="5" t="n">
        <f aca="false">D265/N265*100</f>
        <v>32.4324324324324</v>
      </c>
      <c r="E312" s="5" t="n">
        <f aca="false">E265/N265*100</f>
        <v>17.5675675675676</v>
      </c>
      <c r="F312" s="5" t="n">
        <f aca="false">F265/N265*100</f>
        <v>21.6216216216216</v>
      </c>
      <c r="G312" s="5" t="n">
        <f aca="false">G265/N265*100</f>
        <v>12.1621621621622</v>
      </c>
      <c r="H312" s="5" t="n">
        <f aca="false">H265/N265*100</f>
        <v>5.40540540540541</v>
      </c>
      <c r="I312" s="5" t="n">
        <f aca="false">I265/N265*100</f>
        <v>0</v>
      </c>
      <c r="J312" s="5" t="n">
        <f aca="false">J265/N265*100</f>
        <v>9.45945945945946</v>
      </c>
      <c r="K312" s="5" t="n">
        <f aca="false">K265/N265*100</f>
        <v>0</v>
      </c>
      <c r="L312" s="5" t="n">
        <f aca="false">L265/N265*100</f>
        <v>0</v>
      </c>
      <c r="M312" s="5" t="n">
        <f aca="false">M265/N265*100</f>
        <v>1.35135135135135</v>
      </c>
      <c r="P312" s="3" t="n">
        <f aca="false">SUM(D312:F312)</f>
        <v>71.6216216216216</v>
      </c>
      <c r="R312" s="1" t="s">
        <v>51</v>
      </c>
    </row>
    <row r="313" customFormat="false" ht="12.75" hidden="false" customHeight="false" outlineLevel="0" collapsed="false">
      <c r="A313" s="1" t="s">
        <v>64</v>
      </c>
      <c r="B313" s="1" t="s">
        <v>47</v>
      </c>
      <c r="C313" s="1" t="s">
        <v>19</v>
      </c>
      <c r="D313" s="5" t="n">
        <f aca="false">D266/N266*100</f>
        <v>20.6713780918728</v>
      </c>
      <c r="E313" s="5" t="n">
        <f aca="false">E266/N266*100</f>
        <v>21.0247349823322</v>
      </c>
      <c r="F313" s="5" t="n">
        <f aca="false">F266/N266*100</f>
        <v>20.4946996466431</v>
      </c>
      <c r="G313" s="5" t="n">
        <f aca="false">G266/N266*100</f>
        <v>13.0742049469965</v>
      </c>
      <c r="H313" s="5" t="n">
        <f aca="false">H266/N266*100</f>
        <v>11.13074204947</v>
      </c>
      <c r="I313" s="5" t="n">
        <f aca="false">I266/N266*100</f>
        <v>0.353356890459364</v>
      </c>
      <c r="J313" s="5" t="n">
        <f aca="false">J266/N266*100</f>
        <v>10.7773851590106</v>
      </c>
      <c r="K313" s="5" t="n">
        <f aca="false">K266/N266*100</f>
        <v>0.176678445229682</v>
      </c>
      <c r="L313" s="5" t="n">
        <f aca="false">L266/N266*100</f>
        <v>0.176678445229682</v>
      </c>
      <c r="M313" s="5" t="n">
        <f aca="false">M266/N266*100</f>
        <v>2.12014134275618</v>
      </c>
      <c r="P313" s="3" t="n">
        <f aca="false">SUM(D313:F313)</f>
        <v>62.1908127208481</v>
      </c>
      <c r="R313" s="1" t="s">
        <v>17</v>
      </c>
    </row>
    <row r="314" customFormat="false" ht="12.75" hidden="false" customHeight="false" outlineLevel="0" collapsed="false">
      <c r="A314" s="1" t="s">
        <v>64</v>
      </c>
      <c r="B314" s="1" t="s">
        <v>47</v>
      </c>
      <c r="C314" s="1" t="s">
        <v>18</v>
      </c>
      <c r="D314" s="5" t="n">
        <f aca="false">D267/N267*100</f>
        <v>24.1444866920152</v>
      </c>
      <c r="E314" s="5" t="n">
        <f aca="false">E267/N267*100</f>
        <v>26.6159695817491</v>
      </c>
      <c r="F314" s="5" t="n">
        <f aca="false">F267/N267*100</f>
        <v>20.3422053231939</v>
      </c>
      <c r="G314" s="5" t="n">
        <f aca="false">G267/N267*100</f>
        <v>9.1254752851711</v>
      </c>
      <c r="H314" s="5" t="n">
        <f aca="false">H267/N267*100</f>
        <v>9.88593155893536</v>
      </c>
      <c r="I314" s="5" t="n">
        <f aca="false">I267/N267*100</f>
        <v>0.190114068441065</v>
      </c>
      <c r="J314" s="5" t="n">
        <f aca="false">J267/N267*100</f>
        <v>7.60456273764259</v>
      </c>
      <c r="K314" s="5" t="n">
        <f aca="false">K267/N267*100</f>
        <v>0.190114068441065</v>
      </c>
      <c r="L314" s="5" t="n">
        <f aca="false">L267/N267*100</f>
        <v>0.190114068441065</v>
      </c>
      <c r="M314" s="5" t="n">
        <f aca="false">M267/N267*100</f>
        <v>1.71102661596958</v>
      </c>
      <c r="P314" s="3" t="n">
        <f aca="false">SUM(D314:F314)</f>
        <v>71.1026615969582</v>
      </c>
      <c r="R314" s="1" t="s">
        <v>18</v>
      </c>
    </row>
    <row r="315" customFormat="false" ht="12.75" hidden="false" customHeight="false" outlineLevel="0" collapsed="false">
      <c r="A315" s="1" t="s">
        <v>64</v>
      </c>
      <c r="B315" s="1" t="s">
        <v>47</v>
      </c>
      <c r="C315" s="1" t="s">
        <v>52</v>
      </c>
      <c r="D315" s="5" t="n">
        <f aca="false">D268/N268*100</f>
        <v>29.1666666666667</v>
      </c>
      <c r="E315" s="5" t="n">
        <f aca="false">E268/N268*100</f>
        <v>18.0555555555556</v>
      </c>
      <c r="F315" s="5" t="n">
        <f aca="false">F268/N268*100</f>
        <v>26.3888888888889</v>
      </c>
      <c r="G315" s="5" t="n">
        <f aca="false">G268/N268*100</f>
        <v>9.72222222222222</v>
      </c>
      <c r="H315" s="5" t="n">
        <f aca="false">H268/N268*100</f>
        <v>8.33333333333333</v>
      </c>
      <c r="I315" s="5" t="n">
        <f aca="false">I268/N268*100</f>
        <v>0</v>
      </c>
      <c r="J315" s="5" t="n">
        <f aca="false">J268/N268*100</f>
        <v>8.33333333333333</v>
      </c>
      <c r="K315" s="5" t="n">
        <f aca="false">K268/N268*100</f>
        <v>0</v>
      </c>
      <c r="L315" s="5" t="n">
        <f aca="false">L268/N268*100</f>
        <v>0</v>
      </c>
      <c r="M315" s="5" t="n">
        <f aca="false">M268/N268*100</f>
        <v>0</v>
      </c>
      <c r="P315" s="3" t="n">
        <f aca="false">SUM(D315:F315)</f>
        <v>73.6111111111111</v>
      </c>
      <c r="R315" s="1" t="s">
        <v>52</v>
      </c>
    </row>
    <row r="316" customFormat="false" ht="12.75" hidden="false" customHeight="false" outlineLevel="0" collapsed="false">
      <c r="A316" s="1" t="s">
        <v>64</v>
      </c>
      <c r="B316" s="1" t="s">
        <v>47</v>
      </c>
      <c r="C316" s="1" t="s">
        <v>53</v>
      </c>
      <c r="D316" s="5" t="n">
        <f aca="false">D269/N269*100</f>
        <v>23.4375</v>
      </c>
      <c r="E316" s="5" t="n">
        <f aca="false">E269/N269*100</f>
        <v>15.625</v>
      </c>
      <c r="F316" s="5" t="n">
        <f aca="false">F269/N269*100</f>
        <v>14.0625</v>
      </c>
      <c r="G316" s="5" t="n">
        <f aca="false">G269/N269*100</f>
        <v>17.1875</v>
      </c>
      <c r="H316" s="5" t="n">
        <f aca="false">H269/N269*100</f>
        <v>12.5</v>
      </c>
      <c r="I316" s="5" t="n">
        <f aca="false">I269/N269*100</f>
        <v>0</v>
      </c>
      <c r="J316" s="5" t="n">
        <f aca="false">J269/N269*100</f>
        <v>14.0625</v>
      </c>
      <c r="K316" s="5" t="n">
        <f aca="false">K269/N269*100</f>
        <v>0</v>
      </c>
      <c r="L316" s="5" t="n">
        <f aca="false">L269/N269*100</f>
        <v>0</v>
      </c>
      <c r="M316" s="5" t="n">
        <f aca="false">M269/N269*100</f>
        <v>3.125</v>
      </c>
      <c r="P316" s="3" t="n">
        <f aca="false">SUM(D316:F316)</f>
        <v>53.125</v>
      </c>
      <c r="R316" s="1" t="s">
        <v>53</v>
      </c>
    </row>
    <row r="317" customFormat="false" ht="12.75" hidden="false" customHeight="false" outlineLevel="0" collapsed="false">
      <c r="A317" s="1" t="s">
        <v>64</v>
      </c>
      <c r="B317" s="1" t="s">
        <v>47</v>
      </c>
      <c r="C317" s="1" t="s">
        <v>19</v>
      </c>
      <c r="D317" s="5" t="n">
        <f aca="false">D270/N270*100</f>
        <v>26.0096930533118</v>
      </c>
      <c r="E317" s="5" t="n">
        <f aca="false">E270/N270*100</f>
        <v>23.9095315024233</v>
      </c>
      <c r="F317" s="5" t="n">
        <f aca="false">F270/N270*100</f>
        <v>20.6785137318255</v>
      </c>
      <c r="G317" s="5" t="n">
        <f aca="false">G270/N270*100</f>
        <v>10.5008077544426</v>
      </c>
      <c r="H317" s="5" t="n">
        <f aca="false">H270/N270*100</f>
        <v>7.4313408723748</v>
      </c>
      <c r="I317" s="5" t="n">
        <f aca="false">I270/N270*100</f>
        <v>0.323101777059774</v>
      </c>
      <c r="J317" s="5" t="n">
        <f aca="false">J270/N270*100</f>
        <v>8.23909531502423</v>
      </c>
      <c r="K317" s="5" t="n">
        <f aca="false">K270/N270*100</f>
        <v>0</v>
      </c>
      <c r="L317" s="5" t="n">
        <f aca="false">L270/N270*100</f>
        <v>0.484652665589661</v>
      </c>
      <c r="M317" s="5" t="n">
        <f aca="false">M270/N270*100</f>
        <v>2.4232633279483</v>
      </c>
      <c r="P317" s="3" t="n">
        <f aca="false">SUM(D317:F317)</f>
        <v>70.5977382875606</v>
      </c>
      <c r="R317" s="1" t="s">
        <v>19</v>
      </c>
    </row>
    <row r="318" customFormat="false" ht="12.75" hidden="false" customHeight="false" outlineLevel="0" collapsed="false">
      <c r="A318" s="1" t="s">
        <v>64</v>
      </c>
      <c r="B318" s="1" t="s">
        <v>47</v>
      </c>
      <c r="C318" s="1" t="s">
        <v>20</v>
      </c>
      <c r="D318" s="5" t="n">
        <f aca="false">D271/N271*100</f>
        <v>25.5985267034991</v>
      </c>
      <c r="E318" s="5" t="n">
        <f aca="false">E271/N271*100</f>
        <v>28.1767955801105</v>
      </c>
      <c r="F318" s="5" t="n">
        <f aca="false">F271/N271*100</f>
        <v>19.1528545119705</v>
      </c>
      <c r="G318" s="5" t="n">
        <f aca="false">G271/N271*100</f>
        <v>8.47145488029466</v>
      </c>
      <c r="H318" s="5" t="n">
        <f aca="false">H271/N271*100</f>
        <v>5.89318600368324</v>
      </c>
      <c r="I318" s="5" t="n">
        <f aca="false">I271/N271*100</f>
        <v>0.552486187845304</v>
      </c>
      <c r="J318" s="5" t="n">
        <f aca="false">J271/N271*100</f>
        <v>8.65561694290976</v>
      </c>
      <c r="K318" s="5" t="n">
        <f aca="false">K271/N271*100</f>
        <v>0</v>
      </c>
      <c r="L318" s="5" t="n">
        <f aca="false">L271/N271*100</f>
        <v>0.184162062615101</v>
      </c>
      <c r="M318" s="5" t="n">
        <f aca="false">M271/N271*100</f>
        <v>3.31491712707182</v>
      </c>
      <c r="P318" s="3" t="n">
        <f aca="false">SUM(D318:F318)</f>
        <v>72.9281767955801</v>
      </c>
      <c r="R318" s="1" t="s">
        <v>20</v>
      </c>
    </row>
    <row r="319" customFormat="false" ht="12.75" hidden="false" customHeight="false" outlineLevel="0" collapsed="false">
      <c r="A319" s="1" t="s">
        <v>64</v>
      </c>
      <c r="B319" s="1" t="s">
        <v>47</v>
      </c>
      <c r="C319" s="1" t="s">
        <v>21</v>
      </c>
      <c r="D319" s="5" t="n">
        <f aca="false">D272/N272*100</f>
        <v>26.7857142857143</v>
      </c>
      <c r="E319" s="5" t="n">
        <f aca="false">E272/N272*100</f>
        <v>14.2857142857143</v>
      </c>
      <c r="F319" s="5" t="n">
        <f aca="false">F272/N272*100</f>
        <v>8.92857142857143</v>
      </c>
      <c r="G319" s="5" t="n">
        <f aca="false">G272/N272*100</f>
        <v>12.5</v>
      </c>
      <c r="H319" s="5" t="n">
        <f aca="false">H272/N272*100</f>
        <v>5.35714285714286</v>
      </c>
      <c r="I319" s="5" t="n">
        <f aca="false">I272/N272*100</f>
        <v>0</v>
      </c>
      <c r="J319" s="5" t="n">
        <f aca="false">J272/N272*100</f>
        <v>25</v>
      </c>
      <c r="K319" s="5" t="n">
        <f aca="false">K272/N272*100</f>
        <v>1.78571428571429</v>
      </c>
      <c r="L319" s="5" t="n">
        <f aca="false">L272/N272*100</f>
        <v>0</v>
      </c>
      <c r="M319" s="5" t="n">
        <f aca="false">M272/N272*100</f>
        <v>5.35714285714286</v>
      </c>
      <c r="P319" s="3" t="n">
        <f aca="false">SUM(D319:F319)</f>
        <v>50</v>
      </c>
      <c r="R319" s="1" t="s">
        <v>21</v>
      </c>
    </row>
    <row r="320" customFormat="false" ht="12.75" hidden="false" customHeight="false" outlineLevel="0" collapsed="false">
      <c r="A320" s="1" t="s">
        <v>64</v>
      </c>
      <c r="B320" s="1" t="s">
        <v>47</v>
      </c>
      <c r="C320" s="1" t="s">
        <v>54</v>
      </c>
      <c r="D320" s="5" t="n">
        <f aca="false">D273/N273*100</f>
        <v>41.025641025641</v>
      </c>
      <c r="E320" s="5" t="n">
        <f aca="false">E273/N273*100</f>
        <v>17.948717948718</v>
      </c>
      <c r="F320" s="5" t="n">
        <f aca="false">F273/N273*100</f>
        <v>15.3846153846154</v>
      </c>
      <c r="G320" s="5" t="n">
        <f aca="false">G273/N273*100</f>
        <v>0</v>
      </c>
      <c r="H320" s="5" t="n">
        <f aca="false">H273/N273*100</f>
        <v>7.69230769230769</v>
      </c>
      <c r="I320" s="5" t="n">
        <f aca="false">I273/N273*100</f>
        <v>0</v>
      </c>
      <c r="J320" s="5" t="n">
        <f aca="false">J273/N273*100</f>
        <v>17.948717948718</v>
      </c>
      <c r="K320" s="5" t="n">
        <f aca="false">K273/N273*100</f>
        <v>0</v>
      </c>
      <c r="L320" s="5" t="n">
        <f aca="false">L273/N273*100</f>
        <v>0</v>
      </c>
      <c r="M320" s="5" t="n">
        <f aca="false">M273/N273*100</f>
        <v>0</v>
      </c>
      <c r="P320" s="3" t="n">
        <f aca="false">SUM(D320:F320)</f>
        <v>74.3589743589744</v>
      </c>
      <c r="R320" s="1" t="s">
        <v>54</v>
      </c>
    </row>
    <row r="321" customFormat="false" ht="12.75" hidden="false" customHeight="false" outlineLevel="0" collapsed="false">
      <c r="A321" s="1" t="s">
        <v>64</v>
      </c>
      <c r="B321" s="1" t="s">
        <v>47</v>
      </c>
      <c r="C321" s="1" t="s">
        <v>22</v>
      </c>
      <c r="D321" s="5" t="n">
        <f aca="false">D274/N274*100</f>
        <v>29.051094890511</v>
      </c>
      <c r="E321" s="5" t="n">
        <f aca="false">E274/N274*100</f>
        <v>23.3576642335766</v>
      </c>
      <c r="F321" s="5" t="n">
        <f aca="false">F274/N274*100</f>
        <v>20.7299270072993</v>
      </c>
      <c r="G321" s="5" t="n">
        <f aca="false">G274/N274*100</f>
        <v>8.17518248175183</v>
      </c>
      <c r="H321" s="5" t="n">
        <f aca="false">H274/N274*100</f>
        <v>7.73722627737226</v>
      </c>
      <c r="I321" s="5" t="n">
        <f aca="false">I274/N274*100</f>
        <v>0.145985401459854</v>
      </c>
      <c r="J321" s="5" t="n">
        <f aca="false">J274/N274*100</f>
        <v>8.17518248175183</v>
      </c>
      <c r="K321" s="5" t="n">
        <f aca="false">K274/N274*100</f>
        <v>0.145985401459854</v>
      </c>
      <c r="L321" s="5" t="n">
        <f aca="false">L274/N274*100</f>
        <v>0.145985401459854</v>
      </c>
      <c r="M321" s="5" t="n">
        <f aca="false">M274/N274*100</f>
        <v>2.33576642335766</v>
      </c>
      <c r="P321" s="3" t="n">
        <f aca="false">SUM(D321:F321)</f>
        <v>73.1386861313869</v>
      </c>
      <c r="R321" s="1" t="s">
        <v>22</v>
      </c>
    </row>
    <row r="322" customFormat="false" ht="12.75" hidden="false" customHeight="false" outlineLevel="0" collapsed="false">
      <c r="A322" s="1" t="s">
        <v>64</v>
      </c>
      <c r="B322" s="1" t="s">
        <v>47</v>
      </c>
      <c r="C322" s="1" t="s">
        <v>23</v>
      </c>
      <c r="D322" s="5" t="n">
        <f aca="false">D275/N275*100</f>
        <v>31.7117117117117</v>
      </c>
      <c r="E322" s="5" t="n">
        <f aca="false">E275/N275*100</f>
        <v>26.3063063063063</v>
      </c>
      <c r="F322" s="5" t="n">
        <f aca="false">F275/N275*100</f>
        <v>16.5765765765766</v>
      </c>
      <c r="G322" s="5" t="n">
        <f aca="false">G275/N275*100</f>
        <v>5.76576576576577</v>
      </c>
      <c r="H322" s="5" t="n">
        <f aca="false">H275/N275*100</f>
        <v>6.84684684684685</v>
      </c>
      <c r="I322" s="5" t="n">
        <f aca="false">I275/N275*100</f>
        <v>0.540540540540541</v>
      </c>
      <c r="J322" s="5" t="n">
        <f aca="false">J275/N275*100</f>
        <v>10.8108108108108</v>
      </c>
      <c r="K322" s="5" t="n">
        <f aca="false">K275/N275*100</f>
        <v>0</v>
      </c>
      <c r="L322" s="5" t="n">
        <f aca="false">L275/N275*100</f>
        <v>0</v>
      </c>
      <c r="M322" s="5" t="n">
        <f aca="false">M275/N275*100</f>
        <v>1.44144144144144</v>
      </c>
      <c r="P322" s="3" t="n">
        <f aca="false">SUM(D322:F322)</f>
        <v>74.5945945945946</v>
      </c>
      <c r="R322" s="1" t="s">
        <v>23</v>
      </c>
    </row>
    <row r="323" customFormat="false" ht="12.75" hidden="false" customHeight="false" outlineLevel="0" collapsed="false">
      <c r="A323" s="1" t="s">
        <v>64</v>
      </c>
      <c r="B323" s="1" t="s">
        <v>47</v>
      </c>
      <c r="C323" s="1" t="s">
        <v>55</v>
      </c>
      <c r="D323" s="5" t="n">
        <f aca="false">D276/N276*100</f>
        <v>37.5</v>
      </c>
      <c r="E323" s="5" t="n">
        <f aca="false">E276/N276*100</f>
        <v>16.6666666666667</v>
      </c>
      <c r="F323" s="5" t="n">
        <f aca="false">F276/N276*100</f>
        <v>18.75</v>
      </c>
      <c r="G323" s="5" t="n">
        <f aca="false">G276/N276*100</f>
        <v>8.33333333333333</v>
      </c>
      <c r="H323" s="5" t="n">
        <f aca="false">H276/N276*100</f>
        <v>6.25</v>
      </c>
      <c r="I323" s="5" t="n">
        <f aca="false">I276/N276*100</f>
        <v>0</v>
      </c>
      <c r="J323" s="5" t="n">
        <f aca="false">J276/N276*100</f>
        <v>10.4166666666667</v>
      </c>
      <c r="K323" s="5" t="n">
        <f aca="false">K276/N276*100</f>
        <v>2.08333333333333</v>
      </c>
      <c r="L323" s="5" t="n">
        <f aca="false">L276/N276*100</f>
        <v>0</v>
      </c>
      <c r="M323" s="5" t="n">
        <f aca="false">M276/N276*100</f>
        <v>0</v>
      </c>
      <c r="P323" s="3" t="n">
        <f aca="false">SUM(D323:F323)</f>
        <v>72.9166666666667</v>
      </c>
      <c r="R323" s="1" t="s">
        <v>55</v>
      </c>
    </row>
    <row r="324" customFormat="false" ht="12.75" hidden="false" customHeight="false" outlineLevel="0" collapsed="false">
      <c r="A324" s="1" t="s">
        <v>64</v>
      </c>
      <c r="B324" s="1" t="s">
        <v>47</v>
      </c>
      <c r="C324" s="1" t="s">
        <v>56</v>
      </c>
      <c r="D324" s="5" t="n">
        <f aca="false">D277/N277*100</f>
        <v>33.3333333333333</v>
      </c>
      <c r="E324" s="5" t="n">
        <f aca="false">E277/N277*100</f>
        <v>19.4444444444444</v>
      </c>
      <c r="F324" s="5" t="n">
        <f aca="false">F277/N277*100</f>
        <v>22.2222222222222</v>
      </c>
      <c r="G324" s="5" t="n">
        <f aca="false">G277/N277*100</f>
        <v>5.55555555555556</v>
      </c>
      <c r="H324" s="5" t="n">
        <f aca="false">H277/N277*100</f>
        <v>8.33333333333333</v>
      </c>
      <c r="I324" s="5" t="n">
        <f aca="false">I277/N277*100</f>
        <v>0</v>
      </c>
      <c r="J324" s="5" t="n">
        <f aca="false">J277/N277*100</f>
        <v>8.33333333333333</v>
      </c>
      <c r="K324" s="5" t="n">
        <f aca="false">K277/N277*100</f>
        <v>2.77777777777778</v>
      </c>
      <c r="L324" s="5" t="n">
        <f aca="false">L277/N277*100</f>
        <v>0</v>
      </c>
      <c r="M324" s="5" t="n">
        <f aca="false">M277/N277*100</f>
        <v>0</v>
      </c>
      <c r="P324" s="3" t="n">
        <f aca="false">SUM(D324:F324)</f>
        <v>75</v>
      </c>
      <c r="R324" s="1" t="s">
        <v>56</v>
      </c>
    </row>
    <row r="325" customFormat="false" ht="12.75" hidden="false" customHeight="false" outlineLevel="0" collapsed="false">
      <c r="A325" s="1" t="s">
        <v>64</v>
      </c>
      <c r="B325" s="1" t="s">
        <v>47</v>
      </c>
      <c r="C325" s="1" t="s">
        <v>24</v>
      </c>
      <c r="D325" s="5" t="n">
        <f aca="false">D278/N278*100</f>
        <v>22.8323699421965</v>
      </c>
      <c r="E325" s="5" t="n">
        <f aca="false">E278/N278*100</f>
        <v>22.1098265895954</v>
      </c>
      <c r="F325" s="5" t="n">
        <f aca="false">F278/N278*100</f>
        <v>22.3988439306358</v>
      </c>
      <c r="G325" s="5" t="n">
        <f aca="false">G278/N278*100</f>
        <v>9.82658959537572</v>
      </c>
      <c r="H325" s="5" t="n">
        <f aca="false">H278/N278*100</f>
        <v>7.80346820809249</v>
      </c>
      <c r="I325" s="5" t="n">
        <f aca="false">I278/N278*100</f>
        <v>0.867052023121387</v>
      </c>
      <c r="J325" s="5" t="n">
        <f aca="false">J278/N278*100</f>
        <v>11.7052023121387</v>
      </c>
      <c r="K325" s="5" t="n">
        <f aca="false">K278/N278*100</f>
        <v>0</v>
      </c>
      <c r="L325" s="5" t="n">
        <f aca="false">L278/N278*100</f>
        <v>0</v>
      </c>
      <c r="M325" s="5" t="n">
        <f aca="false">M278/N278*100</f>
        <v>2.45664739884393</v>
      </c>
      <c r="P325" s="3" t="n">
        <f aca="false">SUM(D325:F325)</f>
        <v>67.3410404624277</v>
      </c>
      <c r="R325" s="1" t="s">
        <v>24</v>
      </c>
    </row>
    <row r="326" customFormat="false" ht="12.75" hidden="false" customHeight="false" outlineLevel="0" collapsed="false">
      <c r="A326" s="1" t="s">
        <v>64</v>
      </c>
      <c r="B326" s="1" t="s">
        <v>47</v>
      </c>
      <c r="C326" s="1" t="s">
        <v>25</v>
      </c>
      <c r="D326" s="5" t="n">
        <f aca="false">D279/N279*100</f>
        <v>33.2743362831858</v>
      </c>
      <c r="E326" s="5" t="n">
        <f aca="false">E279/N279*100</f>
        <v>20.7079646017699</v>
      </c>
      <c r="F326" s="5" t="n">
        <f aca="false">F279/N279*100</f>
        <v>17.6991150442478</v>
      </c>
      <c r="G326" s="5" t="n">
        <f aca="false">G279/N279*100</f>
        <v>7.61061946902655</v>
      </c>
      <c r="H326" s="5" t="n">
        <f aca="false">H279/N279*100</f>
        <v>7.9646017699115</v>
      </c>
      <c r="I326" s="5" t="n">
        <f aca="false">I279/N279*100</f>
        <v>0</v>
      </c>
      <c r="J326" s="5" t="n">
        <f aca="false">J279/N279*100</f>
        <v>9.20353982300885</v>
      </c>
      <c r="K326" s="5" t="n">
        <f aca="false">K279/N279*100</f>
        <v>0</v>
      </c>
      <c r="L326" s="5" t="n">
        <f aca="false">L279/N279*100</f>
        <v>0.176991150442478</v>
      </c>
      <c r="M326" s="5" t="n">
        <f aca="false">M279/N279*100</f>
        <v>3.36283185840708</v>
      </c>
      <c r="P326" s="3" t="n">
        <f aca="false">SUM(D326:F326)</f>
        <v>71.6814159292035</v>
      </c>
      <c r="R326" s="1" t="s">
        <v>25</v>
      </c>
    </row>
    <row r="327" customFormat="false" ht="12.75" hidden="false" customHeight="false" outlineLevel="0" collapsed="false">
      <c r="A327" s="1" t="s">
        <v>64</v>
      </c>
      <c r="B327" s="1" t="s">
        <v>47</v>
      </c>
      <c r="C327" s="1" t="s">
        <v>57</v>
      </c>
      <c r="D327" s="5" t="n">
        <f aca="false">D280/N280*100</f>
        <v>29.6296296296296</v>
      </c>
      <c r="E327" s="5" t="n">
        <f aca="false">E280/N280*100</f>
        <v>25.9259259259259</v>
      </c>
      <c r="F327" s="5" t="n">
        <f aca="false">F280/N280*100</f>
        <v>16.6666666666667</v>
      </c>
      <c r="G327" s="5" t="n">
        <f aca="false">G280/N280*100</f>
        <v>11.1111111111111</v>
      </c>
      <c r="H327" s="5" t="n">
        <f aca="false">H280/N280*100</f>
        <v>7.40740740740741</v>
      </c>
      <c r="I327" s="5" t="n">
        <f aca="false">I280/N280*100</f>
        <v>0</v>
      </c>
      <c r="J327" s="5" t="n">
        <f aca="false">J280/N280*100</f>
        <v>3.7037037037037</v>
      </c>
      <c r="K327" s="5" t="n">
        <f aca="false">K280/N280*100</f>
        <v>0</v>
      </c>
      <c r="L327" s="5" t="n">
        <f aca="false">L280/N280*100</f>
        <v>0</v>
      </c>
      <c r="M327" s="5" t="n">
        <f aca="false">M280/N280*100</f>
        <v>5.55555555555556</v>
      </c>
      <c r="P327" s="3" t="n">
        <f aca="false">SUM(D327:F327)</f>
        <v>72.2222222222222</v>
      </c>
      <c r="R327" s="1" t="s">
        <v>57</v>
      </c>
    </row>
    <row r="328" customFormat="false" ht="12.75" hidden="false" customHeight="false" outlineLevel="0" collapsed="false">
      <c r="A328" s="1" t="s">
        <v>64</v>
      </c>
      <c r="B328" s="1" t="s">
        <v>47</v>
      </c>
      <c r="C328" s="1" t="s">
        <v>58</v>
      </c>
      <c r="D328" s="5" t="n">
        <f aca="false">D281/N281*100</f>
        <v>59.5238095238095</v>
      </c>
      <c r="E328" s="5" t="n">
        <f aca="false">E281/N281*100</f>
        <v>28.5714285714286</v>
      </c>
      <c r="F328" s="5" t="n">
        <f aca="false">F281/N281*100</f>
        <v>4.76190476190476</v>
      </c>
      <c r="G328" s="5" t="n">
        <f aca="false">G281/N281*100</f>
        <v>0</v>
      </c>
      <c r="H328" s="5" t="n">
        <f aca="false">H281/N281*100</f>
        <v>2.38095238095238</v>
      </c>
      <c r="I328" s="5" t="n">
        <f aca="false">I281/N281*100</f>
        <v>0</v>
      </c>
      <c r="J328" s="5" t="n">
        <f aca="false">J281/N281*100</f>
        <v>4.76190476190476</v>
      </c>
      <c r="K328" s="5" t="n">
        <f aca="false">K281/N281*100</f>
        <v>0</v>
      </c>
      <c r="L328" s="5" t="n">
        <f aca="false">L281/N281*100</f>
        <v>0</v>
      </c>
      <c r="M328" s="5" t="n">
        <f aca="false">M281/N281*100</f>
        <v>0</v>
      </c>
      <c r="P328" s="3" t="n">
        <f aca="false">SUM(D328:F328)</f>
        <v>92.8571428571429</v>
      </c>
      <c r="R328" s="1" t="s">
        <v>58</v>
      </c>
    </row>
    <row r="329" customFormat="false" ht="12.75" hidden="false" customHeight="false" outlineLevel="0" collapsed="false">
      <c r="A329" s="1" t="s">
        <v>64</v>
      </c>
      <c r="B329" s="1" t="s">
        <v>47</v>
      </c>
      <c r="C329" s="1" t="s">
        <v>26</v>
      </c>
      <c r="D329" s="5" t="n">
        <f aca="false">D282/N282*100</f>
        <v>29.7935103244838</v>
      </c>
      <c r="E329" s="5" t="n">
        <f aca="false">E282/N282*100</f>
        <v>25.811209439528</v>
      </c>
      <c r="F329" s="5" t="n">
        <f aca="false">F282/N282*100</f>
        <v>18.4365781710914</v>
      </c>
      <c r="G329" s="5" t="n">
        <f aca="false">G282/N282*100</f>
        <v>8.4070796460177</v>
      </c>
      <c r="H329" s="5" t="n">
        <f aca="false">H282/N282*100</f>
        <v>8.25958702064897</v>
      </c>
      <c r="I329" s="5" t="n">
        <f aca="false">I282/N282*100</f>
        <v>0.147492625368732</v>
      </c>
      <c r="J329" s="5" t="n">
        <f aca="false">J282/N282*100</f>
        <v>8.70206489675516</v>
      </c>
      <c r="K329" s="5" t="n">
        <f aca="false">K282/N282*100</f>
        <v>0.147492625368732</v>
      </c>
      <c r="L329" s="5" t="n">
        <f aca="false">L282/N282*100</f>
        <v>0.294985250737463</v>
      </c>
      <c r="M329" s="5" t="n">
        <f aca="false">M282/N282*100</f>
        <v>0</v>
      </c>
      <c r="P329" s="3" t="n">
        <f aca="false">SUM(D329:F329)</f>
        <v>74.0412979351032</v>
      </c>
      <c r="R329" s="1" t="s">
        <v>26</v>
      </c>
    </row>
    <row r="330" customFormat="false" ht="12.75" hidden="false" customHeight="false" outlineLevel="0" collapsed="false">
      <c r="A330" s="1" t="s">
        <v>64</v>
      </c>
      <c r="B330" s="1" t="s">
        <v>47</v>
      </c>
      <c r="C330" s="1" t="s">
        <v>27</v>
      </c>
      <c r="D330" s="5" t="n">
        <f aca="false">D283/N283*100</f>
        <v>21.7317487266553</v>
      </c>
      <c r="E330" s="5" t="n">
        <f aca="false">E283/N283*100</f>
        <v>28.1833616298812</v>
      </c>
      <c r="F330" s="5" t="n">
        <f aca="false">F283/N283*100</f>
        <v>20.3735144312394</v>
      </c>
      <c r="G330" s="5" t="n">
        <f aca="false">G283/N283*100</f>
        <v>8.65874363327674</v>
      </c>
      <c r="H330" s="5" t="n">
        <f aca="false">H283/N283*100</f>
        <v>8.82852292020374</v>
      </c>
      <c r="I330" s="5" t="n">
        <f aca="false">I283/N283*100</f>
        <v>0.33955857385399</v>
      </c>
      <c r="J330" s="5" t="n">
        <f aca="false">J283/N283*100</f>
        <v>11.8845500848896</v>
      </c>
      <c r="K330" s="5" t="n">
        <f aca="false">K283/N283*100</f>
        <v>0</v>
      </c>
      <c r="L330" s="5" t="n">
        <f aca="false">L283/N283*100</f>
        <v>0</v>
      </c>
      <c r="M330" s="5" t="n">
        <f aca="false">M283/N283*100</f>
        <v>0</v>
      </c>
      <c r="P330" s="3" t="n">
        <f aca="false">SUM(D330:F330)</f>
        <v>70.2886247877759</v>
      </c>
      <c r="R330" s="1" t="s">
        <v>27</v>
      </c>
    </row>
    <row r="331" customFormat="false" ht="12.75" hidden="false" customHeight="false" outlineLevel="0" collapsed="false">
      <c r="A331" s="1" t="s">
        <v>64</v>
      </c>
      <c r="B331" s="1" t="s">
        <v>47</v>
      </c>
      <c r="C331" s="1" t="s">
        <v>59</v>
      </c>
      <c r="D331" s="5" t="n">
        <f aca="false">D284/N284*100</f>
        <v>15.7894736842105</v>
      </c>
      <c r="E331" s="5" t="n">
        <f aca="false">E284/N284*100</f>
        <v>15.7894736842105</v>
      </c>
      <c r="F331" s="5" t="n">
        <f aca="false">F284/N284*100</f>
        <v>31.5789473684211</v>
      </c>
      <c r="G331" s="5" t="n">
        <f aca="false">G284/N284*100</f>
        <v>3.50877192982456</v>
      </c>
      <c r="H331" s="5" t="n">
        <f aca="false">H284/N284*100</f>
        <v>5.26315789473684</v>
      </c>
      <c r="I331" s="5" t="n">
        <f aca="false">I284/N284*100</f>
        <v>0</v>
      </c>
      <c r="J331" s="5" t="n">
        <f aca="false">J284/N284*100</f>
        <v>28.0701754385965</v>
      </c>
      <c r="K331" s="5" t="n">
        <f aca="false">K284/N284*100</f>
        <v>0</v>
      </c>
      <c r="L331" s="5" t="n">
        <f aca="false">L284/N284*100</f>
        <v>0</v>
      </c>
      <c r="M331" s="5" t="n">
        <f aca="false">M284/N284*100</f>
        <v>0</v>
      </c>
      <c r="P331" s="3" t="n">
        <f aca="false">SUM(D331:F331)</f>
        <v>63.1578947368421</v>
      </c>
      <c r="R331" s="1" t="s">
        <v>59</v>
      </c>
    </row>
    <row r="332" customFormat="false" ht="12.75" hidden="false" customHeight="false" outlineLevel="0" collapsed="false">
      <c r="A332" s="1" t="s">
        <v>64</v>
      </c>
      <c r="B332" s="1" t="s">
        <v>47</v>
      </c>
      <c r="C332" s="1" t="s">
        <v>60</v>
      </c>
      <c r="D332" s="5" t="n">
        <f aca="false">D285/N285*100</f>
        <v>33.3333333333333</v>
      </c>
      <c r="E332" s="5" t="n">
        <f aca="false">E285/N285*100</f>
        <v>8.88888888888889</v>
      </c>
      <c r="F332" s="5" t="n">
        <f aca="false">F285/N285*100</f>
        <v>26.6666666666667</v>
      </c>
      <c r="G332" s="5" t="n">
        <f aca="false">G285/N285*100</f>
        <v>11.1111111111111</v>
      </c>
      <c r="H332" s="5" t="n">
        <f aca="false">H285/N285*100</f>
        <v>6.66666666666667</v>
      </c>
      <c r="I332" s="5" t="n">
        <f aca="false">I285/N285*100</f>
        <v>0</v>
      </c>
      <c r="J332" s="5" t="n">
        <f aca="false">J285/N285*100</f>
        <v>13.3333333333333</v>
      </c>
      <c r="K332" s="5" t="n">
        <f aca="false">K285/N285*100</f>
        <v>0</v>
      </c>
      <c r="L332" s="5" t="n">
        <f aca="false">L285/N285*100</f>
        <v>0</v>
      </c>
      <c r="M332" s="5" t="n">
        <f aca="false">M285/N285*100</f>
        <v>0</v>
      </c>
      <c r="P332" s="3" t="n">
        <f aca="false">SUM(D332:F332)</f>
        <v>68.8888888888889</v>
      </c>
      <c r="R332" s="1" t="s">
        <v>60</v>
      </c>
    </row>
    <row r="333" customFormat="false" ht="12.75" hidden="false" customHeight="false" outlineLevel="0" collapsed="false">
      <c r="A333" s="1" t="s">
        <v>64</v>
      </c>
      <c r="B333" s="1" t="s">
        <v>47</v>
      </c>
      <c r="C333" s="1" t="s">
        <v>28</v>
      </c>
      <c r="D333" s="5" t="n">
        <f aca="false">D286/N286*100</f>
        <v>20.9876543209877</v>
      </c>
      <c r="E333" s="5" t="n">
        <f aca="false">E286/N286*100</f>
        <v>20.1646090534979</v>
      </c>
      <c r="F333" s="5" t="n">
        <f aca="false">F286/N286*100</f>
        <v>17.8326474622771</v>
      </c>
      <c r="G333" s="5" t="n">
        <f aca="false">G286/N286*100</f>
        <v>12.8943758573388</v>
      </c>
      <c r="H333" s="5" t="n">
        <f aca="false">H286/N286*100</f>
        <v>13.0315500685871</v>
      </c>
      <c r="I333" s="5" t="n">
        <f aca="false">I286/N286*100</f>
        <v>0</v>
      </c>
      <c r="J333" s="5" t="n">
        <f aca="false">J286/N286*100</f>
        <v>14.9519890260631</v>
      </c>
      <c r="K333" s="5" t="n">
        <f aca="false">K286/N286*100</f>
        <v>0</v>
      </c>
      <c r="L333" s="5" t="n">
        <f aca="false">L286/N286*100</f>
        <v>0</v>
      </c>
      <c r="M333" s="5" t="n">
        <f aca="false">M286/N286*100</f>
        <v>0.137174211248285</v>
      </c>
      <c r="P333" s="3" t="n">
        <f aca="false">SUM(D333:F333)</f>
        <v>58.9849108367627</v>
      </c>
      <c r="R333" s="1" t="s">
        <v>28</v>
      </c>
    </row>
    <row r="334" customFormat="false" ht="12.75" hidden="false" customHeight="false" outlineLevel="0" collapsed="false">
      <c r="A334" s="1" t="s">
        <v>64</v>
      </c>
      <c r="B334" s="1" t="s">
        <v>47</v>
      </c>
      <c r="C334" s="1" t="s">
        <v>29</v>
      </c>
      <c r="D334" s="5" t="n">
        <f aca="false">D287/N287*100</f>
        <v>31.25</v>
      </c>
      <c r="E334" s="5" t="n">
        <f aca="false">E287/N287*100</f>
        <v>23.0603448275862</v>
      </c>
      <c r="F334" s="5" t="n">
        <f aca="false">F287/N287*100</f>
        <v>17.4568965517241</v>
      </c>
      <c r="G334" s="5" t="n">
        <f aca="false">G287/N287*100</f>
        <v>9.05172413793103</v>
      </c>
      <c r="H334" s="5" t="n">
        <f aca="false">H287/N287*100</f>
        <v>8.4051724137931</v>
      </c>
      <c r="I334" s="5" t="n">
        <f aca="false">I287/N287*100</f>
        <v>0.431034482758621</v>
      </c>
      <c r="J334" s="5" t="n">
        <f aca="false">J287/N287*100</f>
        <v>10.1293103448276</v>
      </c>
      <c r="K334" s="5" t="n">
        <f aca="false">K287/N287*100</f>
        <v>0</v>
      </c>
      <c r="L334" s="5" t="n">
        <f aca="false">L287/N287*100</f>
        <v>0</v>
      </c>
      <c r="M334" s="5" t="n">
        <f aca="false">M287/N287*100</f>
        <v>0.21551724137931</v>
      </c>
      <c r="P334" s="3" t="n">
        <f aca="false">SUM(D334:F334)</f>
        <v>71.7672413793104</v>
      </c>
      <c r="R334" s="1" t="s">
        <v>29</v>
      </c>
    </row>
    <row r="335" customFormat="false" ht="12.75" hidden="false" customHeight="false" outlineLevel="0" collapsed="false">
      <c r="A335" s="1" t="s">
        <v>64</v>
      </c>
      <c r="B335" s="1" t="s">
        <v>47</v>
      </c>
      <c r="C335" s="1" t="s">
        <v>30</v>
      </c>
      <c r="D335" s="5" t="n">
        <f aca="false">D288/N288*100</f>
        <v>42.8571428571429</v>
      </c>
      <c r="E335" s="5" t="n">
        <f aca="false">E288/N288*100</f>
        <v>32.6530612244898</v>
      </c>
      <c r="F335" s="5" t="n">
        <f aca="false">F288/N288*100</f>
        <v>8.16326530612245</v>
      </c>
      <c r="G335" s="5" t="n">
        <f aca="false">G288/N288*100</f>
        <v>0</v>
      </c>
      <c r="H335" s="5" t="n">
        <f aca="false">H288/N288*100</f>
        <v>2.04081632653061</v>
      </c>
      <c r="I335" s="5" t="n">
        <f aca="false">I288/N288*100</f>
        <v>0</v>
      </c>
      <c r="J335" s="5" t="n">
        <f aca="false">J288/N288*100</f>
        <v>14.2857142857143</v>
      </c>
      <c r="K335" s="5" t="n">
        <f aca="false">K288/N288*100</f>
        <v>0</v>
      </c>
      <c r="L335" s="5" t="n">
        <f aca="false">L288/N288*100</f>
        <v>0</v>
      </c>
      <c r="M335" s="5" t="n">
        <f aca="false">M288/N288*100</f>
        <v>0</v>
      </c>
      <c r="P335" s="3" t="n">
        <f aca="false">SUM(D335:F335)</f>
        <v>83.6734693877551</v>
      </c>
      <c r="R335" s="1" t="s">
        <v>30</v>
      </c>
    </row>
    <row r="336" customFormat="false" ht="12.75" hidden="false" customHeight="false" outlineLevel="0" collapsed="false">
      <c r="A336" s="1" t="s">
        <v>64</v>
      </c>
      <c r="B336" s="1" t="s">
        <v>47</v>
      </c>
      <c r="C336" s="1" t="s">
        <v>61</v>
      </c>
      <c r="D336" s="5" t="n">
        <f aca="false">D289/N289*100</f>
        <v>65.9090909090909</v>
      </c>
      <c r="E336" s="5" t="n">
        <f aca="false">E289/N289*100</f>
        <v>25</v>
      </c>
      <c r="F336" s="5" t="n">
        <f aca="false">F289/N289*100</f>
        <v>2.27272727272727</v>
      </c>
      <c r="G336" s="5" t="n">
        <f aca="false">G289/N289*100</f>
        <v>0</v>
      </c>
      <c r="H336" s="5" t="n">
        <f aca="false">H289/N289*100</f>
        <v>0</v>
      </c>
      <c r="I336" s="5" t="n">
        <f aca="false">I289/N289*100</f>
        <v>0</v>
      </c>
      <c r="J336" s="5" t="n">
        <f aca="false">J289/N289*100</f>
        <v>6.81818181818182</v>
      </c>
      <c r="K336" s="5" t="n">
        <f aca="false">K289/N289*100</f>
        <v>0</v>
      </c>
      <c r="L336" s="5" t="n">
        <f aca="false">L289/N289*100</f>
        <v>0</v>
      </c>
      <c r="M336" s="5" t="n">
        <f aca="false">M289/N289*100</f>
        <v>0</v>
      </c>
      <c r="P336" s="3" t="n">
        <f aca="false">SUM(D336:F336)</f>
        <v>93.1818181818182</v>
      </c>
      <c r="R336" s="1" t="s">
        <v>61</v>
      </c>
    </row>
    <row r="337" customFormat="false" ht="12.75" hidden="false" customHeight="false" outlineLevel="0" collapsed="false">
      <c r="A337" s="1" t="s">
        <v>64</v>
      </c>
      <c r="B337" s="1" t="s">
        <v>47</v>
      </c>
      <c r="C337" s="1" t="s">
        <v>31</v>
      </c>
      <c r="D337" s="5" t="n">
        <f aca="false">D290/N290*100</f>
        <v>26.6533066132265</v>
      </c>
      <c r="E337" s="5" t="n">
        <f aca="false">E290/N290*100</f>
        <v>22.6452905811623</v>
      </c>
      <c r="F337" s="5" t="n">
        <f aca="false">F290/N290*100</f>
        <v>19.0380761523046</v>
      </c>
      <c r="G337" s="5" t="n">
        <f aca="false">G290/N290*100</f>
        <v>9.4188376753507</v>
      </c>
      <c r="H337" s="5" t="n">
        <f aca="false">H290/N290*100</f>
        <v>7.81563126252505</v>
      </c>
      <c r="I337" s="5" t="n">
        <f aca="false">I290/N290*100</f>
        <v>0.601202404809619</v>
      </c>
      <c r="J337" s="5" t="n">
        <f aca="false">J290/N290*100</f>
        <v>13.4268537074148</v>
      </c>
      <c r="K337" s="5" t="n">
        <f aca="false">K290/N290*100</f>
        <v>0</v>
      </c>
      <c r="L337" s="5" t="n">
        <f aca="false">L290/N290*100</f>
        <v>0</v>
      </c>
      <c r="M337" s="5" t="n">
        <f aca="false">M290/N290*100</f>
        <v>0.400801603206413</v>
      </c>
      <c r="P337" s="3" t="n">
        <f aca="false">SUM(D337:F337)</f>
        <v>68.3366733466934</v>
      </c>
      <c r="R337" s="1" t="s">
        <v>31</v>
      </c>
    </row>
    <row r="338" customFormat="false" ht="12.75" hidden="false" customHeight="false" outlineLevel="0" collapsed="false">
      <c r="A338" s="1" t="s">
        <v>64</v>
      </c>
      <c r="B338" s="1" t="s">
        <v>47</v>
      </c>
      <c r="C338" s="1" t="s">
        <v>32</v>
      </c>
      <c r="D338" s="5" t="n">
        <f aca="false">D291/N291*100</f>
        <v>34.2618384401114</v>
      </c>
      <c r="E338" s="5" t="n">
        <f aca="false">E291/N291*100</f>
        <v>29.8050139275766</v>
      </c>
      <c r="F338" s="5" t="n">
        <f aca="false">F291/N291*100</f>
        <v>12.2562674094708</v>
      </c>
      <c r="G338" s="5" t="n">
        <f aca="false">G291/N291*100</f>
        <v>5.57103064066852</v>
      </c>
      <c r="H338" s="5" t="n">
        <f aca="false">H291/N291*100</f>
        <v>6.68523676880223</v>
      </c>
      <c r="I338" s="5" t="n">
        <f aca="false">I291/N291*100</f>
        <v>1.39275766016713</v>
      </c>
      <c r="J338" s="5" t="n">
        <f aca="false">J291/N291*100</f>
        <v>10.0278551532033</v>
      </c>
      <c r="K338" s="5" t="n">
        <f aca="false">K291/N291*100</f>
        <v>0</v>
      </c>
      <c r="L338" s="5" t="n">
        <f aca="false">L291/N291*100</f>
        <v>0</v>
      </c>
      <c r="M338" s="5" t="n">
        <f aca="false">M291/N291*100</f>
        <v>0</v>
      </c>
      <c r="P338" s="3" t="n">
        <f aca="false">SUM(D338:F338)</f>
        <v>76.3231197771588</v>
      </c>
      <c r="R338" s="1" t="s">
        <v>32</v>
      </c>
    </row>
    <row r="339" customFormat="false" ht="12.75" hidden="false" customHeight="false" outlineLevel="0" collapsed="false">
      <c r="A339" s="1" t="s">
        <v>64</v>
      </c>
      <c r="B339" s="1" t="s">
        <v>47</v>
      </c>
      <c r="C339" s="1" t="s">
        <v>33</v>
      </c>
      <c r="D339" s="5" t="n">
        <f aca="false">D292/N292*100</f>
        <v>41.8604651162791</v>
      </c>
      <c r="E339" s="5" t="n">
        <f aca="false">E292/N292*100</f>
        <v>27.906976744186</v>
      </c>
      <c r="F339" s="5" t="n">
        <f aca="false">F292/N292*100</f>
        <v>9.30232558139535</v>
      </c>
      <c r="G339" s="5" t="n">
        <f aca="false">G292/N292*100</f>
        <v>4.65116279069768</v>
      </c>
      <c r="H339" s="5" t="n">
        <f aca="false">H292/N292*100</f>
        <v>2.32558139534884</v>
      </c>
      <c r="I339" s="5" t="n">
        <f aca="false">I292/N292*100</f>
        <v>0</v>
      </c>
      <c r="J339" s="5" t="n">
        <f aca="false">J292/N292*100</f>
        <v>13.953488372093</v>
      </c>
      <c r="K339" s="5" t="n">
        <f aca="false">K292/N292*100</f>
        <v>0</v>
      </c>
      <c r="L339" s="5" t="n">
        <f aca="false">L292/N292*100</f>
        <v>0</v>
      </c>
      <c r="M339" s="5" t="n">
        <f aca="false">M292/N292*100</f>
        <v>0</v>
      </c>
      <c r="P339" s="3" t="n">
        <f aca="false">SUM(D339:F339)</f>
        <v>79.0697674418605</v>
      </c>
      <c r="R339" s="1" t="s">
        <v>33</v>
      </c>
    </row>
    <row r="340" customFormat="false" ht="12.75" hidden="false" customHeight="false" outlineLevel="0" collapsed="false">
      <c r="A340" s="1" t="s">
        <v>64</v>
      </c>
      <c r="B340" s="1" t="s">
        <v>47</v>
      </c>
      <c r="C340" s="1" t="s">
        <v>34</v>
      </c>
      <c r="D340" s="5" t="n">
        <f aca="false">D293/N293*100</f>
        <v>40</v>
      </c>
      <c r="E340" s="5" t="n">
        <f aca="false">E293/N293*100</f>
        <v>43.3333333333333</v>
      </c>
      <c r="F340" s="5" t="n">
        <f aca="false">F293/N293*100</f>
        <v>3.33333333333333</v>
      </c>
      <c r="G340" s="5" t="n">
        <f aca="false">G293/N293*100</f>
        <v>3.33333333333333</v>
      </c>
      <c r="H340" s="5" t="n">
        <f aca="false">H293/N293*100</f>
        <v>0</v>
      </c>
      <c r="I340" s="5" t="n">
        <f aca="false">I293/N293*100</f>
        <v>0</v>
      </c>
      <c r="J340" s="5" t="n">
        <f aca="false">J293/N293*100</f>
        <v>10</v>
      </c>
      <c r="K340" s="5" t="n">
        <f aca="false">K293/N293*100</f>
        <v>0</v>
      </c>
      <c r="L340" s="5" t="n">
        <f aca="false">L293/N293*100</f>
        <v>0</v>
      </c>
      <c r="M340" s="5" t="n">
        <f aca="false">M293/N293*100</f>
        <v>0</v>
      </c>
      <c r="P340" s="3" t="n">
        <f aca="false">SUM(D340:F340)</f>
        <v>86.6666666666667</v>
      </c>
      <c r="R340" s="1" t="s">
        <v>34</v>
      </c>
    </row>
    <row r="341" customFormat="false" ht="12.75" hidden="false" customHeight="false" outlineLevel="0" collapsed="false">
      <c r="A341" s="1" t="s">
        <v>64</v>
      </c>
      <c r="B341" s="1" t="s">
        <v>47</v>
      </c>
      <c r="C341" s="1" t="s">
        <v>35</v>
      </c>
      <c r="D341" s="5" t="n">
        <f aca="false">D294/N294*100</f>
        <v>36.2222222222222</v>
      </c>
      <c r="E341" s="5" t="n">
        <f aca="false">E294/N294*100</f>
        <v>22.4444444444444</v>
      </c>
      <c r="F341" s="5" t="n">
        <f aca="false">F294/N294*100</f>
        <v>14</v>
      </c>
      <c r="G341" s="5" t="n">
        <f aca="false">G294/N294*100</f>
        <v>5.33333333333333</v>
      </c>
      <c r="H341" s="5" t="n">
        <f aca="false">H294/N294*100</f>
        <v>7.77777777777778</v>
      </c>
      <c r="I341" s="5" t="n">
        <f aca="false">I294/N294*100</f>
        <v>0.666666666666667</v>
      </c>
      <c r="J341" s="5" t="n">
        <f aca="false">J294/N294*100</f>
        <v>13.3333333333333</v>
      </c>
      <c r="K341" s="5" t="n">
        <f aca="false">K294/N294*100</f>
        <v>0</v>
      </c>
      <c r="L341" s="5" t="n">
        <f aca="false">L294/N294*100</f>
        <v>0.222222222222222</v>
      </c>
      <c r="M341" s="5" t="n">
        <f aca="false">M294/N294*100</f>
        <v>0</v>
      </c>
      <c r="P341" s="3" t="n">
        <f aca="false">SUM(D341:F341)</f>
        <v>72.6666666666667</v>
      </c>
      <c r="R341" s="1" t="s">
        <v>35</v>
      </c>
    </row>
    <row r="342" customFormat="false" ht="12.75" hidden="false" customHeight="false" outlineLevel="0" collapsed="false">
      <c r="A342" s="1" t="s">
        <v>64</v>
      </c>
      <c r="B342" s="1" t="s">
        <v>47</v>
      </c>
      <c r="C342" s="1" t="s">
        <v>36</v>
      </c>
      <c r="D342" s="5" t="n">
        <f aca="false">D295/N295*100</f>
        <v>31.4393939393939</v>
      </c>
      <c r="E342" s="5" t="n">
        <f aca="false">E295/N295*100</f>
        <v>20.8333333333333</v>
      </c>
      <c r="F342" s="5" t="n">
        <f aca="false">F295/N295*100</f>
        <v>17.4242424242424</v>
      </c>
      <c r="G342" s="5" t="n">
        <f aca="false">G295/N295*100</f>
        <v>8.33333333333333</v>
      </c>
      <c r="H342" s="5" t="n">
        <f aca="false">H295/N295*100</f>
        <v>7.95454545454545</v>
      </c>
      <c r="I342" s="5" t="n">
        <f aca="false">I295/N295*100</f>
        <v>0.378787878787879</v>
      </c>
      <c r="J342" s="5" t="n">
        <f aca="false">J295/N295*100</f>
        <v>13.6363636363636</v>
      </c>
      <c r="K342" s="5" t="n">
        <f aca="false">K295/N295*100</f>
        <v>0</v>
      </c>
      <c r="L342" s="5" t="n">
        <f aca="false">L295/N295*100</f>
        <v>0</v>
      </c>
      <c r="M342" s="5" t="n">
        <f aca="false">M295/N295*100</f>
        <v>0</v>
      </c>
      <c r="P342" s="3" t="n">
        <f aca="false">SUM(D342:F342)</f>
        <v>69.6969696969697</v>
      </c>
      <c r="R342" s="1" t="s">
        <v>36</v>
      </c>
    </row>
    <row r="343" customFormat="false" ht="12.75" hidden="false" customHeight="false" outlineLevel="0" collapsed="false">
      <c r="A343" s="1" t="s">
        <v>64</v>
      </c>
      <c r="B343" s="1" t="s">
        <v>47</v>
      </c>
      <c r="C343" s="1" t="s">
        <v>37</v>
      </c>
      <c r="D343" s="5" t="n">
        <f aca="false">D296/N296*100</f>
        <v>53.8461538461539</v>
      </c>
      <c r="E343" s="5" t="n">
        <f aca="false">E296/N296*100</f>
        <v>10.2564102564103</v>
      </c>
      <c r="F343" s="5" t="n">
        <f aca="false">F296/N296*100</f>
        <v>12.8205128205128</v>
      </c>
      <c r="G343" s="5" t="n">
        <f aca="false">G296/N296*100</f>
        <v>0</v>
      </c>
      <c r="H343" s="5" t="n">
        <f aca="false">H296/N296*100</f>
        <v>5.12820512820513</v>
      </c>
      <c r="I343" s="5" t="n">
        <f aca="false">I296/N296*100</f>
        <v>0</v>
      </c>
      <c r="J343" s="5" t="n">
        <f aca="false">J296/N296*100</f>
        <v>15.3846153846154</v>
      </c>
      <c r="K343" s="5" t="n">
        <f aca="false">K296/N296*100</f>
        <v>0</v>
      </c>
      <c r="L343" s="5" t="n">
        <f aca="false">L296/N296*100</f>
        <v>0</v>
      </c>
      <c r="M343" s="5" t="n">
        <f aca="false">M296/N296*100</f>
        <v>2.56410256410256</v>
      </c>
      <c r="P343" s="3" t="n">
        <f aca="false">SUM(D343:F343)</f>
        <v>76.9230769230769</v>
      </c>
      <c r="R343" s="1" t="s">
        <v>37</v>
      </c>
    </row>
    <row r="344" customFormat="false" ht="12.75" hidden="false" customHeight="false" outlineLevel="0" collapsed="false">
      <c r="A344" s="1" t="s">
        <v>64</v>
      </c>
      <c r="B344" s="1" t="s">
        <v>47</v>
      </c>
      <c r="C344" s="1" t="s">
        <v>38</v>
      </c>
      <c r="D344" s="5" t="n">
        <f aca="false">D297/N297*100</f>
        <v>48.3870967741936</v>
      </c>
      <c r="E344" s="5" t="n">
        <f aca="false">E297/N297*100</f>
        <v>25.8064516129032</v>
      </c>
      <c r="F344" s="5" t="n">
        <f aca="false">F297/N297*100</f>
        <v>6.45161290322581</v>
      </c>
      <c r="G344" s="5" t="n">
        <f aca="false">G297/N297*100</f>
        <v>3.2258064516129</v>
      </c>
      <c r="H344" s="5" t="n">
        <f aca="false">H297/N297*100</f>
        <v>0</v>
      </c>
      <c r="I344" s="5" t="n">
        <f aca="false">I297/N297*100</f>
        <v>0</v>
      </c>
      <c r="J344" s="5" t="n">
        <f aca="false">J297/N297*100</f>
        <v>12.9032258064516</v>
      </c>
      <c r="K344" s="5" t="n">
        <f aca="false">K297/N297*100</f>
        <v>0</v>
      </c>
      <c r="L344" s="5" t="n">
        <f aca="false">L297/N297*100</f>
        <v>0</v>
      </c>
      <c r="M344" s="5" t="n">
        <f aca="false">M297/N297*100</f>
        <v>3.2258064516129</v>
      </c>
      <c r="P344" s="3" t="n">
        <f aca="false">SUM(D344:F344)</f>
        <v>80.6451612903226</v>
      </c>
      <c r="R344" s="1" t="s">
        <v>38</v>
      </c>
    </row>
    <row r="345" customFormat="false" ht="12.75" hidden="false" customHeight="false" outlineLevel="0" collapsed="false">
      <c r="A345" s="1" t="s">
        <v>64</v>
      </c>
      <c r="B345" s="1" t="s">
        <v>47</v>
      </c>
      <c r="C345" s="1" t="s">
        <v>39</v>
      </c>
      <c r="D345" s="5" t="n">
        <f aca="false">D298/N298*100</f>
        <v>32.4324324324324</v>
      </c>
      <c r="E345" s="5" t="n">
        <f aca="false">E298/N298*100</f>
        <v>22.7477477477478</v>
      </c>
      <c r="F345" s="5" t="n">
        <f aca="false">F298/N298*100</f>
        <v>15.990990990991</v>
      </c>
      <c r="G345" s="5" t="n">
        <f aca="false">G298/N298*100</f>
        <v>6.08108108108108</v>
      </c>
      <c r="H345" s="5" t="n">
        <f aca="false">H298/N298*100</f>
        <v>9.45945945945946</v>
      </c>
      <c r="I345" s="5" t="n">
        <f aca="false">I298/N298*100</f>
        <v>0.225225225225225</v>
      </c>
      <c r="J345" s="5" t="n">
        <f aca="false">J298/N298*100</f>
        <v>12.3873873873874</v>
      </c>
      <c r="K345" s="5" t="n">
        <f aca="false">K298/N298*100</f>
        <v>0</v>
      </c>
      <c r="L345" s="5" t="n">
        <f aca="false">L298/N298*100</f>
        <v>0</v>
      </c>
      <c r="M345" s="5" t="n">
        <f aca="false">M298/N298*100</f>
        <v>0.675675675675676</v>
      </c>
      <c r="P345" s="3" t="n">
        <f aca="false">SUM(D345:F345)</f>
        <v>71.1711711711712</v>
      </c>
      <c r="R345" s="1" t="s">
        <v>39</v>
      </c>
    </row>
    <row r="346" customFormat="false" ht="12.75" hidden="false" customHeight="false" outlineLevel="0" collapsed="false">
      <c r="A346" s="1" t="s">
        <v>64</v>
      </c>
      <c r="B346" s="1" t="s">
        <v>47</v>
      </c>
      <c r="C346" s="1" t="s">
        <v>40</v>
      </c>
      <c r="D346" s="5" t="n">
        <f aca="false">D299/N299*100</f>
        <v>38.7820512820513</v>
      </c>
      <c r="E346" s="5" t="n">
        <f aca="false">E299/N299*100</f>
        <v>28.525641025641</v>
      </c>
      <c r="F346" s="5" t="n">
        <f aca="false">F299/N299*100</f>
        <v>11.2179487179487</v>
      </c>
      <c r="G346" s="5" t="n">
        <f aca="false">G299/N299*100</f>
        <v>3.84615384615385</v>
      </c>
      <c r="H346" s="5" t="n">
        <f aca="false">H299/N299*100</f>
        <v>6.08974358974359</v>
      </c>
      <c r="I346" s="5" t="n">
        <f aca="false">I299/N299*100</f>
        <v>0</v>
      </c>
      <c r="J346" s="5" t="n">
        <f aca="false">J299/N299*100</f>
        <v>11.5384615384615</v>
      </c>
      <c r="K346" s="5" t="n">
        <f aca="false">K299/N299*100</f>
        <v>0</v>
      </c>
      <c r="L346" s="5" t="n">
        <f aca="false">L299/N299*100</f>
        <v>0</v>
      </c>
      <c r="M346" s="5" t="n">
        <f aca="false">M299/N299*100</f>
        <v>0</v>
      </c>
      <c r="P346" s="3" t="n">
        <f aca="false">SUM(D346:F346)</f>
        <v>78.525641025641</v>
      </c>
      <c r="R346" s="1" t="s">
        <v>40</v>
      </c>
    </row>
    <row r="347" customFormat="false" ht="12.75" hidden="false" customHeight="false" outlineLevel="0" collapsed="false">
      <c r="A347" s="1" t="s">
        <v>64</v>
      </c>
      <c r="B347" s="1" t="s">
        <v>47</v>
      </c>
      <c r="C347" s="1" t="s">
        <v>41</v>
      </c>
      <c r="D347" s="5" t="n">
        <f aca="false">D300/N300*100</f>
        <v>50</v>
      </c>
      <c r="E347" s="5" t="n">
        <f aca="false">E300/N300*100</f>
        <v>33.3333333333333</v>
      </c>
      <c r="F347" s="5" t="n">
        <f aca="false">F300/N300*100</f>
        <v>13.3333333333333</v>
      </c>
      <c r="G347" s="5" t="n">
        <f aca="false">G300/N300*100</f>
        <v>0</v>
      </c>
      <c r="H347" s="5" t="n">
        <f aca="false">H300/N300*100</f>
        <v>0</v>
      </c>
      <c r="I347" s="5" t="n">
        <f aca="false">I300/N300*100</f>
        <v>0</v>
      </c>
      <c r="J347" s="5" t="n">
        <f aca="false">J300/N300*100</f>
        <v>0</v>
      </c>
      <c r="K347" s="5" t="n">
        <f aca="false">K300/N300*100</f>
        <v>0</v>
      </c>
      <c r="L347" s="5" t="n">
        <f aca="false">L300/N300*100</f>
        <v>3.33333333333333</v>
      </c>
      <c r="M347" s="5" t="n">
        <f aca="false">M300/N300*100</f>
        <v>0</v>
      </c>
      <c r="P347" s="3" t="n">
        <f aca="false">SUM(D347:F347)</f>
        <v>96.6666666666667</v>
      </c>
      <c r="R347" s="1" t="s">
        <v>41</v>
      </c>
    </row>
    <row r="348" customFormat="false" ht="12.75" hidden="false" customHeight="false" outlineLevel="0" collapsed="false">
      <c r="A348" s="1" t="s">
        <v>64</v>
      </c>
      <c r="B348" s="1" t="s">
        <v>47</v>
      </c>
      <c r="C348" s="1" t="s">
        <v>42</v>
      </c>
      <c r="D348" s="5" t="n">
        <f aca="false">D301/N301*100</f>
        <v>57.8947368421053</v>
      </c>
      <c r="E348" s="5" t="n">
        <f aca="false">E301/N301*100</f>
        <v>23.6842105263158</v>
      </c>
      <c r="F348" s="5" t="n">
        <f aca="false">F301/N301*100</f>
        <v>10.5263157894737</v>
      </c>
      <c r="G348" s="5" t="n">
        <f aca="false">G301/N301*100</f>
        <v>5.26315789473684</v>
      </c>
      <c r="H348" s="5" t="n">
        <f aca="false">H301/N301*100</f>
        <v>0</v>
      </c>
      <c r="I348" s="5" t="n">
        <f aca="false">I301/N301*100</f>
        <v>0</v>
      </c>
      <c r="J348" s="5" t="n">
        <f aca="false">J301/N301*100</f>
        <v>2.63157894736842</v>
      </c>
      <c r="K348" s="5" t="n">
        <f aca="false">K301/N301*100</f>
        <v>0</v>
      </c>
      <c r="L348" s="5" t="n">
        <f aca="false">L301/N301*100</f>
        <v>0</v>
      </c>
      <c r="M348" s="5" t="n">
        <f aca="false">M301/N301*100</f>
        <v>0</v>
      </c>
      <c r="P348" s="3" t="n">
        <f aca="false">SUM(D348:F348)</f>
        <v>92.1052631578947</v>
      </c>
      <c r="R348" s="1" t="s">
        <v>42</v>
      </c>
    </row>
    <row r="349" customFormat="false" ht="12.75" hidden="false" customHeight="false" outlineLevel="0" collapsed="false">
      <c r="A349" s="1" t="s">
        <v>64</v>
      </c>
      <c r="B349" s="1" t="s">
        <v>47</v>
      </c>
      <c r="C349" s="1" t="s">
        <v>43</v>
      </c>
      <c r="D349" s="5" t="n">
        <f aca="false">D302/N302*100</f>
        <v>39.9606299212598</v>
      </c>
      <c r="E349" s="5" t="n">
        <f aca="false">E302/N302*100</f>
        <v>21.0629921259843</v>
      </c>
      <c r="F349" s="5" t="n">
        <f aca="false">F302/N302*100</f>
        <v>15.3543307086614</v>
      </c>
      <c r="G349" s="5" t="n">
        <f aca="false">G302/N302*100</f>
        <v>5.51181102362205</v>
      </c>
      <c r="H349" s="5" t="n">
        <f aca="false">H302/N302*100</f>
        <v>5.70866141732284</v>
      </c>
      <c r="I349" s="5" t="n">
        <f aca="false">I302/N302*100</f>
        <v>0.196850393700787</v>
      </c>
      <c r="J349" s="5" t="n">
        <f aca="false">J302/N302*100</f>
        <v>12.007874015748</v>
      </c>
      <c r="K349" s="5" t="n">
        <f aca="false">K302/N302*100</f>
        <v>0</v>
      </c>
      <c r="L349" s="5" t="n">
        <f aca="false">L302/N302*100</f>
        <v>0</v>
      </c>
      <c r="M349" s="5" t="n">
        <f aca="false">M302/N302*100</f>
        <v>0.196850393700787</v>
      </c>
      <c r="P349" s="3" t="n">
        <f aca="false">SUM(D349:F349)</f>
        <v>76.3779527559055</v>
      </c>
      <c r="R349" s="1" t="s">
        <v>43</v>
      </c>
    </row>
    <row r="350" customFormat="false" ht="12.75" hidden="false" customHeight="false" outlineLevel="0" collapsed="false">
      <c r="A350" s="1" t="s">
        <v>64</v>
      </c>
      <c r="B350" s="1" t="s">
        <v>47</v>
      </c>
      <c r="C350" s="1" t="s">
        <v>44</v>
      </c>
      <c r="D350" s="5" t="n">
        <f aca="false">D303/N303*100</f>
        <v>28.0368451352907</v>
      </c>
      <c r="E350" s="5" t="n">
        <f aca="false">E303/N303*100</f>
        <v>23.6943827617403</v>
      </c>
      <c r="F350" s="5" t="n">
        <f aca="false">F303/N303*100</f>
        <v>18.3814458425857</v>
      </c>
      <c r="G350" s="5" t="n">
        <f aca="false">G303/N303*100</f>
        <v>8.60268114154125</v>
      </c>
      <c r="H350" s="5" t="n">
        <f aca="false">H303/N303*100</f>
        <v>8.31482852208241</v>
      </c>
      <c r="I350" s="5" t="n">
        <f aca="false">I303/N303*100</f>
        <v>0.312525701126737</v>
      </c>
      <c r="J350" s="5" t="n">
        <f aca="false">J303/N303*100</f>
        <v>11.1851303561148</v>
      </c>
      <c r="K350" s="5" t="n">
        <f aca="false">K303/N303*100</f>
        <v>0.0822436055596677</v>
      </c>
      <c r="L350" s="5" t="n">
        <f aca="false">L303/N303*100</f>
        <v>0.148038490007402</v>
      </c>
      <c r="M350" s="5" t="n">
        <f aca="false">M303/N303*100</f>
        <v>1.24187844395098</v>
      </c>
      <c r="P350" s="3" t="n">
        <f aca="false">SUM(D350:F350)</f>
        <v>70.1126737396167</v>
      </c>
      <c r="R350" s="1" t="s">
        <v>44</v>
      </c>
    </row>
    <row r="353" customFormat="false" ht="12.75" hidden="false" customHeight="false" outlineLevel="0" collapsed="false">
      <c r="G353" s="1" t="s">
        <v>0</v>
      </c>
    </row>
    <row r="355" customFormat="false" ht="12.75" hidden="false" customHeight="false" outlineLevel="0" collapsed="false">
      <c r="C355" s="1" t="s">
        <v>65</v>
      </c>
      <c r="D355" s="2" t="s">
        <v>2</v>
      </c>
      <c r="E355" s="2" t="s">
        <v>3</v>
      </c>
      <c r="F355" s="2" t="s">
        <v>4</v>
      </c>
      <c r="G355" s="2" t="s">
        <v>5</v>
      </c>
      <c r="H355" s="2" t="s">
        <v>6</v>
      </c>
      <c r="I355" s="2" t="s">
        <v>7</v>
      </c>
      <c r="J355" s="2" t="s">
        <v>8</v>
      </c>
      <c r="K355" s="2" t="s">
        <v>9</v>
      </c>
      <c r="L355" s="2" t="s">
        <v>10</v>
      </c>
      <c r="M355" s="2" t="s">
        <v>11</v>
      </c>
      <c r="N355" s="2" t="s">
        <v>12</v>
      </c>
      <c r="P355" s="1" t="s">
        <v>13</v>
      </c>
      <c r="R355" s="1" t="s">
        <v>65</v>
      </c>
    </row>
    <row r="356" customFormat="false" ht="12.75" hidden="false" customHeight="false" outlineLevel="0" collapsed="false">
      <c r="A356" s="1" t="s">
        <v>65</v>
      </c>
      <c r="B356" s="1" t="s">
        <v>14</v>
      </c>
      <c r="C356" s="1" t="s">
        <v>15</v>
      </c>
      <c r="D356" s="1" t="n">
        <v>241</v>
      </c>
      <c r="E356" s="1" t="n">
        <v>299</v>
      </c>
      <c r="F356" s="1" t="n">
        <v>284</v>
      </c>
      <c r="G356" s="1" t="n">
        <v>164</v>
      </c>
      <c r="H356" s="1" t="n">
        <v>149</v>
      </c>
      <c r="I356" s="1" t="n">
        <v>2</v>
      </c>
      <c r="J356" s="1" t="n">
        <v>216</v>
      </c>
      <c r="K356" s="1" t="n">
        <v>0</v>
      </c>
      <c r="L356" s="1" t="n">
        <v>2</v>
      </c>
      <c r="M356" s="1" t="n">
        <v>17</v>
      </c>
      <c r="N356" s="1" t="n">
        <f aca="false">SUM(D356:M356)</f>
        <v>1374</v>
      </c>
      <c r="P356" s="3" t="n">
        <f aca="false">(4*D356+3*E356+2*F356+1*G356)/SUM(D356:I356)</f>
        <v>2.27655838454785</v>
      </c>
      <c r="R356" s="1" t="s">
        <v>15</v>
      </c>
    </row>
    <row r="357" customFormat="false" ht="12.75" hidden="false" customHeight="false" outlineLevel="0" collapsed="false">
      <c r="A357" s="1" t="s">
        <v>65</v>
      </c>
      <c r="B357" s="1" t="s">
        <v>14</v>
      </c>
      <c r="C357" s="1" t="s">
        <v>50</v>
      </c>
      <c r="D357" s="1" t="n">
        <v>129</v>
      </c>
      <c r="E357" s="1" t="n">
        <v>171</v>
      </c>
      <c r="F357" s="1" t="n">
        <v>181</v>
      </c>
      <c r="G357" s="1" t="n">
        <v>95</v>
      </c>
      <c r="H357" s="1" t="n">
        <v>84</v>
      </c>
      <c r="I357" s="1" t="n">
        <v>1</v>
      </c>
      <c r="J357" s="1" t="n">
        <v>96</v>
      </c>
      <c r="K357" s="1" t="n">
        <v>0</v>
      </c>
      <c r="L357" s="1" t="n">
        <v>5</v>
      </c>
      <c r="M357" s="1" t="n">
        <v>13</v>
      </c>
      <c r="N357" s="1" t="n">
        <f aca="false">SUM(D357:M357)</f>
        <v>775</v>
      </c>
      <c r="P357" s="3" t="n">
        <f aca="false">(4*D357+3*E357+2*F357+1*G357)/SUM(D357:I357)</f>
        <v>2.24810892586989</v>
      </c>
      <c r="R357" s="1" t="s">
        <v>50</v>
      </c>
    </row>
    <row r="358" customFormat="false" ht="12.75" hidden="false" customHeight="false" outlineLevel="0" collapsed="false">
      <c r="A358" s="1" t="s">
        <v>65</v>
      </c>
      <c r="B358" s="1" t="s">
        <v>14</v>
      </c>
      <c r="C358" s="1" t="s">
        <v>16</v>
      </c>
      <c r="D358" s="1" t="n">
        <v>20</v>
      </c>
      <c r="E358" s="1" t="n">
        <v>34</v>
      </c>
      <c r="F358" s="1" t="n">
        <v>24</v>
      </c>
      <c r="G358" s="1" t="n">
        <v>16</v>
      </c>
      <c r="H358" s="1" t="n">
        <v>10</v>
      </c>
      <c r="I358" s="1" t="n">
        <v>0</v>
      </c>
      <c r="J358" s="1" t="n">
        <v>12</v>
      </c>
      <c r="K358" s="1" t="n">
        <v>0</v>
      </c>
      <c r="L358" s="1" t="n">
        <v>0</v>
      </c>
      <c r="M358" s="1" t="n">
        <v>1</v>
      </c>
      <c r="N358" s="1" t="n">
        <f aca="false">SUM(D358:M358)</f>
        <v>117</v>
      </c>
      <c r="P358" s="3" t="n">
        <f aca="false">(4*D358+3*E358+2*F358+1*G358)/SUM(D358:I358)</f>
        <v>2.36538461538462</v>
      </c>
      <c r="R358" s="1" t="s">
        <v>16</v>
      </c>
    </row>
    <row r="359" customFormat="false" ht="12.75" hidden="false" customHeight="false" outlineLevel="0" collapsed="false">
      <c r="A359" s="1" t="s">
        <v>65</v>
      </c>
      <c r="B359" s="1" t="s">
        <v>14</v>
      </c>
      <c r="C359" s="1" t="s">
        <v>51</v>
      </c>
      <c r="D359" s="1" t="n">
        <v>24</v>
      </c>
      <c r="E359" s="1" t="n">
        <v>13</v>
      </c>
      <c r="F359" s="1" t="n">
        <v>16</v>
      </c>
      <c r="G359" s="1" t="n">
        <v>6</v>
      </c>
      <c r="H359" s="1" t="n">
        <v>4</v>
      </c>
      <c r="I359" s="1" t="n">
        <v>0</v>
      </c>
      <c r="J359" s="1" t="n">
        <v>9</v>
      </c>
      <c r="K359" s="1" t="n">
        <v>0</v>
      </c>
      <c r="L359" s="1" t="n">
        <v>0</v>
      </c>
      <c r="M359" s="1" t="n">
        <v>2</v>
      </c>
      <c r="N359" s="1" t="n">
        <f aca="false">SUM(D359:M359)</f>
        <v>74</v>
      </c>
      <c r="P359" s="3" t="n">
        <f aca="false">(4*D359+3*E359+2*F359+1*G359)/SUM(D359:I359)</f>
        <v>2.74603174603175</v>
      </c>
      <c r="R359" s="1" t="s">
        <v>51</v>
      </c>
    </row>
    <row r="360" customFormat="false" ht="12.75" hidden="false" customHeight="false" outlineLevel="0" collapsed="false">
      <c r="A360" s="1" t="s">
        <v>65</v>
      </c>
      <c r="B360" s="1" t="s">
        <v>14</v>
      </c>
      <c r="C360" s="1" t="s">
        <v>17</v>
      </c>
      <c r="D360" s="1" t="n">
        <v>261</v>
      </c>
      <c r="E360" s="1" t="n">
        <v>288</v>
      </c>
      <c r="F360" s="1" t="n">
        <v>270</v>
      </c>
      <c r="G360" s="1" t="n">
        <v>146</v>
      </c>
      <c r="H360" s="1" t="n">
        <v>142</v>
      </c>
      <c r="I360" s="1" t="n">
        <v>5</v>
      </c>
      <c r="J360" s="1" t="n">
        <v>88</v>
      </c>
      <c r="K360" s="1" t="n">
        <v>0</v>
      </c>
      <c r="L360" s="1" t="n">
        <v>3</v>
      </c>
      <c r="M360" s="1" t="n">
        <v>11</v>
      </c>
      <c r="N360" s="1" t="n">
        <f aca="false">SUM(D360:M360)</f>
        <v>1214</v>
      </c>
      <c r="P360" s="3" t="n">
        <f aca="false">(4*D360+3*E360+2*F360+1*G360)/SUM(D360:I360)</f>
        <v>2.33273381294964</v>
      </c>
      <c r="R360" s="1" t="s">
        <v>17</v>
      </c>
    </row>
    <row r="361" customFormat="false" ht="12.75" hidden="false" customHeight="false" outlineLevel="0" collapsed="false">
      <c r="A361" s="1" t="s">
        <v>65</v>
      </c>
      <c r="B361" s="1" t="s">
        <v>14</v>
      </c>
      <c r="C361" s="1" t="s">
        <v>18</v>
      </c>
      <c r="D361" s="1" t="n">
        <v>105</v>
      </c>
      <c r="E361" s="1" t="n">
        <v>134</v>
      </c>
      <c r="F361" s="1" t="n">
        <v>154</v>
      </c>
      <c r="G361" s="1" t="n">
        <v>78</v>
      </c>
      <c r="H361" s="1" t="n">
        <v>109</v>
      </c>
      <c r="I361" s="1" t="n">
        <v>2</v>
      </c>
      <c r="J361" s="1" t="n">
        <v>89</v>
      </c>
      <c r="K361" s="1" t="n">
        <v>0</v>
      </c>
      <c r="L361" s="1" t="n">
        <v>3</v>
      </c>
      <c r="M361" s="1" t="n">
        <v>26</v>
      </c>
      <c r="N361" s="1" t="n">
        <f aca="false">SUM(D361:M361)</f>
        <v>700</v>
      </c>
      <c r="P361" s="3" t="n">
        <f aca="false">(4*D361+3*E361+2*F361+1*G361)/SUM(D361:I361)</f>
        <v>2.07560137457045</v>
      </c>
      <c r="R361" s="1" t="s">
        <v>18</v>
      </c>
    </row>
    <row r="362" customFormat="false" ht="12.75" hidden="false" customHeight="false" outlineLevel="0" collapsed="false">
      <c r="A362" s="1" t="s">
        <v>65</v>
      </c>
      <c r="B362" s="1" t="s">
        <v>14</v>
      </c>
      <c r="C362" s="1" t="s">
        <v>52</v>
      </c>
      <c r="D362" s="1" t="n">
        <v>37</v>
      </c>
      <c r="E362" s="1" t="n">
        <v>39</v>
      </c>
      <c r="F362" s="1" t="n">
        <v>28</v>
      </c>
      <c r="G362" s="1" t="n">
        <v>9</v>
      </c>
      <c r="H362" s="1" t="n">
        <v>9</v>
      </c>
      <c r="I362" s="1" t="n">
        <v>0</v>
      </c>
      <c r="J362" s="1" t="n">
        <v>25</v>
      </c>
      <c r="K362" s="1" t="n">
        <v>0</v>
      </c>
      <c r="L362" s="1" t="n">
        <v>0</v>
      </c>
      <c r="M362" s="1" t="n">
        <v>2</v>
      </c>
      <c r="N362" s="1" t="n">
        <f aca="false">SUM(D362:M362)</f>
        <v>149</v>
      </c>
      <c r="P362" s="3" t="n">
        <f aca="false">(4*D362+3*E362+2*F362+1*G362)/SUM(D362:I362)</f>
        <v>2.70491803278689</v>
      </c>
      <c r="R362" s="1" t="s">
        <v>52</v>
      </c>
    </row>
    <row r="363" customFormat="false" ht="12.75" hidden="false" customHeight="false" outlineLevel="0" collapsed="false">
      <c r="A363" s="1" t="s">
        <v>65</v>
      </c>
      <c r="B363" s="1" t="s">
        <v>14</v>
      </c>
      <c r="C363" s="1" t="s">
        <v>53</v>
      </c>
      <c r="D363" s="1" t="n">
        <v>21</v>
      </c>
      <c r="E363" s="1" t="n">
        <v>22</v>
      </c>
      <c r="F363" s="1" t="n">
        <v>22</v>
      </c>
      <c r="G363" s="1" t="n">
        <v>8</v>
      </c>
      <c r="H363" s="1" t="n">
        <v>12</v>
      </c>
      <c r="I363" s="1" t="n">
        <v>1</v>
      </c>
      <c r="J363" s="1" t="n">
        <v>11</v>
      </c>
      <c r="K363" s="1" t="n">
        <v>0</v>
      </c>
      <c r="L363" s="1" t="n">
        <v>0</v>
      </c>
      <c r="M363" s="1" t="n">
        <v>0</v>
      </c>
      <c r="N363" s="1" t="n">
        <f aca="false">SUM(D363:M363)</f>
        <v>97</v>
      </c>
      <c r="P363" s="3" t="n">
        <f aca="false">(4*D363+3*E363+2*F363+1*G363)/SUM(D363:I363)</f>
        <v>2.34883720930233</v>
      </c>
      <c r="R363" s="1" t="s">
        <v>53</v>
      </c>
    </row>
    <row r="364" customFormat="false" ht="12.75" hidden="false" customHeight="false" outlineLevel="0" collapsed="false">
      <c r="A364" s="1" t="s">
        <v>65</v>
      </c>
      <c r="B364" s="1" t="s">
        <v>14</v>
      </c>
      <c r="C364" s="1" t="s">
        <v>19</v>
      </c>
      <c r="D364" s="1" t="n">
        <v>194</v>
      </c>
      <c r="E364" s="1" t="n">
        <v>260</v>
      </c>
      <c r="F364" s="1" t="n">
        <v>290</v>
      </c>
      <c r="G364" s="1" t="n">
        <v>134</v>
      </c>
      <c r="H364" s="1" t="n">
        <v>161</v>
      </c>
      <c r="I364" s="1" t="n">
        <v>3</v>
      </c>
      <c r="J364" s="1" t="n">
        <v>143</v>
      </c>
      <c r="K364" s="1" t="n">
        <v>1</v>
      </c>
      <c r="L364" s="1" t="n">
        <v>6</v>
      </c>
      <c r="M364" s="1" t="n">
        <v>31</v>
      </c>
      <c r="N364" s="1" t="n">
        <f aca="false">SUM(D364:M364)</f>
        <v>1223</v>
      </c>
      <c r="P364" s="3" t="n">
        <f aca="false">(4*D364+3*E364+2*F364+1*G364)/SUM(D364:I364)</f>
        <v>2.17850287907869</v>
      </c>
      <c r="R364" s="1" t="s">
        <v>19</v>
      </c>
    </row>
    <row r="365" customFormat="false" ht="12.75" hidden="false" customHeight="false" outlineLevel="0" collapsed="false">
      <c r="A365" s="1" t="s">
        <v>65</v>
      </c>
      <c r="B365" s="1" t="s">
        <v>14</v>
      </c>
      <c r="C365" s="1" t="s">
        <v>20</v>
      </c>
      <c r="D365" s="1" t="n">
        <v>167</v>
      </c>
      <c r="E365" s="1" t="n">
        <v>185</v>
      </c>
      <c r="F365" s="1" t="n">
        <v>175</v>
      </c>
      <c r="G365" s="1" t="n">
        <v>81</v>
      </c>
      <c r="H365" s="1" t="n">
        <v>84</v>
      </c>
      <c r="I365" s="1" t="n">
        <v>2</v>
      </c>
      <c r="J365" s="1" t="n">
        <v>117</v>
      </c>
      <c r="K365" s="1" t="n">
        <v>0</v>
      </c>
      <c r="L365" s="1" t="n">
        <v>2</v>
      </c>
      <c r="M365" s="1" t="n">
        <v>24</v>
      </c>
      <c r="N365" s="1" t="n">
        <f aca="false">SUM(D365:M365)</f>
        <v>837</v>
      </c>
      <c r="P365" s="3" t="n">
        <f aca="false">(4*D365+3*E365+2*F365+1*G365)/SUM(D365:I365)</f>
        <v>2.38328530259366</v>
      </c>
      <c r="R365" s="1" t="s">
        <v>20</v>
      </c>
    </row>
    <row r="366" customFormat="false" ht="12.75" hidden="false" customHeight="false" outlineLevel="0" collapsed="false">
      <c r="A366" s="1" t="s">
        <v>65</v>
      </c>
      <c r="B366" s="1" t="s">
        <v>14</v>
      </c>
      <c r="C366" s="1" t="s">
        <v>21</v>
      </c>
      <c r="D366" s="1" t="n">
        <v>21</v>
      </c>
      <c r="E366" s="1" t="n">
        <v>38</v>
      </c>
      <c r="F366" s="1" t="n">
        <v>38</v>
      </c>
      <c r="G366" s="1" t="n">
        <v>16</v>
      </c>
      <c r="H366" s="1" t="n">
        <v>7</v>
      </c>
      <c r="I366" s="1" t="n">
        <v>1</v>
      </c>
      <c r="J366" s="1" t="n">
        <v>21</v>
      </c>
      <c r="K366" s="1" t="n">
        <v>0</v>
      </c>
      <c r="L366" s="1" t="n">
        <v>0</v>
      </c>
      <c r="M366" s="1" t="n">
        <v>3</v>
      </c>
      <c r="N366" s="1" t="n">
        <f aca="false">SUM(D366:M366)</f>
        <v>145</v>
      </c>
      <c r="P366" s="3" t="n">
        <f aca="false">(4*D366+3*E366+2*F366+1*G366)/SUM(D366:I366)</f>
        <v>2.39669421487603</v>
      </c>
      <c r="R366" s="1" t="s">
        <v>21</v>
      </c>
    </row>
    <row r="367" customFormat="false" ht="12.75" hidden="false" customHeight="false" outlineLevel="0" collapsed="false">
      <c r="A367" s="1" t="s">
        <v>65</v>
      </c>
      <c r="B367" s="1" t="s">
        <v>14</v>
      </c>
      <c r="C367" s="1" t="s">
        <v>54</v>
      </c>
      <c r="D367" s="1" t="n">
        <v>18</v>
      </c>
      <c r="E367" s="1" t="n">
        <v>18</v>
      </c>
      <c r="F367" s="1" t="n">
        <v>16</v>
      </c>
      <c r="G367" s="1" t="n">
        <v>5</v>
      </c>
      <c r="H367" s="1" t="n">
        <v>7</v>
      </c>
      <c r="I367" s="1" t="n">
        <v>1</v>
      </c>
      <c r="J367" s="1" t="n">
        <v>10</v>
      </c>
      <c r="K367" s="1" t="n">
        <v>0</v>
      </c>
      <c r="L367" s="1" t="n">
        <v>0</v>
      </c>
      <c r="M367" s="1" t="n">
        <v>1</v>
      </c>
      <c r="N367" s="1" t="n">
        <f aca="false">SUM(D367:M367)</f>
        <v>76</v>
      </c>
      <c r="P367" s="3" t="n">
        <f aca="false">(4*D367+3*E367+2*F367+1*G367)/SUM(D367:I367)</f>
        <v>2.50769230769231</v>
      </c>
      <c r="R367" s="1" t="s">
        <v>54</v>
      </c>
    </row>
    <row r="368" customFormat="false" ht="12.75" hidden="false" customHeight="false" outlineLevel="0" collapsed="false">
      <c r="A368" s="1" t="s">
        <v>65</v>
      </c>
      <c r="B368" s="1" t="s">
        <v>14</v>
      </c>
      <c r="C368" s="1" t="s">
        <v>22</v>
      </c>
      <c r="D368" s="1" t="n">
        <v>312</v>
      </c>
      <c r="E368" s="1" t="n">
        <v>327</v>
      </c>
      <c r="F368" s="1" t="n">
        <v>282</v>
      </c>
      <c r="G368" s="1" t="n">
        <v>139</v>
      </c>
      <c r="H368" s="1" t="n">
        <v>150</v>
      </c>
      <c r="I368" s="1" t="n">
        <v>1</v>
      </c>
      <c r="J368" s="1" t="n">
        <v>169</v>
      </c>
      <c r="K368" s="1" t="n">
        <v>0</v>
      </c>
      <c r="L368" s="1" t="n">
        <v>0</v>
      </c>
      <c r="M368" s="1" t="n">
        <v>45</v>
      </c>
      <c r="N368" s="1" t="n">
        <f aca="false">SUM(D368:M368)</f>
        <v>1425</v>
      </c>
      <c r="P368" s="3" t="n">
        <f aca="false">(4*D368+3*E368+2*F368+1*G368)/SUM(D368:I368)</f>
        <v>2.42113955408753</v>
      </c>
      <c r="R368" s="1" t="s">
        <v>22</v>
      </c>
    </row>
    <row r="369" customFormat="false" ht="12.75" hidden="false" customHeight="false" outlineLevel="0" collapsed="false">
      <c r="A369" s="1" t="s">
        <v>65</v>
      </c>
      <c r="B369" s="1" t="s">
        <v>14</v>
      </c>
      <c r="C369" s="1" t="s">
        <v>23</v>
      </c>
      <c r="D369" s="1" t="n">
        <v>180</v>
      </c>
      <c r="E369" s="1" t="n">
        <v>227</v>
      </c>
      <c r="F369" s="1" t="n">
        <v>199</v>
      </c>
      <c r="G369" s="1" t="n">
        <v>103</v>
      </c>
      <c r="H369" s="1" t="n">
        <v>104</v>
      </c>
      <c r="I369" s="1" t="n">
        <v>2</v>
      </c>
      <c r="J369" s="1" t="n">
        <v>145</v>
      </c>
      <c r="K369" s="1" t="n">
        <v>1</v>
      </c>
      <c r="L369" s="1" t="n">
        <v>2</v>
      </c>
      <c r="M369" s="1" t="n">
        <v>26</v>
      </c>
      <c r="N369" s="1" t="n">
        <f aca="false">SUM(D369:M369)</f>
        <v>989</v>
      </c>
      <c r="P369" s="3" t="n">
        <f aca="false">(4*D369+3*E369+2*F369+1*G369)/SUM(D369:I369)</f>
        <v>2.33374233128834</v>
      </c>
      <c r="R369" s="1" t="s">
        <v>23</v>
      </c>
    </row>
    <row r="370" customFormat="false" ht="12.75" hidden="false" customHeight="false" outlineLevel="0" collapsed="false">
      <c r="A370" s="1" t="s">
        <v>65</v>
      </c>
      <c r="B370" s="1" t="s">
        <v>14</v>
      </c>
      <c r="C370" s="1" t="s">
        <v>55</v>
      </c>
      <c r="D370" s="1" t="n">
        <v>52</v>
      </c>
      <c r="E370" s="1" t="n">
        <v>48</v>
      </c>
      <c r="F370" s="1" t="n">
        <v>38</v>
      </c>
      <c r="G370" s="1" t="n">
        <v>11</v>
      </c>
      <c r="H370" s="1" t="n">
        <v>12</v>
      </c>
      <c r="I370" s="1" t="n">
        <v>0</v>
      </c>
      <c r="J370" s="1" t="n">
        <v>15</v>
      </c>
      <c r="K370" s="1" t="n">
        <v>0</v>
      </c>
      <c r="L370" s="1" t="n">
        <v>0</v>
      </c>
      <c r="M370" s="1" t="n">
        <v>2</v>
      </c>
      <c r="N370" s="1" t="n">
        <f aca="false">SUM(D370:M370)</f>
        <v>178</v>
      </c>
      <c r="P370" s="3" t="n">
        <f aca="false">(4*D370+3*E370+2*F370+1*G370)/SUM(D370:I370)</f>
        <v>2.72670807453416</v>
      </c>
      <c r="R370" s="1" t="s">
        <v>55</v>
      </c>
    </row>
    <row r="371" customFormat="false" ht="12.75" hidden="false" customHeight="false" outlineLevel="0" collapsed="false">
      <c r="A371" s="1" t="s">
        <v>65</v>
      </c>
      <c r="B371" s="1" t="s">
        <v>14</v>
      </c>
      <c r="C371" s="1" t="s">
        <v>56</v>
      </c>
      <c r="D371" s="1" t="n">
        <v>34</v>
      </c>
      <c r="E371" s="1" t="n">
        <v>25</v>
      </c>
      <c r="F371" s="1" t="n">
        <v>24</v>
      </c>
      <c r="G371" s="1" t="n">
        <v>7</v>
      </c>
      <c r="H371" s="1" t="n">
        <v>12</v>
      </c>
      <c r="I371" s="1" t="n">
        <v>0</v>
      </c>
      <c r="J371" s="1" t="n">
        <v>12</v>
      </c>
      <c r="K371" s="1" t="n">
        <v>0</v>
      </c>
      <c r="L371" s="1" t="n">
        <v>0</v>
      </c>
      <c r="M371" s="1" t="n">
        <v>1</v>
      </c>
      <c r="N371" s="1" t="n">
        <f aca="false">SUM(D371:M371)</f>
        <v>115</v>
      </c>
      <c r="P371" s="3" t="n">
        <f aca="false">(4*D371+3*E371+2*F371+1*G371)/SUM(D371:I371)</f>
        <v>2.6078431372549</v>
      </c>
      <c r="R371" s="1" t="s">
        <v>56</v>
      </c>
    </row>
    <row r="372" customFormat="false" ht="12.75" hidden="false" customHeight="false" outlineLevel="0" collapsed="false">
      <c r="A372" s="1" t="s">
        <v>65</v>
      </c>
      <c r="B372" s="1" t="s">
        <v>14</v>
      </c>
      <c r="C372" s="1" t="s">
        <v>24</v>
      </c>
      <c r="D372" s="1" t="n">
        <v>299</v>
      </c>
      <c r="E372" s="1" t="n">
        <v>358</v>
      </c>
      <c r="F372" s="1" t="n">
        <v>296</v>
      </c>
      <c r="G372" s="1" t="n">
        <v>131</v>
      </c>
      <c r="H372" s="1" t="n">
        <v>139</v>
      </c>
      <c r="I372" s="1" t="n">
        <v>3</v>
      </c>
      <c r="J372" s="1" t="n">
        <v>164</v>
      </c>
      <c r="K372" s="1" t="n">
        <v>0</v>
      </c>
      <c r="L372" s="1" t="n">
        <v>1</v>
      </c>
      <c r="M372" s="1" t="n">
        <v>20</v>
      </c>
      <c r="N372" s="1" t="n">
        <f aca="false">SUM(D372:M372)</f>
        <v>1411</v>
      </c>
      <c r="P372" s="3" t="n">
        <f aca="false">(4*D372+3*E372+2*F372+1*G372)/SUM(D372:I372)</f>
        <v>2.44127243066884</v>
      </c>
      <c r="R372" s="1" t="s">
        <v>24</v>
      </c>
    </row>
    <row r="373" customFormat="false" ht="12.75" hidden="false" customHeight="false" outlineLevel="0" collapsed="false">
      <c r="A373" s="1" t="s">
        <v>65</v>
      </c>
      <c r="B373" s="1" t="s">
        <v>14</v>
      </c>
      <c r="C373" s="1" t="s">
        <v>25</v>
      </c>
      <c r="D373" s="1" t="n">
        <v>163</v>
      </c>
      <c r="E373" s="1" t="n">
        <v>270</v>
      </c>
      <c r="F373" s="1" t="n">
        <v>210</v>
      </c>
      <c r="G373" s="1" t="n">
        <v>68</v>
      </c>
      <c r="H373" s="1" t="n">
        <v>71</v>
      </c>
      <c r="I373" s="1" t="n">
        <v>3</v>
      </c>
      <c r="J373" s="1" t="n">
        <v>130</v>
      </c>
      <c r="K373" s="1" t="n">
        <v>0</v>
      </c>
      <c r="L373" s="1" t="n">
        <v>4</v>
      </c>
      <c r="M373" s="1" t="n">
        <v>25</v>
      </c>
      <c r="N373" s="1" t="n">
        <f aca="false">SUM(D373:M373)</f>
        <v>944</v>
      </c>
      <c r="P373" s="3" t="n">
        <f aca="false">(4*D373+3*E373+2*F373+1*G373)/SUM(D373:I373)</f>
        <v>2.48407643312102</v>
      </c>
      <c r="R373" s="1" t="s">
        <v>25</v>
      </c>
    </row>
    <row r="374" customFormat="false" ht="12.75" hidden="false" customHeight="false" outlineLevel="0" collapsed="false">
      <c r="A374" s="1" t="s">
        <v>65</v>
      </c>
      <c r="B374" s="1" t="s">
        <v>14</v>
      </c>
      <c r="C374" s="1" t="s">
        <v>57</v>
      </c>
      <c r="D374" s="1" t="n">
        <v>36</v>
      </c>
      <c r="E374" s="1" t="n">
        <v>33</v>
      </c>
      <c r="F374" s="1" t="n">
        <v>36</v>
      </c>
      <c r="G374" s="1" t="n">
        <v>12</v>
      </c>
      <c r="H374" s="1" t="n">
        <v>12</v>
      </c>
      <c r="I374" s="1" t="n">
        <v>0</v>
      </c>
      <c r="J374" s="1" t="n">
        <v>16</v>
      </c>
      <c r="K374" s="1" t="n">
        <v>0</v>
      </c>
      <c r="L374" s="1" t="n">
        <v>0</v>
      </c>
      <c r="M374" s="1" t="n">
        <v>5</v>
      </c>
      <c r="N374" s="1" t="n">
        <f aca="false">SUM(D374:M374)</f>
        <v>150</v>
      </c>
      <c r="P374" s="3" t="n">
        <f aca="false">(4*D374+3*E374+2*F374+1*G374)/SUM(D374:I374)</f>
        <v>2.53488372093023</v>
      </c>
      <c r="R374" s="1" t="s">
        <v>57</v>
      </c>
    </row>
    <row r="375" customFormat="false" ht="12.75" hidden="false" customHeight="false" outlineLevel="0" collapsed="false">
      <c r="A375" s="1" t="s">
        <v>65</v>
      </c>
      <c r="B375" s="1" t="s">
        <v>14</v>
      </c>
      <c r="C375" s="1" t="s">
        <v>58</v>
      </c>
      <c r="D375" s="1" t="n">
        <v>58</v>
      </c>
      <c r="E375" s="1" t="n">
        <v>19</v>
      </c>
      <c r="F375" s="1" t="n">
        <v>11</v>
      </c>
      <c r="G375" s="1" t="n">
        <v>3</v>
      </c>
      <c r="H375" s="1" t="n">
        <v>2</v>
      </c>
      <c r="I375" s="1" t="n">
        <v>0</v>
      </c>
      <c r="J375" s="1" t="n">
        <v>9</v>
      </c>
      <c r="K375" s="1" t="n">
        <v>0</v>
      </c>
      <c r="L375" s="1" t="n">
        <v>0</v>
      </c>
      <c r="M375" s="1" t="n">
        <v>0</v>
      </c>
      <c r="N375" s="1" t="n">
        <f aca="false">SUM(D375:M375)</f>
        <v>102</v>
      </c>
      <c r="P375" s="3" t="n">
        <f aca="false">(4*D375+3*E375+2*F375+1*G375)/SUM(D375:I375)</f>
        <v>3.37634408602151</v>
      </c>
      <c r="R375" s="1" t="s">
        <v>58</v>
      </c>
    </row>
    <row r="376" customFormat="false" ht="12.75" hidden="false" customHeight="false" outlineLevel="0" collapsed="false">
      <c r="A376" s="1" t="s">
        <v>65</v>
      </c>
      <c r="B376" s="1" t="s">
        <v>14</v>
      </c>
      <c r="C376" s="1" t="s">
        <v>26</v>
      </c>
      <c r="D376" s="1" t="n">
        <v>337</v>
      </c>
      <c r="E376" s="1" t="n">
        <v>347</v>
      </c>
      <c r="F376" s="1" t="n">
        <v>341</v>
      </c>
      <c r="G376" s="1" t="n">
        <v>112</v>
      </c>
      <c r="H376" s="1" t="n">
        <v>137</v>
      </c>
      <c r="I376" s="1" t="n">
        <v>8</v>
      </c>
      <c r="J376" s="1" t="n">
        <v>183</v>
      </c>
      <c r="K376" s="1" t="n">
        <v>0</v>
      </c>
      <c r="L376" s="1" t="n">
        <v>4</v>
      </c>
      <c r="M376" s="1" t="n">
        <v>1</v>
      </c>
      <c r="N376" s="1" t="n">
        <f aca="false">SUM(D376:M376)</f>
        <v>1470</v>
      </c>
      <c r="P376" s="3" t="n">
        <f aca="false">(4*D376+3*E376+2*F376+1*G376)/SUM(D376:I376)</f>
        <v>2.48283931357254</v>
      </c>
      <c r="R376" s="1" t="s">
        <v>26</v>
      </c>
    </row>
    <row r="377" customFormat="false" ht="12.75" hidden="false" customHeight="false" outlineLevel="0" collapsed="false">
      <c r="A377" s="1" t="s">
        <v>65</v>
      </c>
      <c r="B377" s="1" t="s">
        <v>14</v>
      </c>
      <c r="C377" s="1" t="s">
        <v>27</v>
      </c>
      <c r="D377" s="1" t="n">
        <v>203</v>
      </c>
      <c r="E377" s="1" t="n">
        <v>205</v>
      </c>
      <c r="F377" s="1" t="n">
        <v>197</v>
      </c>
      <c r="G377" s="1" t="n">
        <v>75</v>
      </c>
      <c r="H377" s="1" t="n">
        <v>96</v>
      </c>
      <c r="I377" s="1" t="n">
        <v>2</v>
      </c>
      <c r="J377" s="1" t="n">
        <v>136</v>
      </c>
      <c r="K377" s="1" t="n">
        <v>0</v>
      </c>
      <c r="L377" s="1" t="n">
        <v>0</v>
      </c>
      <c r="M377" s="1" t="n">
        <v>0</v>
      </c>
      <c r="N377" s="1" t="n">
        <f aca="false">SUM(D377:M377)</f>
        <v>914</v>
      </c>
      <c r="P377" s="3" t="n">
        <f aca="false">(4*D377+3*E377+2*F377+1*G377)/SUM(D377:I377)</f>
        <v>2.43701799485861</v>
      </c>
      <c r="R377" s="1" t="s">
        <v>27</v>
      </c>
    </row>
    <row r="378" customFormat="false" ht="12.75" hidden="false" customHeight="false" outlineLevel="0" collapsed="false">
      <c r="A378" s="1" t="s">
        <v>65</v>
      </c>
      <c r="B378" s="1" t="s">
        <v>14</v>
      </c>
      <c r="C378" s="1" t="s">
        <v>59</v>
      </c>
      <c r="D378" s="1" t="n">
        <v>47</v>
      </c>
      <c r="E378" s="1" t="n">
        <v>51</v>
      </c>
      <c r="F378" s="1" t="n">
        <v>30</v>
      </c>
      <c r="G378" s="1" t="n">
        <v>9</v>
      </c>
      <c r="H378" s="1" t="n">
        <v>5</v>
      </c>
      <c r="I378" s="1" t="n">
        <v>0</v>
      </c>
      <c r="J378" s="1" t="n">
        <v>15</v>
      </c>
      <c r="K378" s="1" t="n">
        <v>0</v>
      </c>
      <c r="L378" s="1" t="n">
        <v>0</v>
      </c>
      <c r="M378" s="1" t="n">
        <v>0</v>
      </c>
      <c r="N378" s="1" t="n">
        <f aca="false">SUM(D378:M378)</f>
        <v>157</v>
      </c>
      <c r="P378" s="3" t="n">
        <f aca="false">(4*D378+3*E378+2*F378+1*G378)/SUM(D378:I378)</f>
        <v>2.88732394366197</v>
      </c>
      <c r="R378" s="1" t="s">
        <v>59</v>
      </c>
    </row>
    <row r="379" customFormat="false" ht="12.75" hidden="false" customHeight="false" outlineLevel="0" collapsed="false">
      <c r="A379" s="1" t="s">
        <v>65</v>
      </c>
      <c r="B379" s="1" t="s">
        <v>14</v>
      </c>
      <c r="C379" s="1" t="s">
        <v>60</v>
      </c>
      <c r="D379" s="1" t="n">
        <v>29</v>
      </c>
      <c r="E379" s="1" t="n">
        <v>30</v>
      </c>
      <c r="F379" s="1" t="n">
        <v>20</v>
      </c>
      <c r="G379" s="1" t="n">
        <v>11</v>
      </c>
      <c r="H379" s="1" t="n">
        <v>3</v>
      </c>
      <c r="I379" s="1" t="n">
        <v>2</v>
      </c>
      <c r="J379" s="1" t="n">
        <v>6</v>
      </c>
      <c r="K379" s="1" t="n">
        <v>0</v>
      </c>
      <c r="L379" s="1" t="n">
        <v>0</v>
      </c>
      <c r="M379" s="1" t="n">
        <v>0</v>
      </c>
      <c r="N379" s="1" t="n">
        <f aca="false">SUM(D379:M379)</f>
        <v>101</v>
      </c>
      <c r="P379" s="3" t="n">
        <f aca="false">(4*D379+3*E379+2*F379+1*G379)/SUM(D379:I379)</f>
        <v>2.70526315789474</v>
      </c>
      <c r="R379" s="1" t="s">
        <v>60</v>
      </c>
    </row>
    <row r="380" customFormat="false" ht="12.75" hidden="false" customHeight="false" outlineLevel="0" collapsed="false">
      <c r="A380" s="1" t="s">
        <v>65</v>
      </c>
      <c r="B380" s="1" t="s">
        <v>14</v>
      </c>
      <c r="C380" s="1" t="s">
        <v>28</v>
      </c>
      <c r="D380" s="1" t="n">
        <v>405</v>
      </c>
      <c r="E380" s="1" t="n">
        <v>314</v>
      </c>
      <c r="F380" s="1" t="n">
        <v>252</v>
      </c>
      <c r="G380" s="1" t="n">
        <v>141</v>
      </c>
      <c r="H380" s="1" t="n">
        <v>157</v>
      </c>
      <c r="I380" s="1" t="n">
        <v>8</v>
      </c>
      <c r="J380" s="1" t="n">
        <v>166</v>
      </c>
      <c r="K380" s="1" t="n">
        <v>0</v>
      </c>
      <c r="L380" s="1" t="n">
        <v>1</v>
      </c>
      <c r="M380" s="1" t="n">
        <v>0</v>
      </c>
      <c r="N380" s="1" t="n">
        <f aca="false">SUM(D380:M380)</f>
        <v>1444</v>
      </c>
      <c r="P380" s="3" t="n">
        <f aca="false">(4*D380+3*E380+2*F380+1*G380)/SUM(D380:I380)</f>
        <v>2.51135473766641</v>
      </c>
      <c r="R380" s="1" t="s">
        <v>28</v>
      </c>
    </row>
    <row r="381" customFormat="false" ht="12.75" hidden="false" customHeight="false" outlineLevel="0" collapsed="false">
      <c r="A381" s="1" t="s">
        <v>65</v>
      </c>
      <c r="B381" s="1" t="s">
        <v>14</v>
      </c>
      <c r="C381" s="1" t="s">
        <v>29</v>
      </c>
      <c r="D381" s="1" t="n">
        <v>167</v>
      </c>
      <c r="E381" s="1" t="n">
        <v>168</v>
      </c>
      <c r="F381" s="1" t="n">
        <v>205</v>
      </c>
      <c r="G381" s="1" t="n">
        <v>115</v>
      </c>
      <c r="H381" s="1" t="n">
        <v>105</v>
      </c>
      <c r="I381" s="1" t="n">
        <v>5</v>
      </c>
      <c r="J381" s="1" t="n">
        <v>199</v>
      </c>
      <c r="K381" s="1" t="n">
        <v>1</v>
      </c>
      <c r="L381" s="1" t="n">
        <v>1</v>
      </c>
      <c r="M381" s="1" t="n">
        <v>1</v>
      </c>
      <c r="N381" s="1" t="n">
        <f aca="false">SUM(D381:M381)</f>
        <v>967</v>
      </c>
      <c r="P381" s="3" t="n">
        <f aca="false">(4*D381+3*E381+2*F381+1*G381)/SUM(D381:I381)</f>
        <v>2.21830065359477</v>
      </c>
      <c r="R381" s="1" t="s">
        <v>29</v>
      </c>
    </row>
    <row r="382" customFormat="false" ht="12.75" hidden="false" customHeight="false" outlineLevel="0" collapsed="false">
      <c r="A382" s="1" t="s">
        <v>65</v>
      </c>
      <c r="B382" s="1" t="s">
        <v>14</v>
      </c>
      <c r="C382" s="1" t="s">
        <v>30</v>
      </c>
      <c r="D382" s="1" t="n">
        <v>66</v>
      </c>
      <c r="E382" s="1" t="n">
        <v>45</v>
      </c>
      <c r="F382" s="1" t="n">
        <v>28</v>
      </c>
      <c r="G382" s="1" t="n">
        <v>13</v>
      </c>
      <c r="H382" s="1" t="n">
        <v>7</v>
      </c>
      <c r="I382" s="1" t="n">
        <v>1</v>
      </c>
      <c r="J382" s="1" t="n">
        <v>24</v>
      </c>
      <c r="K382" s="1" t="n">
        <v>0</v>
      </c>
      <c r="L382" s="1" t="n">
        <v>0</v>
      </c>
      <c r="M382" s="1" t="n">
        <v>0</v>
      </c>
      <c r="N382" s="1" t="n">
        <f aca="false">SUM(D382:M382)</f>
        <v>184</v>
      </c>
      <c r="P382" s="3" t="n">
        <f aca="false">(4*D382+3*E382+2*F382+1*G382)/SUM(D382:I382)</f>
        <v>2.925</v>
      </c>
      <c r="R382" s="1" t="s">
        <v>30</v>
      </c>
    </row>
    <row r="383" customFormat="false" ht="12.75" hidden="false" customHeight="false" outlineLevel="0" collapsed="false">
      <c r="A383" s="1" t="s">
        <v>65</v>
      </c>
      <c r="B383" s="1" t="s">
        <v>14</v>
      </c>
      <c r="C383" s="1" t="s">
        <v>61</v>
      </c>
      <c r="D383" s="1" t="n">
        <v>24</v>
      </c>
      <c r="E383" s="1" t="n">
        <v>10</v>
      </c>
      <c r="F383" s="1" t="n">
        <v>23</v>
      </c>
      <c r="G383" s="1" t="n">
        <v>7</v>
      </c>
      <c r="H383" s="1" t="n">
        <v>8</v>
      </c>
      <c r="I383" s="1" t="n">
        <v>0</v>
      </c>
      <c r="J383" s="1" t="n">
        <v>7</v>
      </c>
      <c r="K383" s="1" t="n">
        <v>0</v>
      </c>
      <c r="L383" s="1" t="n">
        <v>0</v>
      </c>
      <c r="M383" s="1" t="n">
        <v>0</v>
      </c>
      <c r="N383" s="1" t="n">
        <f aca="false">SUM(D383:M383)</f>
        <v>79</v>
      </c>
      <c r="P383" s="3" t="n">
        <f aca="false">(4*D383+3*E383+2*F383+1*G383)/SUM(D383:I383)</f>
        <v>2.48611111111111</v>
      </c>
      <c r="R383" s="1" t="s">
        <v>61</v>
      </c>
    </row>
    <row r="384" customFormat="false" ht="12.75" hidden="false" customHeight="false" outlineLevel="0" collapsed="false">
      <c r="A384" s="1" t="s">
        <v>65</v>
      </c>
      <c r="B384" s="1" t="s">
        <v>14</v>
      </c>
      <c r="C384" s="1" t="s">
        <v>31</v>
      </c>
      <c r="D384" s="1" t="n">
        <v>380</v>
      </c>
      <c r="E384" s="1" t="n">
        <v>344</v>
      </c>
      <c r="F384" s="1" t="n">
        <v>260</v>
      </c>
      <c r="G384" s="1" t="n">
        <v>100</v>
      </c>
      <c r="H384" s="1" t="n">
        <v>82</v>
      </c>
      <c r="I384" s="1" t="n">
        <v>5</v>
      </c>
      <c r="J384" s="1" t="n">
        <v>154</v>
      </c>
      <c r="K384" s="1" t="n">
        <v>0</v>
      </c>
      <c r="L384" s="1" t="n">
        <v>1</v>
      </c>
      <c r="M384" s="1" t="n">
        <v>0</v>
      </c>
      <c r="N384" s="1" t="n">
        <f aca="false">SUM(D384:M384)</f>
        <v>1326</v>
      </c>
      <c r="P384" s="3" t="n">
        <f aca="false">(4*D384+3*E384+2*F384+1*G384)/SUM(D384:I384)</f>
        <v>2.70879590093937</v>
      </c>
      <c r="R384" s="1" t="s">
        <v>31</v>
      </c>
    </row>
    <row r="385" customFormat="false" ht="12.75" hidden="false" customHeight="false" outlineLevel="0" collapsed="false">
      <c r="A385" s="1" t="s">
        <v>65</v>
      </c>
      <c r="B385" s="1" t="s">
        <v>14</v>
      </c>
      <c r="C385" s="1" t="s">
        <v>32</v>
      </c>
      <c r="D385" s="1" t="n">
        <v>226</v>
      </c>
      <c r="E385" s="1" t="n">
        <v>202</v>
      </c>
      <c r="F385" s="1" t="n">
        <v>142</v>
      </c>
      <c r="G385" s="1" t="n">
        <v>58</v>
      </c>
      <c r="H385" s="1" t="n">
        <v>53</v>
      </c>
      <c r="I385" s="1" t="n">
        <v>5</v>
      </c>
      <c r="J385" s="1" t="n">
        <v>87</v>
      </c>
      <c r="K385" s="1" t="n">
        <v>0</v>
      </c>
      <c r="L385" s="1" t="n">
        <v>2</v>
      </c>
      <c r="M385" s="1" t="n">
        <v>4</v>
      </c>
      <c r="N385" s="1" t="n">
        <f aca="false">SUM(D385:M385)</f>
        <v>779</v>
      </c>
      <c r="P385" s="3" t="n">
        <f aca="false">(4*D385+3*E385+2*F385+1*G385)/SUM(D385:I385)</f>
        <v>2.6997084548105</v>
      </c>
      <c r="R385" s="1" t="s">
        <v>32</v>
      </c>
    </row>
    <row r="386" customFormat="false" ht="12.75" hidden="false" customHeight="false" outlineLevel="0" collapsed="false">
      <c r="A386" s="1" t="s">
        <v>65</v>
      </c>
      <c r="B386" s="1" t="s">
        <v>14</v>
      </c>
      <c r="C386" s="1" t="s">
        <v>33</v>
      </c>
      <c r="D386" s="1" t="n">
        <v>50</v>
      </c>
      <c r="E386" s="1" t="n">
        <v>23</v>
      </c>
      <c r="F386" s="1" t="n">
        <v>32</v>
      </c>
      <c r="G386" s="1" t="n">
        <v>11</v>
      </c>
      <c r="H386" s="1" t="n">
        <v>9</v>
      </c>
      <c r="I386" s="1" t="n">
        <v>0</v>
      </c>
      <c r="J386" s="1" t="n">
        <v>15</v>
      </c>
      <c r="K386" s="1" t="n">
        <v>0</v>
      </c>
      <c r="L386" s="1" t="n">
        <v>0</v>
      </c>
      <c r="M386" s="1" t="n">
        <v>2</v>
      </c>
      <c r="N386" s="1" t="n">
        <f aca="false">SUM(D386:M386)</f>
        <v>142</v>
      </c>
      <c r="P386" s="3" t="n">
        <f aca="false">(4*D386+3*E386+2*F386+1*G386)/SUM(D386:I386)</f>
        <v>2.752</v>
      </c>
      <c r="R386" s="1" t="s">
        <v>33</v>
      </c>
    </row>
    <row r="387" customFormat="false" ht="12.75" hidden="false" customHeight="false" outlineLevel="0" collapsed="false">
      <c r="A387" s="1" t="s">
        <v>65</v>
      </c>
      <c r="B387" s="1" t="s">
        <v>14</v>
      </c>
      <c r="C387" s="1" t="s">
        <v>34</v>
      </c>
      <c r="D387" s="1" t="n">
        <v>34</v>
      </c>
      <c r="E387" s="1" t="n">
        <v>15</v>
      </c>
      <c r="F387" s="1" t="n">
        <v>10</v>
      </c>
      <c r="G387" s="1" t="n">
        <v>0</v>
      </c>
      <c r="H387" s="1" t="n">
        <v>1</v>
      </c>
      <c r="I387" s="1" t="n">
        <v>0</v>
      </c>
      <c r="J387" s="1" t="n">
        <v>16</v>
      </c>
      <c r="K387" s="1" t="n">
        <v>0</v>
      </c>
      <c r="L387" s="1" t="n">
        <v>0</v>
      </c>
      <c r="M387" s="1" t="n">
        <v>0</v>
      </c>
      <c r="N387" s="1" t="n">
        <f aca="false">SUM(D387:M387)</f>
        <v>76</v>
      </c>
      <c r="P387" s="3" t="n">
        <f aca="false">(4*D387+3*E387+2*F387+1*G387)/SUM(D387:I387)</f>
        <v>3.35</v>
      </c>
      <c r="R387" s="1" t="s">
        <v>34</v>
      </c>
    </row>
    <row r="388" customFormat="false" ht="12.75" hidden="false" customHeight="false" outlineLevel="0" collapsed="false">
      <c r="A388" s="1" t="s">
        <v>65</v>
      </c>
      <c r="B388" s="1" t="s">
        <v>14</v>
      </c>
      <c r="C388" s="1" t="s">
        <v>35</v>
      </c>
      <c r="D388" s="1" t="n">
        <v>340</v>
      </c>
      <c r="E388" s="1" t="n">
        <v>273</v>
      </c>
      <c r="F388" s="1" t="n">
        <v>203</v>
      </c>
      <c r="G388" s="1" t="n">
        <v>79</v>
      </c>
      <c r="H388" s="1" t="n">
        <v>88</v>
      </c>
      <c r="I388" s="1" t="n">
        <v>3</v>
      </c>
      <c r="J388" s="1" t="n">
        <v>133</v>
      </c>
      <c r="K388" s="1" t="n">
        <v>0</v>
      </c>
      <c r="L388" s="1" t="n">
        <v>3</v>
      </c>
      <c r="M388" s="1" t="n">
        <v>0</v>
      </c>
      <c r="N388" s="1" t="n">
        <f aca="false">SUM(D388:M388)</f>
        <v>1122</v>
      </c>
      <c r="P388" s="3" t="n">
        <f aca="false">(4*D388+3*E388+2*F388+1*G388)/SUM(D388:I388)</f>
        <v>2.70182555780933</v>
      </c>
      <c r="R388" s="1" t="s">
        <v>35</v>
      </c>
    </row>
    <row r="389" customFormat="false" ht="12.75" hidden="false" customHeight="false" outlineLevel="0" collapsed="false">
      <c r="A389" s="1" t="s">
        <v>65</v>
      </c>
      <c r="B389" s="1" t="s">
        <v>14</v>
      </c>
      <c r="C389" s="1" t="s">
        <v>36</v>
      </c>
      <c r="D389" s="1" t="n">
        <v>161</v>
      </c>
      <c r="E389" s="1" t="n">
        <v>148</v>
      </c>
      <c r="F389" s="1" t="n">
        <v>146</v>
      </c>
      <c r="G389" s="1" t="n">
        <v>57</v>
      </c>
      <c r="H389" s="1" t="n">
        <v>75</v>
      </c>
      <c r="I389" s="1" t="n">
        <v>7</v>
      </c>
      <c r="J389" s="1" t="n">
        <v>162</v>
      </c>
      <c r="K389" s="1" t="n">
        <v>0</v>
      </c>
      <c r="L389" s="1" t="n">
        <v>1</v>
      </c>
      <c r="M389" s="1" t="n">
        <v>5</v>
      </c>
      <c r="N389" s="1" t="n">
        <f aca="false">SUM(D389:M389)</f>
        <v>762</v>
      </c>
      <c r="P389" s="3" t="n">
        <f aca="false">(4*D389+3*E389+2*F389+1*G389)/SUM(D389:I389)</f>
        <v>2.41919191919192</v>
      </c>
      <c r="R389" s="1" t="s">
        <v>36</v>
      </c>
    </row>
    <row r="390" customFormat="false" ht="12.75" hidden="false" customHeight="false" outlineLevel="0" collapsed="false">
      <c r="A390" s="1" t="s">
        <v>65</v>
      </c>
      <c r="B390" s="1" t="s">
        <v>14</v>
      </c>
      <c r="C390" s="1" t="s">
        <v>37</v>
      </c>
      <c r="D390" s="1" t="n">
        <v>38</v>
      </c>
      <c r="E390" s="1" t="n">
        <v>38</v>
      </c>
      <c r="F390" s="1" t="n">
        <v>38</v>
      </c>
      <c r="G390" s="1" t="n">
        <v>13</v>
      </c>
      <c r="H390" s="1" t="n">
        <v>2</v>
      </c>
      <c r="I390" s="1" t="n">
        <v>0</v>
      </c>
      <c r="J390" s="1" t="n">
        <v>22</v>
      </c>
      <c r="K390" s="1" t="n">
        <v>0</v>
      </c>
      <c r="L390" s="1" t="n">
        <v>0</v>
      </c>
      <c r="M390" s="1" t="n">
        <v>4</v>
      </c>
      <c r="N390" s="1" t="n">
        <f aca="false">SUM(D390:M390)</f>
        <v>155</v>
      </c>
      <c r="P390" s="3" t="n">
        <f aca="false">(4*D390+3*E390+2*F390+1*G390)/SUM(D390:I390)</f>
        <v>2.75193798449612</v>
      </c>
      <c r="R390" s="1" t="s">
        <v>37</v>
      </c>
    </row>
    <row r="391" customFormat="false" ht="12.75" hidden="false" customHeight="false" outlineLevel="0" collapsed="false">
      <c r="A391" s="1" t="s">
        <v>65</v>
      </c>
      <c r="B391" s="1" t="s">
        <v>14</v>
      </c>
      <c r="C391" s="1" t="s">
        <v>38</v>
      </c>
      <c r="D391" s="1" t="n">
        <v>46</v>
      </c>
      <c r="E391" s="1" t="n">
        <v>21</v>
      </c>
      <c r="F391" s="1" t="n">
        <v>17</v>
      </c>
      <c r="G391" s="1" t="n">
        <v>5</v>
      </c>
      <c r="H391" s="1" t="n">
        <v>5</v>
      </c>
      <c r="I391" s="1" t="n">
        <v>0</v>
      </c>
      <c r="J391" s="1" t="n">
        <v>8</v>
      </c>
      <c r="K391" s="1" t="n">
        <v>0</v>
      </c>
      <c r="L391" s="1" t="n">
        <v>1</v>
      </c>
      <c r="M391" s="1" t="n">
        <v>5</v>
      </c>
      <c r="N391" s="1" t="n">
        <f aca="false">SUM(D391:M391)</f>
        <v>108</v>
      </c>
      <c r="P391" s="3" t="n">
        <f aca="false">(4*D391+3*E391+2*F391+1*G391)/SUM(D391:I391)</f>
        <v>3.04255319148936</v>
      </c>
      <c r="R391" s="1" t="s">
        <v>38</v>
      </c>
    </row>
    <row r="392" customFormat="false" ht="12.75" hidden="false" customHeight="false" outlineLevel="0" collapsed="false">
      <c r="A392" s="1" t="s">
        <v>65</v>
      </c>
      <c r="B392" s="1" t="s">
        <v>14</v>
      </c>
      <c r="C392" s="1" t="s">
        <v>39</v>
      </c>
      <c r="D392" s="1" t="n">
        <v>366</v>
      </c>
      <c r="E392" s="1" t="n">
        <v>391</v>
      </c>
      <c r="F392" s="1" t="n">
        <v>304</v>
      </c>
      <c r="G392" s="1" t="n">
        <v>174</v>
      </c>
      <c r="H392" s="1" t="n">
        <v>139</v>
      </c>
      <c r="I392" s="1" t="n">
        <v>15</v>
      </c>
      <c r="J392" s="1" t="n">
        <v>189</v>
      </c>
      <c r="K392" s="1" t="n">
        <v>0</v>
      </c>
      <c r="L392" s="1" t="n">
        <v>0</v>
      </c>
      <c r="M392" s="1" t="n">
        <v>0</v>
      </c>
      <c r="N392" s="1" t="n">
        <f aca="false">SUM(D392:M392)</f>
        <v>1578</v>
      </c>
      <c r="P392" s="3" t="n">
        <f aca="false">(4*D392+3*E392+2*F392+1*G392)/SUM(D392:I392)</f>
        <v>2.46148308135349</v>
      </c>
      <c r="R392" s="1" t="s">
        <v>39</v>
      </c>
    </row>
    <row r="393" customFormat="false" ht="12.75" hidden="false" customHeight="false" outlineLevel="0" collapsed="false">
      <c r="A393" s="1" t="s">
        <v>65</v>
      </c>
      <c r="B393" s="1" t="s">
        <v>14</v>
      </c>
      <c r="C393" s="1" t="s">
        <v>40</v>
      </c>
      <c r="D393" s="1" t="n">
        <v>293</v>
      </c>
      <c r="E393" s="1" t="n">
        <v>224</v>
      </c>
      <c r="F393" s="1" t="n">
        <v>163</v>
      </c>
      <c r="G393" s="1" t="n">
        <v>59</v>
      </c>
      <c r="H393" s="1" t="n">
        <v>56</v>
      </c>
      <c r="I393" s="1" t="n">
        <v>11</v>
      </c>
      <c r="J393" s="1" t="n">
        <v>84</v>
      </c>
      <c r="K393" s="1" t="n">
        <v>0</v>
      </c>
      <c r="L393" s="1" t="n">
        <v>3</v>
      </c>
      <c r="M393" s="1" t="n">
        <v>0</v>
      </c>
      <c r="N393" s="1" t="n">
        <f aca="false">SUM(D393:M393)</f>
        <v>893</v>
      </c>
      <c r="P393" s="3" t="n">
        <f aca="false">(4*D393+3*E393+2*F393+1*G393)/SUM(D393:I393)</f>
        <v>2.76550868486352</v>
      </c>
      <c r="R393" s="1" t="s">
        <v>40</v>
      </c>
    </row>
    <row r="394" customFormat="false" ht="12.75" hidden="false" customHeight="false" outlineLevel="0" collapsed="false">
      <c r="A394" s="1" t="s">
        <v>65</v>
      </c>
      <c r="B394" s="1" t="s">
        <v>14</v>
      </c>
      <c r="C394" s="1" t="s">
        <v>41</v>
      </c>
      <c r="D394" s="1" t="n">
        <v>42</v>
      </c>
      <c r="E394" s="1" t="n">
        <v>24</v>
      </c>
      <c r="F394" s="1" t="n">
        <v>20</v>
      </c>
      <c r="G394" s="1" t="n">
        <v>9</v>
      </c>
      <c r="H394" s="1" t="n">
        <v>12</v>
      </c>
      <c r="I394" s="1" t="n">
        <v>0</v>
      </c>
      <c r="J394" s="1" t="n">
        <v>7</v>
      </c>
      <c r="K394" s="1" t="n">
        <v>0</v>
      </c>
      <c r="L394" s="1" t="n">
        <v>1</v>
      </c>
      <c r="M394" s="1" t="n">
        <v>0</v>
      </c>
      <c r="N394" s="1" t="n">
        <f aca="false">SUM(D394:M394)</f>
        <v>115</v>
      </c>
      <c r="P394" s="3" t="n">
        <f aca="false">(4*D394+3*E394+2*F394+1*G394)/SUM(D394:I394)</f>
        <v>2.70093457943925</v>
      </c>
      <c r="R394" s="1" t="s">
        <v>41</v>
      </c>
    </row>
    <row r="395" customFormat="false" ht="12.75" hidden="false" customHeight="false" outlineLevel="0" collapsed="false">
      <c r="A395" s="1" t="s">
        <v>65</v>
      </c>
      <c r="B395" s="1" t="s">
        <v>14</v>
      </c>
      <c r="C395" s="1" t="s">
        <v>42</v>
      </c>
      <c r="D395" s="1" t="n">
        <v>27</v>
      </c>
      <c r="E395" s="1" t="n">
        <v>25</v>
      </c>
      <c r="F395" s="1" t="n">
        <v>15</v>
      </c>
      <c r="G395" s="1" t="n">
        <v>4</v>
      </c>
      <c r="H395" s="1" t="n">
        <v>2</v>
      </c>
      <c r="I395" s="1" t="n">
        <v>0</v>
      </c>
      <c r="J395" s="1" t="n">
        <v>11</v>
      </c>
      <c r="K395" s="1" t="n">
        <v>0</v>
      </c>
      <c r="L395" s="1" t="n">
        <v>1</v>
      </c>
      <c r="M395" s="1" t="n">
        <v>1</v>
      </c>
      <c r="N395" s="1" t="n">
        <f aca="false">SUM(D395:M395)</f>
        <v>86</v>
      </c>
      <c r="P395" s="3" t="n">
        <f aca="false">(4*D395+3*E395+2*F395+1*G395)/SUM(D395:I395)</f>
        <v>2.97260273972603</v>
      </c>
      <c r="R395" s="1" t="s">
        <v>42</v>
      </c>
    </row>
    <row r="396" customFormat="false" ht="12.75" hidden="false" customHeight="false" outlineLevel="0" collapsed="false">
      <c r="A396" s="1" t="s">
        <v>65</v>
      </c>
      <c r="B396" s="1" t="s">
        <v>14</v>
      </c>
      <c r="C396" s="1" t="s">
        <v>43</v>
      </c>
      <c r="D396" s="1" t="n">
        <v>416</v>
      </c>
      <c r="E396" s="1" t="n">
        <v>421</v>
      </c>
      <c r="F396" s="1" t="n">
        <v>345</v>
      </c>
      <c r="G396" s="1" t="n">
        <v>105</v>
      </c>
      <c r="H396" s="1" t="n">
        <v>138</v>
      </c>
      <c r="I396" s="1" t="n">
        <v>12</v>
      </c>
      <c r="J396" s="1" t="n">
        <v>167</v>
      </c>
      <c r="K396" s="1" t="n">
        <v>0</v>
      </c>
      <c r="L396" s="1" t="n">
        <v>1</v>
      </c>
      <c r="M396" s="1" t="n">
        <v>6</v>
      </c>
      <c r="N396" s="1" t="n">
        <f aca="false">SUM(D396:M396)</f>
        <v>1611</v>
      </c>
      <c r="P396" s="3" t="n">
        <f aca="false">(4*D396+3*E396+2*F396+1*G396)/SUM(D396:I396)</f>
        <v>2.59011830201809</v>
      </c>
      <c r="R396" s="1" t="s">
        <v>43</v>
      </c>
    </row>
    <row r="397" customFormat="false" ht="12.75" hidden="false" customHeight="false" outlineLevel="0" collapsed="false">
      <c r="A397" s="1" t="s">
        <v>65</v>
      </c>
      <c r="B397" s="1" t="s">
        <v>14</v>
      </c>
      <c r="C397" s="1" t="s">
        <v>44</v>
      </c>
      <c r="D397" s="1" t="n">
        <f aca="false">SUM(D356:D396)</f>
        <v>6069</v>
      </c>
      <c r="E397" s="1" t="n">
        <f aca="false">SUM(E356:E396)</f>
        <v>6127</v>
      </c>
      <c r="F397" s="1" t="n">
        <f aca="false">SUM(F356:F396)</f>
        <v>5385</v>
      </c>
      <c r="G397" s="1" t="n">
        <f aca="false">SUM(G356:G396)</f>
        <v>2389</v>
      </c>
      <c r="H397" s="1" t="n">
        <f aca="false">SUM(H356:H396)</f>
        <v>2460</v>
      </c>
      <c r="I397" s="1" t="n">
        <f aca="false">SUM(I356:I396)</f>
        <v>111</v>
      </c>
      <c r="J397" s="1" t="n">
        <f aca="false">SUM(J356:J396)</f>
        <v>3288</v>
      </c>
      <c r="K397" s="1" t="n">
        <f aca="false">SUM(K356:K396)</f>
        <v>3</v>
      </c>
      <c r="L397" s="1" t="n">
        <f aca="false">SUM(L356:L396)</f>
        <v>48</v>
      </c>
      <c r="M397" s="1" t="n">
        <f aca="false">SUM(M356:M396)</f>
        <v>284</v>
      </c>
      <c r="N397" s="1" t="n">
        <f aca="false">SUM(D397:M397)</f>
        <v>26164</v>
      </c>
      <c r="P397" s="3" t="n">
        <f aca="false">(4*D397+3*E397+2*F397+1*G397)/SUM(D397:I397)</f>
        <v>2.47619892640078</v>
      </c>
      <c r="R397" s="1" t="s">
        <v>44</v>
      </c>
    </row>
    <row r="400" customFormat="false" ht="12.75" hidden="false" customHeight="false" outlineLevel="0" collapsed="false">
      <c r="G400" s="1" t="s">
        <v>45</v>
      </c>
    </row>
    <row r="402" customFormat="false" ht="12.75" hidden="false" customHeight="false" outlineLevel="0" collapsed="false">
      <c r="C402" s="1" t="s">
        <v>65</v>
      </c>
      <c r="D402" s="2" t="s">
        <v>2</v>
      </c>
      <c r="E402" s="2" t="s">
        <v>3</v>
      </c>
      <c r="F402" s="2" t="s">
        <v>4</v>
      </c>
      <c r="G402" s="2" t="s">
        <v>5</v>
      </c>
      <c r="H402" s="2" t="s">
        <v>6</v>
      </c>
      <c r="I402" s="2" t="s">
        <v>7</v>
      </c>
      <c r="J402" s="2" t="s">
        <v>8</v>
      </c>
      <c r="K402" s="2" t="s">
        <v>9</v>
      </c>
      <c r="L402" s="2" t="s">
        <v>10</v>
      </c>
      <c r="M402" s="2" t="s">
        <v>11</v>
      </c>
      <c r="N402" s="2" t="s">
        <v>12</v>
      </c>
      <c r="O402" s="1" t="s">
        <v>63</v>
      </c>
    </row>
    <row r="403" customFormat="false" ht="12.75" hidden="false" customHeight="false" outlineLevel="0" collapsed="false">
      <c r="A403" s="1" t="s">
        <v>65</v>
      </c>
      <c r="B403" s="1" t="s">
        <v>47</v>
      </c>
      <c r="C403" s="1" t="s">
        <v>15</v>
      </c>
      <c r="D403" s="5" t="n">
        <f aca="false">D356/N356*100</f>
        <v>17.5400291120815</v>
      </c>
      <c r="E403" s="5" t="n">
        <f aca="false">E356/N356*100</f>
        <v>21.7612809315866</v>
      </c>
      <c r="F403" s="5" t="n">
        <f aca="false">F356/N356*100</f>
        <v>20.6695778748181</v>
      </c>
      <c r="G403" s="5" t="n">
        <f aca="false">G356/N356*100</f>
        <v>11.9359534206696</v>
      </c>
      <c r="H403" s="5" t="n">
        <f aca="false">H356/N356*100</f>
        <v>10.844250363901</v>
      </c>
      <c r="I403" s="5" t="n">
        <f aca="false">I356/N356*100</f>
        <v>0.145560407569141</v>
      </c>
      <c r="J403" s="5" t="n">
        <f aca="false">J356/N356*100</f>
        <v>15.7205240174673</v>
      </c>
      <c r="K403" s="5" t="n">
        <f aca="false">K356/N356*100</f>
        <v>0</v>
      </c>
      <c r="L403" s="5" t="n">
        <f aca="false">L356/N356*100</f>
        <v>0.145560407569141</v>
      </c>
      <c r="M403" s="5" t="n">
        <f aca="false">M356/N356*100</f>
        <v>1.2372634643377</v>
      </c>
      <c r="P403" s="3" t="n">
        <f aca="false">SUM(D403:F403)</f>
        <v>59.9708879184862</v>
      </c>
      <c r="R403" s="1" t="s">
        <v>15</v>
      </c>
    </row>
    <row r="404" customFormat="false" ht="12.75" hidden="false" customHeight="false" outlineLevel="0" collapsed="false">
      <c r="A404" s="1" t="s">
        <v>65</v>
      </c>
      <c r="B404" s="1" t="s">
        <v>47</v>
      </c>
      <c r="C404" s="1" t="s">
        <v>50</v>
      </c>
      <c r="D404" s="5" t="n">
        <f aca="false">D357/N357*100</f>
        <v>16.6451612903226</v>
      </c>
      <c r="E404" s="5" t="n">
        <f aca="false">E357/N357*100</f>
        <v>22.0645161290323</v>
      </c>
      <c r="F404" s="5" t="n">
        <f aca="false">F357/N357*100</f>
        <v>23.3548387096774</v>
      </c>
      <c r="G404" s="5" t="n">
        <f aca="false">G357/N357*100</f>
        <v>12.258064516129</v>
      </c>
      <c r="H404" s="5" t="n">
        <f aca="false">H357/N357*100</f>
        <v>10.8387096774194</v>
      </c>
      <c r="I404" s="5" t="n">
        <f aca="false">I357/N357*100</f>
        <v>0.129032258064516</v>
      </c>
      <c r="J404" s="5" t="n">
        <f aca="false">J357/N357*100</f>
        <v>12.3870967741935</v>
      </c>
      <c r="K404" s="5" t="n">
        <f aca="false">K357/N357*100</f>
        <v>0</v>
      </c>
      <c r="L404" s="5" t="n">
        <f aca="false">L357/N357*100</f>
        <v>0.645161290322581</v>
      </c>
      <c r="M404" s="5" t="n">
        <f aca="false">M357/N357*100</f>
        <v>1.67741935483871</v>
      </c>
      <c r="P404" s="3" t="n">
        <f aca="false">SUM(D404:F404)</f>
        <v>62.0645161290323</v>
      </c>
      <c r="R404" s="1" t="s">
        <v>50</v>
      </c>
    </row>
    <row r="405" customFormat="false" ht="12.75" hidden="false" customHeight="false" outlineLevel="0" collapsed="false">
      <c r="A405" s="1" t="s">
        <v>65</v>
      </c>
      <c r="B405" s="1" t="s">
        <v>47</v>
      </c>
      <c r="C405" s="1" t="s">
        <v>16</v>
      </c>
      <c r="D405" s="5" t="n">
        <f aca="false">D358/N358*100</f>
        <v>17.0940170940171</v>
      </c>
      <c r="E405" s="5" t="n">
        <f aca="false">E358/N358*100</f>
        <v>29.0598290598291</v>
      </c>
      <c r="F405" s="5" t="n">
        <f aca="false">F358/N358*100</f>
        <v>20.5128205128205</v>
      </c>
      <c r="G405" s="5" t="n">
        <f aca="false">G358/N358*100</f>
        <v>13.6752136752137</v>
      </c>
      <c r="H405" s="5" t="n">
        <f aca="false">H358/N358*100</f>
        <v>8.54700854700855</v>
      </c>
      <c r="I405" s="5" t="n">
        <f aca="false">I358/N358*100</f>
        <v>0</v>
      </c>
      <c r="J405" s="5" t="n">
        <f aca="false">J358/N358*100</f>
        <v>10.2564102564103</v>
      </c>
      <c r="K405" s="5" t="n">
        <f aca="false">K358/N358*100</f>
        <v>0</v>
      </c>
      <c r="L405" s="5" t="n">
        <f aca="false">L358/N358*100</f>
        <v>0</v>
      </c>
      <c r="M405" s="5" t="n">
        <f aca="false">M358/N358*100</f>
        <v>0.854700854700855</v>
      </c>
      <c r="P405" s="3" t="n">
        <f aca="false">SUM(D405:F405)</f>
        <v>66.6666666666667</v>
      </c>
      <c r="R405" s="1" t="s">
        <v>16</v>
      </c>
    </row>
    <row r="406" customFormat="false" ht="12.75" hidden="false" customHeight="false" outlineLevel="0" collapsed="false">
      <c r="A406" s="1" t="s">
        <v>65</v>
      </c>
      <c r="B406" s="1" t="s">
        <v>47</v>
      </c>
      <c r="C406" s="1" t="s">
        <v>51</v>
      </c>
      <c r="D406" s="5" t="n">
        <f aca="false">D359/N359*100</f>
        <v>32.4324324324324</v>
      </c>
      <c r="E406" s="5" t="n">
        <f aca="false">E359/N359*100</f>
        <v>17.5675675675676</v>
      </c>
      <c r="F406" s="5" t="n">
        <f aca="false">F359/N359*100</f>
        <v>21.6216216216216</v>
      </c>
      <c r="G406" s="5" t="n">
        <f aca="false">G359/N359*100</f>
        <v>8.10810810810811</v>
      </c>
      <c r="H406" s="5" t="n">
        <f aca="false">H359/N359*100</f>
        <v>5.40540540540541</v>
      </c>
      <c r="I406" s="5" t="n">
        <f aca="false">I359/N359*100</f>
        <v>0</v>
      </c>
      <c r="J406" s="5" t="n">
        <f aca="false">J359/N359*100</f>
        <v>12.1621621621622</v>
      </c>
      <c r="K406" s="5" t="n">
        <f aca="false">K359/N359*100</f>
        <v>0</v>
      </c>
      <c r="L406" s="5" t="n">
        <f aca="false">L359/N359*100</f>
        <v>0</v>
      </c>
      <c r="M406" s="5" t="n">
        <f aca="false">M359/N359*100</f>
        <v>2.7027027027027</v>
      </c>
      <c r="P406" s="3" t="n">
        <f aca="false">SUM(D406:F406)</f>
        <v>71.6216216216216</v>
      </c>
      <c r="R406" s="1" t="s">
        <v>51</v>
      </c>
    </row>
    <row r="407" customFormat="false" ht="12.75" hidden="false" customHeight="false" outlineLevel="0" collapsed="false">
      <c r="A407" s="1" t="s">
        <v>65</v>
      </c>
      <c r="B407" s="1" t="s">
        <v>47</v>
      </c>
      <c r="C407" s="1" t="s">
        <v>17</v>
      </c>
      <c r="D407" s="5" t="n">
        <f aca="false">D360/N360*100</f>
        <v>21.499176276771</v>
      </c>
      <c r="E407" s="5" t="n">
        <f aca="false">E360/N360*100</f>
        <v>23.7232289950577</v>
      </c>
      <c r="F407" s="5" t="n">
        <f aca="false">F360/N360*100</f>
        <v>22.2405271828666</v>
      </c>
      <c r="G407" s="5" t="n">
        <f aca="false">G360/N360*100</f>
        <v>12.0263591433278</v>
      </c>
      <c r="H407" s="5" t="n">
        <f aca="false">H360/N360*100</f>
        <v>11.6968698517298</v>
      </c>
      <c r="I407" s="5" t="n">
        <f aca="false">I360/N360*100</f>
        <v>0.411861614497529</v>
      </c>
      <c r="J407" s="5" t="n">
        <f aca="false">J360/N360*100</f>
        <v>7.24876441515651</v>
      </c>
      <c r="K407" s="5" t="n">
        <f aca="false">K360/N360*100</f>
        <v>0</v>
      </c>
      <c r="L407" s="5" t="n">
        <f aca="false">L360/N360*100</f>
        <v>0.247116968698517</v>
      </c>
      <c r="M407" s="5" t="n">
        <f aca="false">M360/N360*100</f>
        <v>0.906095551894563</v>
      </c>
      <c r="P407" s="3" t="n">
        <f aca="false">SUM(D407:F407)</f>
        <v>67.4629324546952</v>
      </c>
      <c r="R407" s="1" t="s">
        <v>17</v>
      </c>
    </row>
    <row r="408" customFormat="false" ht="12.75" hidden="false" customHeight="false" outlineLevel="0" collapsed="false">
      <c r="A408" s="1" t="s">
        <v>65</v>
      </c>
      <c r="B408" s="1" t="s">
        <v>47</v>
      </c>
      <c r="C408" s="1" t="s">
        <v>18</v>
      </c>
      <c r="D408" s="5" t="n">
        <f aca="false">D361/N361*100</f>
        <v>15</v>
      </c>
      <c r="E408" s="5" t="n">
        <f aca="false">E361/N361*100</f>
        <v>19.1428571428571</v>
      </c>
      <c r="F408" s="5" t="n">
        <f aca="false">F361/N361*100</f>
        <v>22</v>
      </c>
      <c r="G408" s="5" t="n">
        <f aca="false">G361/N361*100</f>
        <v>11.1428571428571</v>
      </c>
      <c r="H408" s="5" t="n">
        <f aca="false">H361/N361*100</f>
        <v>15.5714285714286</v>
      </c>
      <c r="I408" s="5" t="n">
        <f aca="false">I361/N361*100</f>
        <v>0.285714285714286</v>
      </c>
      <c r="J408" s="5" t="n">
        <f aca="false">J361/N361*100</f>
        <v>12.7142857142857</v>
      </c>
      <c r="K408" s="5" t="n">
        <f aca="false">K361/N361*100</f>
        <v>0</v>
      </c>
      <c r="L408" s="5" t="n">
        <f aca="false">L361/N361*100</f>
        <v>0.428571428571429</v>
      </c>
      <c r="M408" s="5" t="n">
        <f aca="false">M361/N361*100</f>
        <v>3.71428571428571</v>
      </c>
      <c r="P408" s="3" t="n">
        <f aca="false">SUM(D408:F408)</f>
        <v>56.1428571428571</v>
      </c>
      <c r="R408" s="1" t="s">
        <v>18</v>
      </c>
    </row>
    <row r="409" customFormat="false" ht="12.75" hidden="false" customHeight="false" outlineLevel="0" collapsed="false">
      <c r="A409" s="1" t="s">
        <v>65</v>
      </c>
      <c r="B409" s="1" t="s">
        <v>47</v>
      </c>
      <c r="C409" s="1" t="s">
        <v>52</v>
      </c>
      <c r="D409" s="5" t="n">
        <f aca="false">D362/N362*100</f>
        <v>24.8322147651007</v>
      </c>
      <c r="E409" s="5" t="n">
        <f aca="false">E362/N362*100</f>
        <v>26.1744966442953</v>
      </c>
      <c r="F409" s="5" t="n">
        <f aca="false">F362/N362*100</f>
        <v>18.7919463087248</v>
      </c>
      <c r="G409" s="5" t="n">
        <f aca="false">G362/N362*100</f>
        <v>6.04026845637584</v>
      </c>
      <c r="H409" s="5" t="n">
        <f aca="false">H362/N362*100</f>
        <v>6.04026845637584</v>
      </c>
      <c r="I409" s="5" t="n">
        <f aca="false">I362/N362*100</f>
        <v>0</v>
      </c>
      <c r="J409" s="5" t="n">
        <f aca="false">J362/N362*100</f>
        <v>16.7785234899329</v>
      </c>
      <c r="K409" s="5" t="n">
        <f aca="false">K362/N362*100</f>
        <v>0</v>
      </c>
      <c r="L409" s="5" t="n">
        <f aca="false">L362/N362*100</f>
        <v>0</v>
      </c>
      <c r="M409" s="5" t="n">
        <f aca="false">M362/N362*100</f>
        <v>1.34228187919463</v>
      </c>
      <c r="P409" s="3" t="n">
        <f aca="false">SUM(D409:F409)</f>
        <v>69.7986577181208</v>
      </c>
      <c r="R409" s="1" t="s">
        <v>52</v>
      </c>
    </row>
    <row r="410" customFormat="false" ht="12.75" hidden="false" customHeight="false" outlineLevel="0" collapsed="false">
      <c r="A410" s="1" t="s">
        <v>65</v>
      </c>
      <c r="B410" s="1" t="s">
        <v>47</v>
      </c>
      <c r="C410" s="1" t="s">
        <v>53</v>
      </c>
      <c r="D410" s="5" t="n">
        <f aca="false">D363/N363*100</f>
        <v>21.6494845360825</v>
      </c>
      <c r="E410" s="5" t="n">
        <f aca="false">E363/N363*100</f>
        <v>22.680412371134</v>
      </c>
      <c r="F410" s="5" t="n">
        <f aca="false">F363/N363*100</f>
        <v>22.680412371134</v>
      </c>
      <c r="G410" s="5" t="n">
        <f aca="false">G363/N363*100</f>
        <v>8.24742268041237</v>
      </c>
      <c r="H410" s="5" t="n">
        <f aca="false">H363/N363*100</f>
        <v>12.3711340206186</v>
      </c>
      <c r="I410" s="5" t="n">
        <f aca="false">I363/N363*100</f>
        <v>1.03092783505155</v>
      </c>
      <c r="J410" s="5" t="n">
        <f aca="false">J363/N363*100</f>
        <v>11.340206185567</v>
      </c>
      <c r="K410" s="5" t="n">
        <f aca="false">K363/N363*100</f>
        <v>0</v>
      </c>
      <c r="L410" s="5" t="n">
        <f aca="false">L363/N363*100</f>
        <v>0</v>
      </c>
      <c r="M410" s="5" t="n">
        <f aca="false">M363/N363*100</f>
        <v>0</v>
      </c>
      <c r="P410" s="3" t="n">
        <f aca="false">SUM(D410:F410)</f>
        <v>67.0103092783505</v>
      </c>
      <c r="R410" s="1" t="s">
        <v>53</v>
      </c>
    </row>
    <row r="411" customFormat="false" ht="12.75" hidden="false" customHeight="false" outlineLevel="0" collapsed="false">
      <c r="A411" s="1" t="s">
        <v>65</v>
      </c>
      <c r="B411" s="1" t="s">
        <v>47</v>
      </c>
      <c r="C411" s="1" t="s">
        <v>19</v>
      </c>
      <c r="D411" s="5" t="n">
        <f aca="false">D364/N364*100</f>
        <v>15.8626328699918</v>
      </c>
      <c r="E411" s="5" t="n">
        <f aca="false">E364/N364*100</f>
        <v>21.2591986917416</v>
      </c>
      <c r="F411" s="5" t="n">
        <f aca="false">F364/N364*100</f>
        <v>23.7121831561733</v>
      </c>
      <c r="G411" s="5" t="n">
        <f aca="false">G364/N364*100</f>
        <v>10.9566639411284</v>
      </c>
      <c r="H411" s="5" t="n">
        <f aca="false">H364/N364*100</f>
        <v>13.1643499591169</v>
      </c>
      <c r="I411" s="5" t="n">
        <f aca="false">I364/N364*100</f>
        <v>0.245298446443173</v>
      </c>
      <c r="J411" s="5" t="n">
        <f aca="false">J364/N364*100</f>
        <v>11.6925592804579</v>
      </c>
      <c r="K411" s="5" t="n">
        <f aca="false">K364/N364*100</f>
        <v>0.0817661488143908</v>
      </c>
      <c r="L411" s="5" t="n">
        <f aca="false">L364/N364*100</f>
        <v>0.490596892886345</v>
      </c>
      <c r="M411" s="5" t="n">
        <f aca="false">M364/N364*100</f>
        <v>2.53475061324612</v>
      </c>
      <c r="P411" s="3" t="n">
        <f aca="false">SUM(D411:F411)</f>
        <v>60.8340147179068</v>
      </c>
      <c r="R411" s="1" t="s">
        <v>19</v>
      </c>
    </row>
    <row r="412" customFormat="false" ht="12.75" hidden="false" customHeight="false" outlineLevel="0" collapsed="false">
      <c r="A412" s="1" t="s">
        <v>65</v>
      </c>
      <c r="B412" s="1" t="s">
        <v>47</v>
      </c>
      <c r="C412" s="1" t="s">
        <v>20</v>
      </c>
      <c r="D412" s="5" t="n">
        <f aca="false">D365/N365*100</f>
        <v>19.9522102747909</v>
      </c>
      <c r="E412" s="5" t="n">
        <f aca="false">E365/N365*100</f>
        <v>22.1027479091995</v>
      </c>
      <c r="F412" s="5" t="n">
        <f aca="false">F365/N365*100</f>
        <v>20.9080047789725</v>
      </c>
      <c r="G412" s="5" t="n">
        <f aca="false">G365/N365*100</f>
        <v>9.67741935483871</v>
      </c>
      <c r="H412" s="5" t="n">
        <f aca="false">H365/N365*100</f>
        <v>10.0358422939068</v>
      </c>
      <c r="I412" s="5" t="n">
        <f aca="false">I365/N365*100</f>
        <v>0.2389486260454</v>
      </c>
      <c r="J412" s="5" t="n">
        <f aca="false">J365/N365*100</f>
        <v>13.9784946236559</v>
      </c>
      <c r="K412" s="5" t="n">
        <f aca="false">K365/N365*100</f>
        <v>0</v>
      </c>
      <c r="L412" s="5" t="n">
        <f aca="false">L365/N365*100</f>
        <v>0.2389486260454</v>
      </c>
      <c r="M412" s="5" t="n">
        <f aca="false">M365/N365*100</f>
        <v>2.8673835125448</v>
      </c>
      <c r="P412" s="3" t="n">
        <f aca="false">SUM(D412:F412)</f>
        <v>62.962962962963</v>
      </c>
      <c r="R412" s="1" t="s">
        <v>20</v>
      </c>
    </row>
    <row r="413" customFormat="false" ht="12.75" hidden="false" customHeight="false" outlineLevel="0" collapsed="false">
      <c r="A413" s="1" t="s">
        <v>65</v>
      </c>
      <c r="B413" s="1" t="s">
        <v>47</v>
      </c>
      <c r="C413" s="1" t="s">
        <v>21</v>
      </c>
      <c r="D413" s="5" t="n">
        <f aca="false">D366/N366*100</f>
        <v>14.4827586206897</v>
      </c>
      <c r="E413" s="5" t="n">
        <f aca="false">E366/N366*100</f>
        <v>26.2068965517241</v>
      </c>
      <c r="F413" s="5" t="n">
        <f aca="false">F366/N366*100</f>
        <v>26.2068965517241</v>
      </c>
      <c r="G413" s="5" t="n">
        <f aca="false">G366/N366*100</f>
        <v>11.0344827586207</v>
      </c>
      <c r="H413" s="5" t="n">
        <f aca="false">H366/N366*100</f>
        <v>4.82758620689655</v>
      </c>
      <c r="I413" s="5" t="n">
        <f aca="false">I366/N366*100</f>
        <v>0.689655172413793</v>
      </c>
      <c r="J413" s="5" t="n">
        <f aca="false">J366/N366*100</f>
        <v>14.4827586206897</v>
      </c>
      <c r="K413" s="5" t="n">
        <f aca="false">K366/N366*100</f>
        <v>0</v>
      </c>
      <c r="L413" s="5" t="n">
        <f aca="false">L366/N366*100</f>
        <v>0</v>
      </c>
      <c r="M413" s="5" t="n">
        <f aca="false">M366/N366*100</f>
        <v>2.06896551724138</v>
      </c>
      <c r="P413" s="3" t="n">
        <f aca="false">SUM(D413:F413)</f>
        <v>66.8965517241379</v>
      </c>
      <c r="R413" s="1" t="s">
        <v>21</v>
      </c>
    </row>
    <row r="414" customFormat="false" ht="12.75" hidden="false" customHeight="false" outlineLevel="0" collapsed="false">
      <c r="A414" s="1" t="s">
        <v>65</v>
      </c>
      <c r="B414" s="1" t="s">
        <v>47</v>
      </c>
      <c r="C414" s="1" t="s">
        <v>54</v>
      </c>
      <c r="D414" s="5" t="n">
        <f aca="false">D367/N367*100</f>
        <v>23.6842105263158</v>
      </c>
      <c r="E414" s="5" t="n">
        <f aca="false">E367/N367*100</f>
        <v>23.6842105263158</v>
      </c>
      <c r="F414" s="5" t="n">
        <f aca="false">F367/N367*100</f>
        <v>21.0526315789474</v>
      </c>
      <c r="G414" s="5" t="n">
        <f aca="false">G367/N367*100</f>
        <v>6.57894736842105</v>
      </c>
      <c r="H414" s="5" t="n">
        <f aca="false">H367/N367*100</f>
        <v>9.21052631578947</v>
      </c>
      <c r="I414" s="5" t="n">
        <f aca="false">I367/N367*100</f>
        <v>1.31578947368421</v>
      </c>
      <c r="J414" s="5" t="n">
        <f aca="false">J367/N367*100</f>
        <v>13.1578947368421</v>
      </c>
      <c r="K414" s="5" t="n">
        <f aca="false">K367/N367*100</f>
        <v>0</v>
      </c>
      <c r="L414" s="5" t="n">
        <f aca="false">L367/N367*100</f>
        <v>0</v>
      </c>
      <c r="M414" s="5" t="n">
        <f aca="false">M367/N367*100</f>
        <v>1.31578947368421</v>
      </c>
      <c r="P414" s="3" t="n">
        <f aca="false">SUM(D414:F414)</f>
        <v>68.421052631579</v>
      </c>
      <c r="R414" s="1" t="s">
        <v>54</v>
      </c>
    </row>
    <row r="415" customFormat="false" ht="12.75" hidden="false" customHeight="false" outlineLevel="0" collapsed="false">
      <c r="A415" s="1" t="s">
        <v>65</v>
      </c>
      <c r="B415" s="1" t="s">
        <v>47</v>
      </c>
      <c r="C415" s="1" t="s">
        <v>22</v>
      </c>
      <c r="D415" s="5" t="n">
        <f aca="false">D368/N368*100</f>
        <v>21.8947368421053</v>
      </c>
      <c r="E415" s="5" t="n">
        <f aca="false">E368/N368*100</f>
        <v>22.9473684210526</v>
      </c>
      <c r="F415" s="5" t="n">
        <f aca="false">F368/N368*100</f>
        <v>19.7894736842105</v>
      </c>
      <c r="G415" s="5" t="n">
        <f aca="false">G368/N368*100</f>
        <v>9.75438596491228</v>
      </c>
      <c r="H415" s="5" t="n">
        <f aca="false">H368/N368*100</f>
        <v>10.5263157894737</v>
      </c>
      <c r="I415" s="5" t="n">
        <f aca="false">I368/N368*100</f>
        <v>0.0701754385964912</v>
      </c>
      <c r="J415" s="5" t="n">
        <f aca="false">J368/N368*100</f>
        <v>11.859649122807</v>
      </c>
      <c r="K415" s="5" t="n">
        <f aca="false">K368/N368*100</f>
        <v>0</v>
      </c>
      <c r="L415" s="5" t="n">
        <f aca="false">L368/N368*100</f>
        <v>0</v>
      </c>
      <c r="M415" s="5" t="n">
        <f aca="false">M368/N368*100</f>
        <v>3.15789473684211</v>
      </c>
      <c r="P415" s="3" t="n">
        <f aca="false">SUM(D415:F415)</f>
        <v>64.6315789473684</v>
      </c>
      <c r="R415" s="1" t="s">
        <v>22</v>
      </c>
    </row>
    <row r="416" customFormat="false" ht="12.75" hidden="false" customHeight="false" outlineLevel="0" collapsed="false">
      <c r="A416" s="1" t="s">
        <v>65</v>
      </c>
      <c r="B416" s="1" t="s">
        <v>47</v>
      </c>
      <c r="C416" s="1" t="s">
        <v>23</v>
      </c>
      <c r="D416" s="5" t="n">
        <f aca="false">D369/N369*100</f>
        <v>18.2002022244692</v>
      </c>
      <c r="E416" s="5" t="n">
        <f aca="false">E369/N369*100</f>
        <v>22.9524772497472</v>
      </c>
      <c r="F416" s="5" t="n">
        <f aca="false">F369/N369*100</f>
        <v>20.1213346814965</v>
      </c>
      <c r="G416" s="5" t="n">
        <f aca="false">G369/N369*100</f>
        <v>10.4145601617796</v>
      </c>
      <c r="H416" s="5" t="n">
        <f aca="false">H369/N369*100</f>
        <v>10.51567239636</v>
      </c>
      <c r="I416" s="5" t="n">
        <f aca="false">I369/N369*100</f>
        <v>0.202224469160768</v>
      </c>
      <c r="J416" s="5" t="n">
        <f aca="false">J369/N369*100</f>
        <v>14.6612740141557</v>
      </c>
      <c r="K416" s="5" t="n">
        <f aca="false">K369/N369*100</f>
        <v>0.101112234580384</v>
      </c>
      <c r="L416" s="5" t="n">
        <f aca="false">L369/N369*100</f>
        <v>0.202224469160768</v>
      </c>
      <c r="M416" s="5" t="n">
        <f aca="false">M369/N369*100</f>
        <v>2.62891809908999</v>
      </c>
      <c r="P416" s="3" t="n">
        <f aca="false">SUM(D416:F416)</f>
        <v>61.2740141557128</v>
      </c>
      <c r="R416" s="1" t="s">
        <v>23</v>
      </c>
    </row>
    <row r="417" customFormat="false" ht="12.75" hidden="false" customHeight="false" outlineLevel="0" collapsed="false">
      <c r="A417" s="1" t="s">
        <v>65</v>
      </c>
      <c r="B417" s="1" t="s">
        <v>47</v>
      </c>
      <c r="C417" s="1" t="s">
        <v>55</v>
      </c>
      <c r="D417" s="5" t="n">
        <f aca="false">D370/N370*100</f>
        <v>29.2134831460674</v>
      </c>
      <c r="E417" s="5" t="n">
        <f aca="false">E370/N370*100</f>
        <v>26.9662921348315</v>
      </c>
      <c r="F417" s="5" t="n">
        <f aca="false">F370/N370*100</f>
        <v>21.3483146067416</v>
      </c>
      <c r="G417" s="5" t="n">
        <f aca="false">G370/N370*100</f>
        <v>6.17977528089888</v>
      </c>
      <c r="H417" s="5" t="n">
        <f aca="false">H370/N370*100</f>
        <v>6.74157303370787</v>
      </c>
      <c r="I417" s="5" t="n">
        <f aca="false">I370/N370*100</f>
        <v>0</v>
      </c>
      <c r="J417" s="5" t="n">
        <f aca="false">J370/N370*100</f>
        <v>8.42696629213483</v>
      </c>
      <c r="K417" s="5" t="n">
        <f aca="false">K370/N370*100</f>
        <v>0</v>
      </c>
      <c r="L417" s="5" t="n">
        <f aca="false">L370/N370*100</f>
        <v>0</v>
      </c>
      <c r="M417" s="5" t="n">
        <f aca="false">M370/N370*100</f>
        <v>1.12359550561798</v>
      </c>
      <c r="P417" s="3" t="n">
        <f aca="false">SUM(D417:F417)</f>
        <v>77.5280898876405</v>
      </c>
      <c r="R417" s="1" t="s">
        <v>55</v>
      </c>
    </row>
    <row r="418" customFormat="false" ht="12.75" hidden="false" customHeight="false" outlineLevel="0" collapsed="false">
      <c r="A418" s="1" t="s">
        <v>65</v>
      </c>
      <c r="B418" s="1" t="s">
        <v>47</v>
      </c>
      <c r="C418" s="1" t="s">
        <v>56</v>
      </c>
      <c r="D418" s="5" t="n">
        <f aca="false">D371/N371*100</f>
        <v>29.5652173913043</v>
      </c>
      <c r="E418" s="5" t="n">
        <f aca="false">E371/N371*100</f>
        <v>21.7391304347826</v>
      </c>
      <c r="F418" s="5" t="n">
        <f aca="false">F371/N371*100</f>
        <v>20.8695652173913</v>
      </c>
      <c r="G418" s="5" t="n">
        <f aca="false">G371/N371*100</f>
        <v>6.08695652173913</v>
      </c>
      <c r="H418" s="5" t="n">
        <f aca="false">H371/N371*100</f>
        <v>10.4347826086957</v>
      </c>
      <c r="I418" s="5" t="n">
        <f aca="false">I371/N371*100</f>
        <v>0</v>
      </c>
      <c r="J418" s="5" t="n">
        <f aca="false">J371/N371*100</f>
        <v>10.4347826086957</v>
      </c>
      <c r="K418" s="5" t="n">
        <f aca="false">K371/N371*100</f>
        <v>0</v>
      </c>
      <c r="L418" s="5" t="n">
        <f aca="false">L371/N371*100</f>
        <v>0</v>
      </c>
      <c r="M418" s="5" t="n">
        <f aca="false">M371/N371*100</f>
        <v>0.869565217391304</v>
      </c>
      <c r="P418" s="3" t="n">
        <f aca="false">SUM(D418:F418)</f>
        <v>72.1739130434783</v>
      </c>
      <c r="R418" s="1" t="s">
        <v>56</v>
      </c>
    </row>
    <row r="419" customFormat="false" ht="12.75" hidden="false" customHeight="false" outlineLevel="0" collapsed="false">
      <c r="A419" s="1" t="s">
        <v>65</v>
      </c>
      <c r="B419" s="1" t="s">
        <v>47</v>
      </c>
      <c r="C419" s="1" t="s">
        <v>24</v>
      </c>
      <c r="D419" s="5" t="n">
        <f aca="false">D372/N372*100</f>
        <v>21.1906449326719</v>
      </c>
      <c r="E419" s="5" t="n">
        <f aca="false">E372/N372*100</f>
        <v>25.37207654146</v>
      </c>
      <c r="F419" s="5" t="n">
        <f aca="false">F372/N372*100</f>
        <v>20.9780297661233</v>
      </c>
      <c r="G419" s="5" t="n">
        <f aca="false">G372/N372*100</f>
        <v>9.28419560595322</v>
      </c>
      <c r="H419" s="5" t="n">
        <f aca="false">H372/N372*100</f>
        <v>9.85116938341602</v>
      </c>
      <c r="I419" s="5" t="n">
        <f aca="false">I372/N372*100</f>
        <v>0.212615166548547</v>
      </c>
      <c r="J419" s="5" t="n">
        <f aca="false">J372/N372*100</f>
        <v>11.6229624379872</v>
      </c>
      <c r="K419" s="5" t="n">
        <f aca="false">K372/N372*100</f>
        <v>0</v>
      </c>
      <c r="L419" s="5" t="n">
        <f aca="false">L372/N372*100</f>
        <v>0.070871722182849</v>
      </c>
      <c r="M419" s="5" t="n">
        <f aca="false">M372/N372*100</f>
        <v>1.41743444365698</v>
      </c>
      <c r="P419" s="3" t="n">
        <f aca="false">SUM(D419:F419)</f>
        <v>67.5407512402551</v>
      </c>
      <c r="R419" s="1" t="s">
        <v>24</v>
      </c>
    </row>
    <row r="420" customFormat="false" ht="12.75" hidden="false" customHeight="false" outlineLevel="0" collapsed="false">
      <c r="A420" s="1" t="s">
        <v>65</v>
      </c>
      <c r="B420" s="1" t="s">
        <v>47</v>
      </c>
      <c r="C420" s="1" t="s">
        <v>25</v>
      </c>
      <c r="D420" s="5" t="n">
        <f aca="false">D373/N373*100</f>
        <v>17.2669491525424</v>
      </c>
      <c r="E420" s="5" t="n">
        <f aca="false">E373/N373*100</f>
        <v>28.6016949152542</v>
      </c>
      <c r="F420" s="5" t="n">
        <f aca="false">F373/N373*100</f>
        <v>22.2457627118644</v>
      </c>
      <c r="G420" s="5" t="n">
        <f aca="false">G373/N373*100</f>
        <v>7.20338983050848</v>
      </c>
      <c r="H420" s="5" t="n">
        <f aca="false">H373/N373*100</f>
        <v>7.52118644067797</v>
      </c>
      <c r="I420" s="5" t="n">
        <f aca="false">I373/N373*100</f>
        <v>0.317796610169492</v>
      </c>
      <c r="J420" s="5" t="n">
        <f aca="false">J373/N373*100</f>
        <v>13.771186440678</v>
      </c>
      <c r="K420" s="5" t="n">
        <f aca="false">K373/N373*100</f>
        <v>0</v>
      </c>
      <c r="L420" s="5" t="n">
        <f aca="false">L373/N373*100</f>
        <v>0.423728813559322</v>
      </c>
      <c r="M420" s="5" t="n">
        <f aca="false">M373/N373*100</f>
        <v>2.64830508474576</v>
      </c>
      <c r="P420" s="3" t="n">
        <f aca="false">SUM(D420:F420)</f>
        <v>68.114406779661</v>
      </c>
      <c r="R420" s="1" t="s">
        <v>25</v>
      </c>
    </row>
    <row r="421" customFormat="false" ht="12.75" hidden="false" customHeight="false" outlineLevel="0" collapsed="false">
      <c r="A421" s="1" t="s">
        <v>65</v>
      </c>
      <c r="B421" s="1" t="s">
        <v>47</v>
      </c>
      <c r="C421" s="1" t="s">
        <v>57</v>
      </c>
      <c r="D421" s="5" t="n">
        <f aca="false">D374/N374*100</f>
        <v>24</v>
      </c>
      <c r="E421" s="5" t="n">
        <f aca="false">E374/N374*100</f>
        <v>22</v>
      </c>
      <c r="F421" s="5" t="n">
        <f aca="false">F374/N374*100</f>
        <v>24</v>
      </c>
      <c r="G421" s="5" t="n">
        <f aca="false">G374/N374*100</f>
        <v>8</v>
      </c>
      <c r="H421" s="5" t="n">
        <f aca="false">H374/N374*100</f>
        <v>8</v>
      </c>
      <c r="I421" s="5" t="n">
        <f aca="false">I374/N374*100</f>
        <v>0</v>
      </c>
      <c r="J421" s="5" t="n">
        <f aca="false">J374/N374*100</f>
        <v>10.6666666666667</v>
      </c>
      <c r="K421" s="5" t="n">
        <f aca="false">K374/N374*100</f>
        <v>0</v>
      </c>
      <c r="L421" s="5" t="n">
        <f aca="false">L374/N374*100</f>
        <v>0</v>
      </c>
      <c r="M421" s="5" t="n">
        <f aca="false">M374/N374*100</f>
        <v>3.33333333333333</v>
      </c>
      <c r="P421" s="3" t="n">
        <f aca="false">SUM(D421:F421)</f>
        <v>70</v>
      </c>
      <c r="R421" s="1" t="s">
        <v>57</v>
      </c>
    </row>
    <row r="422" customFormat="false" ht="12.75" hidden="false" customHeight="false" outlineLevel="0" collapsed="false">
      <c r="A422" s="1" t="s">
        <v>65</v>
      </c>
      <c r="B422" s="1" t="s">
        <v>47</v>
      </c>
      <c r="C422" s="1" t="s">
        <v>58</v>
      </c>
      <c r="D422" s="5" t="n">
        <f aca="false">D375/N375*100</f>
        <v>56.8627450980392</v>
      </c>
      <c r="E422" s="5" t="n">
        <f aca="false">E375/N375*100</f>
        <v>18.6274509803922</v>
      </c>
      <c r="F422" s="5" t="n">
        <f aca="false">F375/N375*100</f>
        <v>10.7843137254902</v>
      </c>
      <c r="G422" s="5" t="n">
        <f aca="false">G375/N375*100</f>
        <v>2.94117647058824</v>
      </c>
      <c r="H422" s="5" t="n">
        <f aca="false">H375/N375*100</f>
        <v>1.96078431372549</v>
      </c>
      <c r="I422" s="5" t="n">
        <f aca="false">I375/N375*100</f>
        <v>0</v>
      </c>
      <c r="J422" s="5" t="n">
        <f aca="false">J375/N375*100</f>
        <v>8.82352941176471</v>
      </c>
      <c r="K422" s="5" t="n">
        <f aca="false">K375/N375*100</f>
        <v>0</v>
      </c>
      <c r="L422" s="5" t="n">
        <f aca="false">L375/N375*100</f>
        <v>0</v>
      </c>
      <c r="M422" s="5" t="n">
        <f aca="false">M375/N375*100</f>
        <v>0</v>
      </c>
      <c r="P422" s="3" t="n">
        <f aca="false">SUM(D422:F422)</f>
        <v>86.2745098039216</v>
      </c>
      <c r="R422" s="1" t="s">
        <v>58</v>
      </c>
    </row>
    <row r="423" customFormat="false" ht="12.75" hidden="false" customHeight="false" outlineLevel="0" collapsed="false">
      <c r="A423" s="1" t="s">
        <v>65</v>
      </c>
      <c r="B423" s="1" t="s">
        <v>47</v>
      </c>
      <c r="C423" s="1" t="s">
        <v>26</v>
      </c>
      <c r="D423" s="5" t="n">
        <f aca="false">D376/N376*100</f>
        <v>22.9251700680272</v>
      </c>
      <c r="E423" s="5" t="n">
        <f aca="false">E376/N376*100</f>
        <v>23.6054421768707</v>
      </c>
      <c r="F423" s="5" t="n">
        <f aca="false">F376/N376*100</f>
        <v>23.1972789115646</v>
      </c>
      <c r="G423" s="5" t="n">
        <f aca="false">G376/N376*100</f>
        <v>7.61904761904762</v>
      </c>
      <c r="H423" s="5" t="n">
        <f aca="false">H376/N376*100</f>
        <v>9.31972789115646</v>
      </c>
      <c r="I423" s="5" t="n">
        <f aca="false">I376/N376*100</f>
        <v>0.54421768707483</v>
      </c>
      <c r="J423" s="5" t="n">
        <f aca="false">J376/N376*100</f>
        <v>12.4489795918367</v>
      </c>
      <c r="K423" s="5" t="n">
        <f aca="false">K376/N376*100</f>
        <v>0</v>
      </c>
      <c r="L423" s="5" t="n">
        <f aca="false">L376/N376*100</f>
        <v>0.272108843537415</v>
      </c>
      <c r="M423" s="5" t="n">
        <f aca="false">M376/N376*100</f>
        <v>0.0680272108843537</v>
      </c>
      <c r="P423" s="3" t="n">
        <f aca="false">SUM(D423:F423)</f>
        <v>69.7278911564626</v>
      </c>
      <c r="R423" s="1" t="s">
        <v>26</v>
      </c>
    </row>
    <row r="424" customFormat="false" ht="12.75" hidden="false" customHeight="false" outlineLevel="0" collapsed="false">
      <c r="A424" s="1" t="s">
        <v>65</v>
      </c>
      <c r="B424" s="1" t="s">
        <v>47</v>
      </c>
      <c r="C424" s="1" t="s">
        <v>27</v>
      </c>
      <c r="D424" s="5" t="n">
        <f aca="false">D377/N377*100</f>
        <v>22.2100656455142</v>
      </c>
      <c r="E424" s="5" t="n">
        <f aca="false">E377/N377*100</f>
        <v>22.4288840262582</v>
      </c>
      <c r="F424" s="5" t="n">
        <f aca="false">F377/N377*100</f>
        <v>21.5536105032823</v>
      </c>
      <c r="G424" s="5" t="n">
        <f aca="false">G377/N377*100</f>
        <v>8.20568927789934</v>
      </c>
      <c r="H424" s="5" t="n">
        <f aca="false">H377/N377*100</f>
        <v>10.5032822757112</v>
      </c>
      <c r="I424" s="5" t="n">
        <f aca="false">I377/N377*100</f>
        <v>0.218818380743983</v>
      </c>
      <c r="J424" s="5" t="n">
        <f aca="false">J377/N377*100</f>
        <v>14.8796498905908</v>
      </c>
      <c r="K424" s="5" t="n">
        <f aca="false">K377/N377*100</f>
        <v>0</v>
      </c>
      <c r="L424" s="5" t="n">
        <f aca="false">L377/N377*100</f>
        <v>0</v>
      </c>
      <c r="M424" s="5" t="n">
        <f aca="false">M377/N377*100</f>
        <v>0</v>
      </c>
      <c r="P424" s="3" t="n">
        <f aca="false">SUM(D424:F424)</f>
        <v>66.1925601750547</v>
      </c>
      <c r="R424" s="1" t="s">
        <v>27</v>
      </c>
    </row>
    <row r="425" customFormat="false" ht="12.75" hidden="false" customHeight="false" outlineLevel="0" collapsed="false">
      <c r="A425" s="1" t="s">
        <v>65</v>
      </c>
      <c r="B425" s="1" t="s">
        <v>47</v>
      </c>
      <c r="C425" s="1" t="s">
        <v>59</v>
      </c>
      <c r="D425" s="5" t="n">
        <f aca="false">D378/N378*100</f>
        <v>29.9363057324841</v>
      </c>
      <c r="E425" s="5" t="n">
        <f aca="false">E378/N378*100</f>
        <v>32.484076433121</v>
      </c>
      <c r="F425" s="5" t="n">
        <f aca="false">F378/N378*100</f>
        <v>19.1082802547771</v>
      </c>
      <c r="G425" s="5" t="n">
        <f aca="false">G378/N378*100</f>
        <v>5.73248407643312</v>
      </c>
      <c r="H425" s="5" t="n">
        <f aca="false">H378/N378*100</f>
        <v>3.18471337579618</v>
      </c>
      <c r="I425" s="5" t="n">
        <f aca="false">I378/N378*100</f>
        <v>0</v>
      </c>
      <c r="J425" s="5" t="n">
        <f aca="false">J378/N378*100</f>
        <v>9.55414012738854</v>
      </c>
      <c r="K425" s="5" t="n">
        <f aca="false">K378/N378*100</f>
        <v>0</v>
      </c>
      <c r="L425" s="5" t="n">
        <f aca="false">L378/N378*100</f>
        <v>0</v>
      </c>
      <c r="M425" s="5" t="n">
        <f aca="false">M378/N378*100</f>
        <v>0</v>
      </c>
      <c r="P425" s="3" t="n">
        <f aca="false">SUM(D425:F425)</f>
        <v>81.5286624203822</v>
      </c>
      <c r="R425" s="1" t="s">
        <v>59</v>
      </c>
    </row>
    <row r="426" customFormat="false" ht="12.75" hidden="false" customHeight="false" outlineLevel="0" collapsed="false">
      <c r="A426" s="1" t="s">
        <v>65</v>
      </c>
      <c r="B426" s="1" t="s">
        <v>47</v>
      </c>
      <c r="C426" s="1" t="s">
        <v>60</v>
      </c>
      <c r="D426" s="5" t="n">
        <f aca="false">D379/N379*100</f>
        <v>28.7128712871287</v>
      </c>
      <c r="E426" s="5" t="n">
        <f aca="false">E379/N379*100</f>
        <v>29.7029702970297</v>
      </c>
      <c r="F426" s="5" t="n">
        <f aca="false">F379/N379*100</f>
        <v>19.8019801980198</v>
      </c>
      <c r="G426" s="5" t="n">
        <f aca="false">G379/N379*100</f>
        <v>10.8910891089109</v>
      </c>
      <c r="H426" s="5" t="n">
        <f aca="false">H379/N379*100</f>
        <v>2.97029702970297</v>
      </c>
      <c r="I426" s="5" t="n">
        <f aca="false">I379/N379*100</f>
        <v>1.98019801980198</v>
      </c>
      <c r="J426" s="5" t="n">
        <f aca="false">J379/N379*100</f>
        <v>5.94059405940594</v>
      </c>
      <c r="K426" s="5" t="n">
        <f aca="false">K379/N379*100</f>
        <v>0</v>
      </c>
      <c r="L426" s="5" t="n">
        <f aca="false">L379/N379*100</f>
        <v>0</v>
      </c>
      <c r="M426" s="5" t="n">
        <f aca="false">M379/N379*100</f>
        <v>0</v>
      </c>
      <c r="P426" s="3" t="n">
        <f aca="false">SUM(D426:F426)</f>
        <v>78.2178217821782</v>
      </c>
      <c r="R426" s="1" t="s">
        <v>60</v>
      </c>
    </row>
    <row r="427" customFormat="false" ht="12.75" hidden="false" customHeight="false" outlineLevel="0" collapsed="false">
      <c r="A427" s="1" t="s">
        <v>65</v>
      </c>
      <c r="B427" s="1" t="s">
        <v>47</v>
      </c>
      <c r="C427" s="1" t="s">
        <v>28</v>
      </c>
      <c r="D427" s="5" t="n">
        <f aca="false">D380/N380*100</f>
        <v>28.0470914127424</v>
      </c>
      <c r="E427" s="5" t="n">
        <f aca="false">E380/N380*100</f>
        <v>21.7451523545706</v>
      </c>
      <c r="F427" s="5" t="n">
        <f aca="false">F380/N380*100</f>
        <v>17.4515235457064</v>
      </c>
      <c r="G427" s="5" t="n">
        <f aca="false">G380/N380*100</f>
        <v>9.76454293628809</v>
      </c>
      <c r="H427" s="5" t="n">
        <f aca="false">H380/N380*100</f>
        <v>10.8725761772853</v>
      </c>
      <c r="I427" s="5" t="n">
        <f aca="false">I380/N380*100</f>
        <v>0.554016620498615</v>
      </c>
      <c r="J427" s="5" t="n">
        <f aca="false">J380/N380*100</f>
        <v>11.4958448753463</v>
      </c>
      <c r="K427" s="5" t="n">
        <f aca="false">K380/N380*100</f>
        <v>0</v>
      </c>
      <c r="L427" s="5" t="n">
        <f aca="false">L380/N380*100</f>
        <v>0.0692520775623269</v>
      </c>
      <c r="M427" s="5" t="n">
        <f aca="false">M380/N380*100</f>
        <v>0</v>
      </c>
      <c r="P427" s="3" t="n">
        <f aca="false">SUM(D427:F427)</f>
        <v>67.2437673130194</v>
      </c>
      <c r="R427" s="1" t="s">
        <v>28</v>
      </c>
    </row>
    <row r="428" customFormat="false" ht="12.75" hidden="false" customHeight="false" outlineLevel="0" collapsed="false">
      <c r="A428" s="1" t="s">
        <v>65</v>
      </c>
      <c r="B428" s="1" t="s">
        <v>47</v>
      </c>
      <c r="C428" s="1" t="s">
        <v>29</v>
      </c>
      <c r="D428" s="5" t="n">
        <f aca="false">D381/N381*100</f>
        <v>17.2699069286453</v>
      </c>
      <c r="E428" s="5" t="n">
        <f aca="false">E381/N381*100</f>
        <v>17.3733195449845</v>
      </c>
      <c r="F428" s="5" t="n">
        <f aca="false">F381/N381*100</f>
        <v>21.1995863495346</v>
      </c>
      <c r="G428" s="5" t="n">
        <f aca="false">G381/N381*100</f>
        <v>11.8924508790072</v>
      </c>
      <c r="H428" s="5" t="n">
        <f aca="false">H381/N381*100</f>
        <v>10.8583247156153</v>
      </c>
      <c r="I428" s="5" t="n">
        <f aca="false">I381/N381*100</f>
        <v>0.517063081695967</v>
      </c>
      <c r="J428" s="5" t="n">
        <f aca="false">J381/N381*100</f>
        <v>20.5791106514995</v>
      </c>
      <c r="K428" s="5" t="n">
        <f aca="false">K381/N381*100</f>
        <v>0.103412616339193</v>
      </c>
      <c r="L428" s="5" t="n">
        <f aca="false">L381/N381*100</f>
        <v>0.103412616339193</v>
      </c>
      <c r="M428" s="5" t="n">
        <f aca="false">M381/N381*100</f>
        <v>0.103412616339193</v>
      </c>
      <c r="P428" s="3" t="n">
        <f aca="false">SUM(D428:F428)</f>
        <v>55.8428128231644</v>
      </c>
      <c r="R428" s="1" t="s">
        <v>29</v>
      </c>
    </row>
    <row r="429" customFormat="false" ht="12.75" hidden="false" customHeight="false" outlineLevel="0" collapsed="false">
      <c r="A429" s="1" t="s">
        <v>65</v>
      </c>
      <c r="B429" s="1" t="s">
        <v>47</v>
      </c>
      <c r="C429" s="1" t="s">
        <v>30</v>
      </c>
      <c r="D429" s="5" t="n">
        <f aca="false">D382/N382*100</f>
        <v>35.8695652173913</v>
      </c>
      <c r="E429" s="5" t="n">
        <f aca="false">E382/N382*100</f>
        <v>24.4565217391304</v>
      </c>
      <c r="F429" s="5" t="n">
        <f aca="false">F382/N382*100</f>
        <v>15.2173913043478</v>
      </c>
      <c r="G429" s="5" t="n">
        <f aca="false">G382/N382*100</f>
        <v>7.06521739130435</v>
      </c>
      <c r="H429" s="5" t="n">
        <f aca="false">H382/N382*100</f>
        <v>3.80434782608696</v>
      </c>
      <c r="I429" s="5" t="n">
        <f aca="false">I382/N382*100</f>
        <v>0.543478260869565</v>
      </c>
      <c r="J429" s="5" t="n">
        <f aca="false">J382/N382*100</f>
        <v>13.0434782608696</v>
      </c>
      <c r="K429" s="5" t="n">
        <f aca="false">K382/N382*100</f>
        <v>0</v>
      </c>
      <c r="L429" s="5" t="n">
        <f aca="false">L382/N382*100</f>
        <v>0</v>
      </c>
      <c r="M429" s="5" t="n">
        <f aca="false">M382/N382*100</f>
        <v>0</v>
      </c>
      <c r="P429" s="3" t="n">
        <f aca="false">SUM(D429:F429)</f>
        <v>75.5434782608696</v>
      </c>
      <c r="R429" s="1" t="s">
        <v>30</v>
      </c>
    </row>
    <row r="430" customFormat="false" ht="12.75" hidden="false" customHeight="false" outlineLevel="0" collapsed="false">
      <c r="A430" s="1" t="s">
        <v>65</v>
      </c>
      <c r="B430" s="1" t="s">
        <v>47</v>
      </c>
      <c r="C430" s="1" t="s">
        <v>61</v>
      </c>
      <c r="D430" s="5" t="n">
        <f aca="false">D383/N383*100</f>
        <v>30.379746835443</v>
      </c>
      <c r="E430" s="5" t="n">
        <f aca="false">E383/N383*100</f>
        <v>12.6582278481013</v>
      </c>
      <c r="F430" s="5" t="n">
        <f aca="false">F383/N383*100</f>
        <v>29.1139240506329</v>
      </c>
      <c r="G430" s="5" t="n">
        <f aca="false">G383/N383*100</f>
        <v>8.86075949367089</v>
      </c>
      <c r="H430" s="5" t="n">
        <f aca="false">H383/N383*100</f>
        <v>10.126582278481</v>
      </c>
      <c r="I430" s="5" t="n">
        <f aca="false">I383/N383*100</f>
        <v>0</v>
      </c>
      <c r="J430" s="5" t="n">
        <f aca="false">J383/N383*100</f>
        <v>8.86075949367089</v>
      </c>
      <c r="K430" s="5" t="n">
        <f aca="false">K383/N383*100</f>
        <v>0</v>
      </c>
      <c r="L430" s="5" t="n">
        <f aca="false">L383/N383*100</f>
        <v>0</v>
      </c>
      <c r="M430" s="5" t="n">
        <f aca="false">M383/N383*100</f>
        <v>0</v>
      </c>
      <c r="P430" s="3" t="n">
        <f aca="false">SUM(D430:F430)</f>
        <v>72.1518987341772</v>
      </c>
      <c r="R430" s="1" t="s">
        <v>61</v>
      </c>
    </row>
    <row r="431" customFormat="false" ht="12.75" hidden="false" customHeight="false" outlineLevel="0" collapsed="false">
      <c r="A431" s="1" t="s">
        <v>65</v>
      </c>
      <c r="B431" s="1" t="s">
        <v>47</v>
      </c>
      <c r="C431" s="1" t="s">
        <v>31</v>
      </c>
      <c r="D431" s="5" t="n">
        <f aca="false">D384/N384*100</f>
        <v>28.657616892911</v>
      </c>
      <c r="E431" s="5" t="n">
        <f aca="false">E384/N384*100</f>
        <v>25.9426847662142</v>
      </c>
      <c r="F431" s="5" t="n">
        <f aca="false">F384/N384*100</f>
        <v>19.6078431372549</v>
      </c>
      <c r="G431" s="5" t="n">
        <f aca="false">G384/N384*100</f>
        <v>7.54147812971342</v>
      </c>
      <c r="H431" s="5" t="n">
        <f aca="false">H384/N384*100</f>
        <v>6.18401206636501</v>
      </c>
      <c r="I431" s="5" t="n">
        <f aca="false">I384/N384*100</f>
        <v>0.377073906485671</v>
      </c>
      <c r="J431" s="5" t="n">
        <f aca="false">J384/N384*100</f>
        <v>11.6138763197587</v>
      </c>
      <c r="K431" s="5" t="n">
        <f aca="false">K384/N384*100</f>
        <v>0</v>
      </c>
      <c r="L431" s="5" t="n">
        <f aca="false">L384/N384*100</f>
        <v>0.0754147812971343</v>
      </c>
      <c r="M431" s="5" t="n">
        <f aca="false">M384/N384*100</f>
        <v>0</v>
      </c>
      <c r="P431" s="3" t="n">
        <f aca="false">SUM(D431:F431)</f>
        <v>74.2081447963801</v>
      </c>
      <c r="R431" s="1" t="s">
        <v>31</v>
      </c>
    </row>
    <row r="432" customFormat="false" ht="12.75" hidden="false" customHeight="false" outlineLevel="0" collapsed="false">
      <c r="A432" s="1" t="s">
        <v>65</v>
      </c>
      <c r="B432" s="1" t="s">
        <v>47</v>
      </c>
      <c r="C432" s="1" t="s">
        <v>32</v>
      </c>
      <c r="D432" s="5" t="n">
        <f aca="false">D385/N385*100</f>
        <v>29.0115532734275</v>
      </c>
      <c r="E432" s="5" t="n">
        <f aca="false">E385/N385*100</f>
        <v>25.9306803594352</v>
      </c>
      <c r="F432" s="5" t="n">
        <f aca="false">F385/N385*100</f>
        <v>18.2284980744544</v>
      </c>
      <c r="G432" s="5" t="n">
        <f aca="false">G385/N385*100</f>
        <v>7.44544287548139</v>
      </c>
      <c r="H432" s="5" t="n">
        <f aca="false">H385/N385*100</f>
        <v>6.80359435173299</v>
      </c>
      <c r="I432" s="5" t="n">
        <f aca="false">I385/N385*100</f>
        <v>0.641848523748395</v>
      </c>
      <c r="J432" s="5" t="n">
        <f aca="false">J385/N385*100</f>
        <v>11.1681643132221</v>
      </c>
      <c r="K432" s="5" t="n">
        <f aca="false">K385/N385*100</f>
        <v>0</v>
      </c>
      <c r="L432" s="5" t="n">
        <f aca="false">L385/N385*100</f>
        <v>0.256739409499358</v>
      </c>
      <c r="M432" s="5" t="n">
        <f aca="false">M385/N385*100</f>
        <v>0.513478818998716</v>
      </c>
      <c r="P432" s="3" t="n">
        <f aca="false">SUM(D432:F432)</f>
        <v>73.1707317073171</v>
      </c>
      <c r="R432" s="1" t="s">
        <v>32</v>
      </c>
    </row>
    <row r="433" customFormat="false" ht="12.75" hidden="false" customHeight="false" outlineLevel="0" collapsed="false">
      <c r="A433" s="1" t="s">
        <v>65</v>
      </c>
      <c r="B433" s="1" t="s">
        <v>47</v>
      </c>
      <c r="C433" s="1" t="s">
        <v>33</v>
      </c>
      <c r="D433" s="5" t="n">
        <f aca="false">D386/N386*100</f>
        <v>35.2112676056338</v>
      </c>
      <c r="E433" s="5" t="n">
        <f aca="false">E386/N386*100</f>
        <v>16.1971830985916</v>
      </c>
      <c r="F433" s="5" t="n">
        <f aca="false">F386/N386*100</f>
        <v>22.5352112676056</v>
      </c>
      <c r="G433" s="5" t="n">
        <f aca="false">G386/N386*100</f>
        <v>7.74647887323944</v>
      </c>
      <c r="H433" s="5" t="n">
        <f aca="false">H386/N386*100</f>
        <v>6.33802816901408</v>
      </c>
      <c r="I433" s="5" t="n">
        <f aca="false">I386/N386*100</f>
        <v>0</v>
      </c>
      <c r="J433" s="5" t="n">
        <f aca="false">J386/N386*100</f>
        <v>10.5633802816901</v>
      </c>
      <c r="K433" s="5" t="n">
        <f aca="false">K386/N386*100</f>
        <v>0</v>
      </c>
      <c r="L433" s="5" t="n">
        <f aca="false">L386/N386*100</f>
        <v>0</v>
      </c>
      <c r="M433" s="5" t="n">
        <f aca="false">M386/N386*100</f>
        <v>1.40845070422535</v>
      </c>
      <c r="P433" s="3" t="n">
        <f aca="false">SUM(D433:F433)</f>
        <v>73.943661971831</v>
      </c>
      <c r="R433" s="1" t="s">
        <v>33</v>
      </c>
    </row>
    <row r="434" customFormat="false" ht="12.75" hidden="false" customHeight="false" outlineLevel="0" collapsed="false">
      <c r="A434" s="1" t="s">
        <v>65</v>
      </c>
      <c r="B434" s="1" t="s">
        <v>47</v>
      </c>
      <c r="C434" s="1" t="s">
        <v>34</v>
      </c>
      <c r="D434" s="5" t="n">
        <f aca="false">D387/N387*100</f>
        <v>44.7368421052632</v>
      </c>
      <c r="E434" s="5" t="n">
        <f aca="false">E387/N387*100</f>
        <v>19.7368421052632</v>
      </c>
      <c r="F434" s="5" t="n">
        <f aca="false">F387/N387*100</f>
        <v>13.1578947368421</v>
      </c>
      <c r="G434" s="5" t="n">
        <f aca="false">G387/N387*100</f>
        <v>0</v>
      </c>
      <c r="H434" s="5" t="n">
        <f aca="false">H387/N387*100</f>
        <v>1.31578947368421</v>
      </c>
      <c r="I434" s="5" t="n">
        <f aca="false">I387/N387*100</f>
        <v>0</v>
      </c>
      <c r="J434" s="5" t="n">
        <f aca="false">J387/N387*100</f>
        <v>21.0526315789474</v>
      </c>
      <c r="K434" s="5" t="n">
        <f aca="false">K387/N387*100</f>
        <v>0</v>
      </c>
      <c r="L434" s="5" t="n">
        <f aca="false">L387/N387*100</f>
        <v>0</v>
      </c>
      <c r="M434" s="5" t="n">
        <f aca="false">M387/N387*100</f>
        <v>0</v>
      </c>
      <c r="P434" s="3" t="n">
        <f aca="false">SUM(D434:F434)</f>
        <v>77.6315789473684</v>
      </c>
      <c r="R434" s="1" t="s">
        <v>34</v>
      </c>
    </row>
    <row r="435" customFormat="false" ht="12.75" hidden="false" customHeight="false" outlineLevel="0" collapsed="false">
      <c r="A435" s="1" t="s">
        <v>65</v>
      </c>
      <c r="B435" s="1" t="s">
        <v>47</v>
      </c>
      <c r="C435" s="1" t="s">
        <v>35</v>
      </c>
      <c r="D435" s="5" t="n">
        <f aca="false">D388/N388*100</f>
        <v>30.3030303030303</v>
      </c>
      <c r="E435" s="5" t="n">
        <f aca="false">E388/N388*100</f>
        <v>24.331550802139</v>
      </c>
      <c r="F435" s="5" t="n">
        <f aca="false">F388/N388*100</f>
        <v>18.0926916221034</v>
      </c>
      <c r="G435" s="5" t="n">
        <f aca="false">G388/N388*100</f>
        <v>7.04099821746881</v>
      </c>
      <c r="H435" s="5" t="n">
        <f aca="false">H388/N388*100</f>
        <v>7.84313725490196</v>
      </c>
      <c r="I435" s="5" t="n">
        <f aca="false">I388/N388*100</f>
        <v>0.267379679144385</v>
      </c>
      <c r="J435" s="5" t="n">
        <f aca="false">J388/N388*100</f>
        <v>11.8538324420677</v>
      </c>
      <c r="K435" s="5" t="n">
        <f aca="false">K388/N388*100</f>
        <v>0</v>
      </c>
      <c r="L435" s="5" t="n">
        <f aca="false">L388/N388*100</f>
        <v>0.267379679144385</v>
      </c>
      <c r="M435" s="5" t="n">
        <f aca="false">M388/N388*100</f>
        <v>0</v>
      </c>
      <c r="P435" s="3" t="n">
        <f aca="false">SUM(D435:F435)</f>
        <v>72.7272727272727</v>
      </c>
      <c r="R435" s="1" t="s">
        <v>35</v>
      </c>
    </row>
    <row r="436" customFormat="false" ht="12.75" hidden="false" customHeight="false" outlineLevel="0" collapsed="false">
      <c r="A436" s="1" t="s">
        <v>65</v>
      </c>
      <c r="B436" s="1" t="s">
        <v>47</v>
      </c>
      <c r="C436" s="1" t="s">
        <v>36</v>
      </c>
      <c r="D436" s="5" t="n">
        <f aca="false">D389/N389*100</f>
        <v>21.1286089238845</v>
      </c>
      <c r="E436" s="5" t="n">
        <f aca="false">E389/N389*100</f>
        <v>19.4225721784777</v>
      </c>
      <c r="F436" s="5" t="n">
        <f aca="false">F389/N389*100</f>
        <v>19.1601049868766</v>
      </c>
      <c r="G436" s="5" t="n">
        <f aca="false">G389/N389*100</f>
        <v>7.48031496062992</v>
      </c>
      <c r="H436" s="5" t="n">
        <f aca="false">H389/N389*100</f>
        <v>9.84251968503937</v>
      </c>
      <c r="I436" s="5" t="n">
        <f aca="false">I389/N389*100</f>
        <v>0.918635170603675</v>
      </c>
      <c r="J436" s="5" t="n">
        <f aca="false">J389/N389*100</f>
        <v>21.259842519685</v>
      </c>
      <c r="K436" s="5" t="n">
        <f aca="false">K389/N389*100</f>
        <v>0</v>
      </c>
      <c r="L436" s="5" t="n">
        <f aca="false">L389/N389*100</f>
        <v>0.131233595800525</v>
      </c>
      <c r="M436" s="5" t="n">
        <f aca="false">M389/N389*100</f>
        <v>0.656167979002625</v>
      </c>
      <c r="P436" s="3" t="n">
        <f aca="false">SUM(D436:F436)</f>
        <v>59.7112860892389</v>
      </c>
      <c r="R436" s="1" t="s">
        <v>36</v>
      </c>
    </row>
    <row r="437" customFormat="false" ht="12.75" hidden="false" customHeight="false" outlineLevel="0" collapsed="false">
      <c r="A437" s="1" t="s">
        <v>65</v>
      </c>
      <c r="B437" s="1" t="s">
        <v>47</v>
      </c>
      <c r="C437" s="1" t="s">
        <v>37</v>
      </c>
      <c r="D437" s="5" t="n">
        <f aca="false">D390/N390*100</f>
        <v>24.5161290322581</v>
      </c>
      <c r="E437" s="5" t="n">
        <f aca="false">E390/N390*100</f>
        <v>24.5161290322581</v>
      </c>
      <c r="F437" s="5" t="n">
        <f aca="false">F390/N390*100</f>
        <v>24.5161290322581</v>
      </c>
      <c r="G437" s="5" t="n">
        <f aca="false">G390/N390*100</f>
        <v>8.38709677419355</v>
      </c>
      <c r="H437" s="5" t="n">
        <f aca="false">H390/N390*100</f>
        <v>1.29032258064516</v>
      </c>
      <c r="I437" s="5" t="n">
        <f aca="false">I390/N390*100</f>
        <v>0</v>
      </c>
      <c r="J437" s="5" t="n">
        <f aca="false">J390/N390*100</f>
        <v>14.1935483870968</v>
      </c>
      <c r="K437" s="5" t="n">
        <f aca="false">K390/N390*100</f>
        <v>0</v>
      </c>
      <c r="L437" s="5" t="n">
        <f aca="false">L390/N390*100</f>
        <v>0</v>
      </c>
      <c r="M437" s="5" t="n">
        <f aca="false">M390/N390*100</f>
        <v>2.58064516129032</v>
      </c>
      <c r="P437" s="3" t="n">
        <f aca="false">SUM(D437:F437)</f>
        <v>73.5483870967742</v>
      </c>
      <c r="R437" s="1" t="s">
        <v>37</v>
      </c>
    </row>
    <row r="438" customFormat="false" ht="12.75" hidden="false" customHeight="false" outlineLevel="0" collapsed="false">
      <c r="A438" s="1" t="s">
        <v>65</v>
      </c>
      <c r="B438" s="1" t="s">
        <v>47</v>
      </c>
      <c r="C438" s="1" t="s">
        <v>38</v>
      </c>
      <c r="D438" s="5" t="n">
        <f aca="false">D391/N391*100</f>
        <v>42.5925925925926</v>
      </c>
      <c r="E438" s="5" t="n">
        <f aca="false">E391/N391*100</f>
        <v>19.4444444444444</v>
      </c>
      <c r="F438" s="5" t="n">
        <f aca="false">F391/N391*100</f>
        <v>15.7407407407407</v>
      </c>
      <c r="G438" s="5" t="n">
        <f aca="false">G391/N391*100</f>
        <v>4.62962962962963</v>
      </c>
      <c r="H438" s="5" t="n">
        <f aca="false">H391/N391*100</f>
        <v>4.62962962962963</v>
      </c>
      <c r="I438" s="5" t="n">
        <f aca="false">I391/N391*100</f>
        <v>0</v>
      </c>
      <c r="J438" s="5" t="n">
        <f aca="false">J391/N391*100</f>
        <v>7.40740740740741</v>
      </c>
      <c r="K438" s="5" t="n">
        <f aca="false">K391/N391*100</f>
        <v>0</v>
      </c>
      <c r="L438" s="5" t="n">
        <f aca="false">L391/N391*100</f>
        <v>0.925925925925926</v>
      </c>
      <c r="M438" s="5" t="n">
        <f aca="false">M391/N391*100</f>
        <v>4.62962962962963</v>
      </c>
      <c r="P438" s="3" t="n">
        <f aca="false">SUM(D438:F438)</f>
        <v>77.7777777777778</v>
      </c>
      <c r="R438" s="1" t="s">
        <v>38</v>
      </c>
    </row>
    <row r="439" customFormat="false" ht="12.75" hidden="false" customHeight="false" outlineLevel="0" collapsed="false">
      <c r="A439" s="1" t="s">
        <v>65</v>
      </c>
      <c r="B439" s="1" t="s">
        <v>47</v>
      </c>
      <c r="C439" s="1" t="s">
        <v>39</v>
      </c>
      <c r="D439" s="5" t="n">
        <f aca="false">D392/N392*100</f>
        <v>23.1939163498099</v>
      </c>
      <c r="E439" s="5" t="n">
        <f aca="false">E392/N392*100</f>
        <v>24.7782002534854</v>
      </c>
      <c r="F439" s="5" t="n">
        <f aca="false">F392/N392*100</f>
        <v>19.2648922686946</v>
      </c>
      <c r="G439" s="5" t="n">
        <f aca="false">G392/N392*100</f>
        <v>11.0266159695818</v>
      </c>
      <c r="H439" s="5" t="n">
        <f aca="false">H392/N392*100</f>
        <v>8.80861850443599</v>
      </c>
      <c r="I439" s="5" t="n">
        <f aca="false">I392/N392*100</f>
        <v>0.950570342205323</v>
      </c>
      <c r="J439" s="5" t="n">
        <f aca="false">J392/N392*100</f>
        <v>11.9771863117871</v>
      </c>
      <c r="K439" s="5" t="n">
        <f aca="false">K392/N392*100</f>
        <v>0</v>
      </c>
      <c r="L439" s="5" t="n">
        <f aca="false">L392/N392*100</f>
        <v>0</v>
      </c>
      <c r="M439" s="5" t="n">
        <f aca="false">M392/N392*100</f>
        <v>0</v>
      </c>
      <c r="P439" s="3" t="n">
        <f aca="false">SUM(D439:F439)</f>
        <v>67.2370088719899</v>
      </c>
      <c r="R439" s="1" t="s">
        <v>39</v>
      </c>
    </row>
    <row r="440" customFormat="false" ht="12.75" hidden="false" customHeight="false" outlineLevel="0" collapsed="false">
      <c r="A440" s="1" t="s">
        <v>65</v>
      </c>
      <c r="B440" s="1" t="s">
        <v>47</v>
      </c>
      <c r="C440" s="1" t="s">
        <v>40</v>
      </c>
      <c r="D440" s="5" t="n">
        <f aca="false">D393/N393*100</f>
        <v>32.8107502799552</v>
      </c>
      <c r="E440" s="5" t="n">
        <f aca="false">E393/N393*100</f>
        <v>25.0839865621501</v>
      </c>
      <c r="F440" s="5" t="n">
        <f aca="false">F393/N393*100</f>
        <v>18.2530795072788</v>
      </c>
      <c r="G440" s="5" t="n">
        <f aca="false">G393/N393*100</f>
        <v>6.60694288913774</v>
      </c>
      <c r="H440" s="5" t="n">
        <f aca="false">H393/N393*100</f>
        <v>6.27099664053751</v>
      </c>
      <c r="I440" s="5" t="n">
        <f aca="false">I393/N393*100</f>
        <v>1.23180291153415</v>
      </c>
      <c r="J440" s="5" t="n">
        <f aca="false">J393/N393*100</f>
        <v>9.40649496080627</v>
      </c>
      <c r="K440" s="5" t="n">
        <f aca="false">K393/N393*100</f>
        <v>0</v>
      </c>
      <c r="L440" s="5" t="n">
        <f aca="false">L393/N393*100</f>
        <v>0.335946248600224</v>
      </c>
      <c r="M440" s="5" t="n">
        <f aca="false">M393/N393*100</f>
        <v>0</v>
      </c>
      <c r="P440" s="3" t="n">
        <f aca="false">SUM(D440:F440)</f>
        <v>76.1478163493841</v>
      </c>
      <c r="R440" s="1" t="s">
        <v>40</v>
      </c>
    </row>
    <row r="441" customFormat="false" ht="12.75" hidden="false" customHeight="false" outlineLevel="0" collapsed="false">
      <c r="A441" s="1" t="s">
        <v>65</v>
      </c>
      <c r="B441" s="1" t="s">
        <v>47</v>
      </c>
      <c r="C441" s="1" t="s">
        <v>41</v>
      </c>
      <c r="D441" s="5" t="n">
        <f aca="false">D394/N394*100</f>
        <v>36.5217391304348</v>
      </c>
      <c r="E441" s="5" t="n">
        <f aca="false">E394/N394*100</f>
        <v>20.8695652173913</v>
      </c>
      <c r="F441" s="5" t="n">
        <f aca="false">F394/N394*100</f>
        <v>17.3913043478261</v>
      </c>
      <c r="G441" s="5" t="n">
        <f aca="false">G394/N394*100</f>
        <v>7.82608695652174</v>
      </c>
      <c r="H441" s="5" t="n">
        <f aca="false">H394/N394*100</f>
        <v>10.4347826086957</v>
      </c>
      <c r="I441" s="5" t="n">
        <f aca="false">I394/N394*100</f>
        <v>0</v>
      </c>
      <c r="J441" s="5" t="n">
        <f aca="false">J394/N394*100</f>
        <v>6.08695652173913</v>
      </c>
      <c r="K441" s="5" t="n">
        <f aca="false">K394/N394*100</f>
        <v>0</v>
      </c>
      <c r="L441" s="5" t="n">
        <f aca="false">L394/N394*100</f>
        <v>0.869565217391304</v>
      </c>
      <c r="M441" s="5" t="n">
        <f aca="false">M394/N394*100</f>
        <v>0</v>
      </c>
      <c r="P441" s="3" t="n">
        <f aca="false">SUM(D441:F441)</f>
        <v>74.7826086956522</v>
      </c>
      <c r="R441" s="1" t="s">
        <v>41</v>
      </c>
    </row>
    <row r="442" customFormat="false" ht="12.75" hidden="false" customHeight="false" outlineLevel="0" collapsed="false">
      <c r="A442" s="1" t="s">
        <v>65</v>
      </c>
      <c r="B442" s="1" t="s">
        <v>47</v>
      </c>
      <c r="C442" s="1" t="s">
        <v>42</v>
      </c>
      <c r="D442" s="5" t="n">
        <f aca="false">D395/N395*100</f>
        <v>31.3953488372093</v>
      </c>
      <c r="E442" s="5" t="n">
        <f aca="false">E395/N395*100</f>
        <v>29.0697674418605</v>
      </c>
      <c r="F442" s="5" t="n">
        <f aca="false">F395/N395*100</f>
        <v>17.4418604651163</v>
      </c>
      <c r="G442" s="5" t="n">
        <f aca="false">G395/N395*100</f>
        <v>4.65116279069768</v>
      </c>
      <c r="H442" s="5" t="n">
        <f aca="false">H395/N395*100</f>
        <v>2.32558139534884</v>
      </c>
      <c r="I442" s="5" t="n">
        <f aca="false">I395/N395*100</f>
        <v>0</v>
      </c>
      <c r="J442" s="5" t="n">
        <f aca="false">J395/N395*100</f>
        <v>12.7906976744186</v>
      </c>
      <c r="K442" s="5" t="n">
        <f aca="false">K395/N395*100</f>
        <v>0</v>
      </c>
      <c r="L442" s="5" t="n">
        <f aca="false">L395/N395*100</f>
        <v>1.16279069767442</v>
      </c>
      <c r="M442" s="5" t="n">
        <f aca="false">M395/N395*100</f>
        <v>1.16279069767442</v>
      </c>
      <c r="P442" s="3" t="n">
        <f aca="false">SUM(D442:F442)</f>
        <v>77.906976744186</v>
      </c>
      <c r="R442" s="1" t="s">
        <v>42</v>
      </c>
    </row>
    <row r="443" customFormat="false" ht="12.75" hidden="false" customHeight="false" outlineLevel="0" collapsed="false">
      <c r="A443" s="1" t="s">
        <v>65</v>
      </c>
      <c r="B443" s="1" t="s">
        <v>47</v>
      </c>
      <c r="C443" s="1" t="s">
        <v>43</v>
      </c>
      <c r="D443" s="5" t="n">
        <f aca="false">D396/N396*100</f>
        <v>25.8224705152079</v>
      </c>
      <c r="E443" s="5" t="n">
        <f aca="false">E396/N396*100</f>
        <v>26.1328367473619</v>
      </c>
      <c r="F443" s="5" t="n">
        <f aca="false">F396/N396*100</f>
        <v>21.415270018622</v>
      </c>
      <c r="G443" s="5" t="n">
        <f aca="false">G396/N396*100</f>
        <v>6.51769087523278</v>
      </c>
      <c r="H443" s="5" t="n">
        <f aca="false">H396/N396*100</f>
        <v>8.56610800744879</v>
      </c>
      <c r="I443" s="5" t="n">
        <f aca="false">I396/N396*100</f>
        <v>0.74487895716946</v>
      </c>
      <c r="J443" s="5" t="n">
        <f aca="false">J396/N396*100</f>
        <v>10.3662321539417</v>
      </c>
      <c r="K443" s="5" t="n">
        <f aca="false">K396/N396*100</f>
        <v>0</v>
      </c>
      <c r="L443" s="5" t="n">
        <f aca="false">L396/N396*100</f>
        <v>0.0620732464307883</v>
      </c>
      <c r="M443" s="5" t="n">
        <f aca="false">M396/N396*100</f>
        <v>0.37243947858473</v>
      </c>
      <c r="P443" s="3" t="n">
        <f aca="false">SUM(D443:F443)</f>
        <v>73.3705772811918</v>
      </c>
      <c r="R443" s="1" t="s">
        <v>43</v>
      </c>
    </row>
    <row r="444" customFormat="false" ht="12.75" hidden="false" customHeight="false" outlineLevel="0" collapsed="false">
      <c r="A444" s="1" t="s">
        <v>65</v>
      </c>
      <c r="B444" s="1" t="s">
        <v>47</v>
      </c>
      <c r="C444" s="1" t="s">
        <v>44</v>
      </c>
      <c r="D444" s="5" t="n">
        <f aca="false">D397/N397*100</f>
        <v>23.1959944962544</v>
      </c>
      <c r="E444" s="5" t="n">
        <f aca="false">E397/N397*100</f>
        <v>23.4176731386638</v>
      </c>
      <c r="F444" s="5" t="n">
        <f aca="false">F397/N397*100</f>
        <v>20.5817153340468</v>
      </c>
      <c r="G444" s="5" t="n">
        <f aca="false">G397/N397*100</f>
        <v>9.13086683993273</v>
      </c>
      <c r="H444" s="5" t="n">
        <f aca="false">H397/N397*100</f>
        <v>9.40223207460633</v>
      </c>
      <c r="I444" s="5" t="n">
        <f aca="false">I397/N397*100</f>
        <v>0.42424705702492</v>
      </c>
      <c r="J444" s="5" t="n">
        <f aca="false">J397/N397*100</f>
        <v>12.5668857972787</v>
      </c>
      <c r="K444" s="5" t="n">
        <f aca="false">K397/N397*100</f>
        <v>0.0114661366763492</v>
      </c>
      <c r="L444" s="5" t="n">
        <f aca="false">L397/N397*100</f>
        <v>0.183458186821587</v>
      </c>
      <c r="M444" s="5" t="n">
        <f aca="false">M397/N397*100</f>
        <v>1.08546093869439</v>
      </c>
      <c r="P444" s="3" t="n">
        <f aca="false">SUM(D444:F444)</f>
        <v>67.195382968965</v>
      </c>
      <c r="R444" s="1" t="s">
        <v>44</v>
      </c>
    </row>
    <row r="447" customFormat="false" ht="12.75" hidden="false" customHeight="false" outlineLevel="0" collapsed="false">
      <c r="G447" s="1" t="s">
        <v>0</v>
      </c>
    </row>
    <row r="449" customFormat="false" ht="12.75" hidden="false" customHeight="false" outlineLevel="0" collapsed="false">
      <c r="C449" s="1" t="s">
        <v>66</v>
      </c>
      <c r="D449" s="2" t="s">
        <v>2</v>
      </c>
      <c r="E449" s="2" t="s">
        <v>3</v>
      </c>
      <c r="F449" s="2" t="s">
        <v>4</v>
      </c>
      <c r="G449" s="2" t="s">
        <v>5</v>
      </c>
      <c r="H449" s="2" t="s">
        <v>6</v>
      </c>
      <c r="I449" s="2" t="s">
        <v>7</v>
      </c>
      <c r="J449" s="2" t="s">
        <v>8</v>
      </c>
      <c r="K449" s="2" t="s">
        <v>9</v>
      </c>
      <c r="L449" s="2" t="s">
        <v>10</v>
      </c>
      <c r="M449" s="2" t="s">
        <v>11</v>
      </c>
      <c r="N449" s="2" t="s">
        <v>12</v>
      </c>
      <c r="P449" s="1" t="s">
        <v>13</v>
      </c>
      <c r="R449" s="1" t="s">
        <v>66</v>
      </c>
    </row>
    <row r="450" customFormat="false" ht="12.75" hidden="false" customHeight="false" outlineLevel="0" collapsed="false">
      <c r="A450" s="1" t="s">
        <v>66</v>
      </c>
      <c r="B450" s="1" t="s">
        <v>14</v>
      </c>
      <c r="C450" s="1" t="s">
        <v>15</v>
      </c>
      <c r="D450" s="1" t="n">
        <v>84</v>
      </c>
      <c r="E450" s="1" t="n">
        <v>107</v>
      </c>
      <c r="F450" s="1" t="n">
        <v>119</v>
      </c>
      <c r="G450" s="1" t="n">
        <v>56</v>
      </c>
      <c r="H450" s="1" t="n">
        <v>62</v>
      </c>
      <c r="I450" s="1" t="n">
        <v>0</v>
      </c>
      <c r="J450" s="1" t="n">
        <v>125</v>
      </c>
      <c r="K450" s="1" t="n">
        <v>1</v>
      </c>
      <c r="L450" s="1" t="n">
        <v>0</v>
      </c>
      <c r="M450" s="1" t="n">
        <v>9</v>
      </c>
      <c r="N450" s="1" t="n">
        <f aca="false">SUM(D450:M450)</f>
        <v>563</v>
      </c>
      <c r="P450" s="3" t="n">
        <f aca="false">(4*D450+3*E450+2*F450+1*G450)/SUM(D450:I450)</f>
        <v>2.22196261682243</v>
      </c>
      <c r="R450" s="1" t="s">
        <v>15</v>
      </c>
    </row>
    <row r="451" customFormat="false" ht="12.75" hidden="false" customHeight="false" outlineLevel="0" collapsed="false">
      <c r="A451" s="1" t="s">
        <v>66</v>
      </c>
      <c r="B451" s="1" t="s">
        <v>14</v>
      </c>
      <c r="C451" s="1" t="s">
        <v>50</v>
      </c>
      <c r="D451" s="1" t="n">
        <v>193</v>
      </c>
      <c r="E451" s="1" t="n">
        <v>157</v>
      </c>
      <c r="F451" s="1" t="n">
        <v>198</v>
      </c>
      <c r="G451" s="1" t="n">
        <v>95</v>
      </c>
      <c r="H451" s="1" t="n">
        <v>85</v>
      </c>
      <c r="I451" s="1" t="n">
        <v>1</v>
      </c>
      <c r="J451" s="1" t="n">
        <v>117</v>
      </c>
      <c r="K451" s="1" t="n">
        <v>0</v>
      </c>
      <c r="L451" s="1" t="n">
        <v>3</v>
      </c>
      <c r="M451" s="1" t="n">
        <v>9</v>
      </c>
      <c r="N451" s="1" t="n">
        <f aca="false">SUM(D451:M451)</f>
        <v>858</v>
      </c>
      <c r="P451" s="3" t="n">
        <f aca="false">(4*D451+3*E451+2*F451+1*G451)/SUM(D451:I451)</f>
        <v>2.37860082304527</v>
      </c>
      <c r="R451" s="1" t="s">
        <v>50</v>
      </c>
    </row>
    <row r="452" customFormat="false" ht="12.75" hidden="false" customHeight="false" outlineLevel="0" collapsed="false">
      <c r="A452" s="1" t="s">
        <v>66</v>
      </c>
      <c r="B452" s="1" t="s">
        <v>14</v>
      </c>
      <c r="C452" s="1" t="s">
        <v>16</v>
      </c>
      <c r="D452" s="1" t="n">
        <v>30</v>
      </c>
      <c r="E452" s="1" t="n">
        <v>22</v>
      </c>
      <c r="F452" s="1" t="n">
        <v>35</v>
      </c>
      <c r="G452" s="1" t="n">
        <v>12</v>
      </c>
      <c r="H452" s="1" t="n">
        <v>11</v>
      </c>
      <c r="I452" s="1" t="n">
        <v>1</v>
      </c>
      <c r="J452" s="1" t="n">
        <v>13</v>
      </c>
      <c r="K452" s="1" t="n">
        <v>0</v>
      </c>
      <c r="L452" s="1" t="n">
        <v>1</v>
      </c>
      <c r="M452" s="1" t="n">
        <v>2</v>
      </c>
      <c r="N452" s="1" t="n">
        <f aca="false">SUM(D452:M452)</f>
        <v>127</v>
      </c>
      <c r="P452" s="3" t="n">
        <f aca="false">(4*D452+3*E452+2*F452+1*G452)/SUM(D452:I452)</f>
        <v>2.41441441441441</v>
      </c>
      <c r="R452" s="1" t="s">
        <v>16</v>
      </c>
    </row>
    <row r="453" customFormat="false" ht="12.75" hidden="false" customHeight="false" outlineLevel="0" collapsed="false">
      <c r="A453" s="1" t="s">
        <v>66</v>
      </c>
      <c r="B453" s="1" t="s">
        <v>14</v>
      </c>
      <c r="C453" s="1" t="s">
        <v>51</v>
      </c>
      <c r="D453" s="1" t="n">
        <v>16</v>
      </c>
      <c r="E453" s="1" t="n">
        <v>25</v>
      </c>
      <c r="F453" s="1" t="n">
        <v>29</v>
      </c>
      <c r="G453" s="1" t="n">
        <v>8</v>
      </c>
      <c r="H453" s="1" t="n">
        <v>13</v>
      </c>
      <c r="I453" s="1" t="n">
        <v>0</v>
      </c>
      <c r="J453" s="1" t="n">
        <v>16</v>
      </c>
      <c r="K453" s="1" t="n">
        <v>0</v>
      </c>
      <c r="L453" s="1" t="n">
        <v>0</v>
      </c>
      <c r="M453" s="1" t="n">
        <v>1</v>
      </c>
      <c r="N453" s="1" t="n">
        <f aca="false">SUM(D453:M453)</f>
        <v>108</v>
      </c>
      <c r="P453" s="3" t="n">
        <f aca="false">(4*D453+3*E453+2*F453+1*G453)/SUM(D453:I453)</f>
        <v>2.25274725274725</v>
      </c>
      <c r="R453" s="1" t="s">
        <v>51</v>
      </c>
    </row>
    <row r="454" customFormat="false" ht="12.75" hidden="false" customHeight="false" outlineLevel="0" collapsed="false">
      <c r="A454" s="1" t="s">
        <v>66</v>
      </c>
      <c r="B454" s="1" t="s">
        <v>14</v>
      </c>
      <c r="C454" s="1" t="s">
        <v>17</v>
      </c>
      <c r="D454" s="1" t="n">
        <v>74</v>
      </c>
      <c r="E454" s="1" t="n">
        <v>88</v>
      </c>
      <c r="F454" s="1" t="n">
        <v>109</v>
      </c>
      <c r="G454" s="1" t="n">
        <v>44</v>
      </c>
      <c r="H454" s="1" t="n">
        <v>88</v>
      </c>
      <c r="I454" s="1" t="n">
        <v>2</v>
      </c>
      <c r="J454" s="1" t="n">
        <v>54</v>
      </c>
      <c r="K454" s="1" t="n">
        <v>0</v>
      </c>
      <c r="L454" s="1" t="n">
        <v>1</v>
      </c>
      <c r="M454" s="1" t="n">
        <v>9</v>
      </c>
      <c r="N454" s="1" t="n">
        <f aca="false">SUM(D454:M454)</f>
        <v>469</v>
      </c>
      <c r="P454" s="3" t="n">
        <f aca="false">(4*D454+3*E454+2*F454+1*G454)/SUM(D454:I454)</f>
        <v>2.02962962962963</v>
      </c>
      <c r="R454" s="1" t="s">
        <v>17</v>
      </c>
    </row>
    <row r="455" customFormat="false" ht="12.75" hidden="false" customHeight="false" outlineLevel="0" collapsed="false">
      <c r="A455" s="1" t="s">
        <v>66</v>
      </c>
      <c r="B455" s="1" t="s">
        <v>14</v>
      </c>
      <c r="C455" s="1" t="s">
        <v>18</v>
      </c>
      <c r="D455" s="1" t="n">
        <v>115</v>
      </c>
      <c r="E455" s="1" t="n">
        <v>172</v>
      </c>
      <c r="F455" s="1" t="n">
        <v>175</v>
      </c>
      <c r="G455" s="1" t="n">
        <v>97</v>
      </c>
      <c r="H455" s="1" t="n">
        <v>115</v>
      </c>
      <c r="I455" s="1" t="n">
        <v>0</v>
      </c>
      <c r="J455" s="1" t="n">
        <v>86</v>
      </c>
      <c r="K455" s="1" t="n">
        <v>0</v>
      </c>
      <c r="L455" s="1" t="n">
        <v>1</v>
      </c>
      <c r="M455" s="1" t="n">
        <v>12</v>
      </c>
      <c r="N455" s="1" t="n">
        <f aca="false">SUM(D455:M455)</f>
        <v>773</v>
      </c>
      <c r="P455" s="3" t="n">
        <f aca="false">(4*D455+3*E455+2*F455+1*G455)/SUM(D455:I455)</f>
        <v>2.11127596439169</v>
      </c>
      <c r="R455" s="1" t="s">
        <v>18</v>
      </c>
    </row>
    <row r="456" customFormat="false" ht="12.75" hidden="false" customHeight="false" outlineLevel="0" collapsed="false">
      <c r="A456" s="1" t="s">
        <v>66</v>
      </c>
      <c r="B456" s="1" t="s">
        <v>14</v>
      </c>
      <c r="C456" s="1" t="s">
        <v>52</v>
      </c>
      <c r="D456" s="1" t="n">
        <v>30</v>
      </c>
      <c r="E456" s="1" t="n">
        <v>32</v>
      </c>
      <c r="F456" s="1" t="n">
        <v>25</v>
      </c>
      <c r="G456" s="1" t="n">
        <v>17</v>
      </c>
      <c r="H456" s="1" t="n">
        <v>11</v>
      </c>
      <c r="I456" s="1" t="n">
        <v>0</v>
      </c>
      <c r="J456" s="1" t="n">
        <v>18</v>
      </c>
      <c r="K456" s="1" t="n">
        <v>0</v>
      </c>
      <c r="L456" s="1" t="n">
        <v>0</v>
      </c>
      <c r="M456" s="1" t="n">
        <v>1</v>
      </c>
      <c r="N456" s="1" t="n">
        <f aca="false">SUM(D456:M456)</f>
        <v>134</v>
      </c>
      <c r="P456" s="3" t="n">
        <f aca="false">(4*D456+3*E456+2*F456+1*G456)/SUM(D456:I456)</f>
        <v>2.46086956521739</v>
      </c>
      <c r="R456" s="1" t="s">
        <v>52</v>
      </c>
    </row>
    <row r="457" customFormat="false" ht="12.75" hidden="false" customHeight="false" outlineLevel="0" collapsed="false">
      <c r="A457" s="1" t="s">
        <v>66</v>
      </c>
      <c r="B457" s="1" t="s">
        <v>14</v>
      </c>
      <c r="C457" s="1" t="s">
        <v>53</v>
      </c>
      <c r="D457" s="1" t="n">
        <v>24</v>
      </c>
      <c r="E457" s="1" t="n">
        <v>24</v>
      </c>
      <c r="F457" s="1" t="n">
        <v>22</v>
      </c>
      <c r="G457" s="1" t="n">
        <v>6</v>
      </c>
      <c r="H457" s="1" t="n">
        <v>21</v>
      </c>
      <c r="I457" s="1" t="n">
        <v>0</v>
      </c>
      <c r="J457" s="1" t="n">
        <v>21</v>
      </c>
      <c r="K457" s="1" t="n">
        <v>0</v>
      </c>
      <c r="L457" s="1" t="n">
        <v>1</v>
      </c>
      <c r="M457" s="1" t="n">
        <v>1</v>
      </c>
      <c r="N457" s="1" t="n">
        <f aca="false">SUM(D457:M457)</f>
        <v>120</v>
      </c>
      <c r="P457" s="3" t="n">
        <f aca="false">(4*D457+3*E457+2*F457+1*G457)/SUM(D457:I457)</f>
        <v>2.24742268041237</v>
      </c>
      <c r="R457" s="1" t="s">
        <v>53</v>
      </c>
    </row>
    <row r="458" customFormat="false" ht="12.75" hidden="false" customHeight="false" outlineLevel="0" collapsed="false">
      <c r="A458" s="1" t="s">
        <v>66</v>
      </c>
      <c r="B458" s="1" t="s">
        <v>14</v>
      </c>
      <c r="C458" s="1" t="s">
        <v>19</v>
      </c>
      <c r="D458" s="1" t="n">
        <v>91</v>
      </c>
      <c r="E458" s="1" t="n">
        <v>88</v>
      </c>
      <c r="F458" s="1" t="n">
        <v>93</v>
      </c>
      <c r="G458" s="1" t="n">
        <v>38</v>
      </c>
      <c r="H458" s="1" t="n">
        <v>38</v>
      </c>
      <c r="I458" s="1" t="n">
        <v>1</v>
      </c>
      <c r="J458" s="1" t="n">
        <v>61</v>
      </c>
      <c r="K458" s="1" t="n">
        <v>0</v>
      </c>
      <c r="L458" s="1" t="n">
        <v>0</v>
      </c>
      <c r="M458" s="1" t="n">
        <v>13</v>
      </c>
      <c r="N458" s="1" t="n">
        <f aca="false">SUM(D458:M458)</f>
        <v>423</v>
      </c>
      <c r="P458" s="3" t="n">
        <f aca="false">(4*D458+3*E458+2*F458+1*G458)/SUM(D458:I458)</f>
        <v>2.44126074498567</v>
      </c>
      <c r="R458" s="1" t="s">
        <v>19</v>
      </c>
    </row>
    <row r="459" customFormat="false" ht="12.75" hidden="false" customHeight="false" outlineLevel="0" collapsed="false">
      <c r="A459" s="1" t="s">
        <v>66</v>
      </c>
      <c r="B459" s="1" t="s">
        <v>14</v>
      </c>
      <c r="C459" s="1" t="s">
        <v>20</v>
      </c>
      <c r="D459" s="1" t="n">
        <v>158</v>
      </c>
      <c r="E459" s="1" t="n">
        <v>141</v>
      </c>
      <c r="F459" s="1" t="n">
        <v>159</v>
      </c>
      <c r="G459" s="1" t="n">
        <v>63</v>
      </c>
      <c r="H459" s="1" t="n">
        <v>86</v>
      </c>
      <c r="I459" s="1" t="n">
        <v>0</v>
      </c>
      <c r="J459" s="1" t="n">
        <v>127</v>
      </c>
      <c r="K459" s="1" t="n">
        <v>0</v>
      </c>
      <c r="L459" s="1" t="n">
        <v>2</v>
      </c>
      <c r="M459" s="1" t="n">
        <v>22</v>
      </c>
      <c r="N459" s="1" t="n">
        <f aca="false">SUM(D459:M459)</f>
        <v>758</v>
      </c>
      <c r="P459" s="3" t="n">
        <f aca="false">(4*D459+3*E459+2*F459+1*G459)/SUM(D459:I459)</f>
        <v>2.36573311367381</v>
      </c>
      <c r="R459" s="1" t="s">
        <v>20</v>
      </c>
    </row>
    <row r="460" customFormat="false" ht="12.75" hidden="false" customHeight="false" outlineLevel="0" collapsed="false">
      <c r="A460" s="1" t="s">
        <v>66</v>
      </c>
      <c r="B460" s="1" t="s">
        <v>14</v>
      </c>
      <c r="C460" s="1" t="s">
        <v>21</v>
      </c>
      <c r="D460" s="1" t="n">
        <v>31</v>
      </c>
      <c r="E460" s="1" t="n">
        <v>39</v>
      </c>
      <c r="F460" s="1" t="n">
        <v>50</v>
      </c>
      <c r="G460" s="1" t="n">
        <v>15</v>
      </c>
      <c r="H460" s="1" t="n">
        <v>12</v>
      </c>
      <c r="I460" s="1" t="n">
        <v>1</v>
      </c>
      <c r="J460" s="1" t="n">
        <v>28</v>
      </c>
      <c r="K460" s="1" t="n">
        <v>0</v>
      </c>
      <c r="L460" s="1" t="n">
        <v>0</v>
      </c>
      <c r="M460" s="1" t="n">
        <v>2</v>
      </c>
      <c r="N460" s="1" t="n">
        <f aca="false">SUM(D460:M460)</f>
        <v>178</v>
      </c>
      <c r="P460" s="3" t="n">
        <f aca="false">(4*D460+3*E460+2*F460+1*G460)/SUM(D460:I460)</f>
        <v>2.40540540540541</v>
      </c>
      <c r="R460" s="1" t="s">
        <v>21</v>
      </c>
    </row>
    <row r="461" customFormat="false" ht="12.75" hidden="false" customHeight="false" outlineLevel="0" collapsed="false">
      <c r="A461" s="1" t="s">
        <v>66</v>
      </c>
      <c r="B461" s="1" t="s">
        <v>14</v>
      </c>
      <c r="C461" s="1" t="s">
        <v>54</v>
      </c>
      <c r="D461" s="1" t="n">
        <v>24</v>
      </c>
      <c r="E461" s="1" t="n">
        <v>33</v>
      </c>
      <c r="F461" s="1" t="n">
        <v>39</v>
      </c>
      <c r="G461" s="1" t="n">
        <v>11</v>
      </c>
      <c r="H461" s="1" t="n">
        <v>8</v>
      </c>
      <c r="I461" s="1" t="n">
        <v>0</v>
      </c>
      <c r="J461" s="1" t="n">
        <v>22</v>
      </c>
      <c r="K461" s="1" t="n">
        <v>0</v>
      </c>
      <c r="L461" s="1" t="n">
        <v>0</v>
      </c>
      <c r="M461" s="1" t="n">
        <v>2</v>
      </c>
      <c r="N461" s="1" t="n">
        <f aca="false">SUM(D461:M461)</f>
        <v>139</v>
      </c>
      <c r="P461" s="3" t="n">
        <f aca="false">(4*D461+3*E461+2*F461+1*G461)/SUM(D461:I461)</f>
        <v>2.4695652173913</v>
      </c>
      <c r="R461" s="1" t="s">
        <v>54</v>
      </c>
    </row>
    <row r="462" customFormat="false" ht="12.75" hidden="false" customHeight="false" outlineLevel="0" collapsed="false">
      <c r="A462" s="1" t="s">
        <v>66</v>
      </c>
      <c r="B462" s="1" t="s">
        <v>14</v>
      </c>
      <c r="C462" s="1" t="s">
        <v>22</v>
      </c>
      <c r="D462" s="1" t="n">
        <v>86</v>
      </c>
      <c r="E462" s="1" t="n">
        <v>103</v>
      </c>
      <c r="F462" s="1" t="n">
        <v>96</v>
      </c>
      <c r="G462" s="1" t="n">
        <v>31</v>
      </c>
      <c r="H462" s="1" t="n">
        <v>48</v>
      </c>
      <c r="I462" s="1" t="n">
        <v>4</v>
      </c>
      <c r="J462" s="1" t="n">
        <v>99</v>
      </c>
      <c r="K462" s="1" t="n">
        <v>0</v>
      </c>
      <c r="L462" s="1" t="n">
        <v>2</v>
      </c>
      <c r="M462" s="1" t="n">
        <v>10</v>
      </c>
      <c r="N462" s="1" t="n">
        <f aca="false">SUM(D462:M462)</f>
        <v>479</v>
      </c>
      <c r="P462" s="3" t="n">
        <f aca="false">(4*D462+3*E462+2*F462+1*G462)/SUM(D462:I462)</f>
        <v>2.3804347826087</v>
      </c>
      <c r="R462" s="1" t="s">
        <v>22</v>
      </c>
    </row>
    <row r="463" customFormat="false" ht="12.75" hidden="false" customHeight="false" outlineLevel="0" collapsed="false">
      <c r="A463" s="1" t="s">
        <v>66</v>
      </c>
      <c r="B463" s="1" t="s">
        <v>14</v>
      </c>
      <c r="C463" s="1" t="s">
        <v>23</v>
      </c>
      <c r="D463" s="1" t="n">
        <v>204</v>
      </c>
      <c r="E463" s="1" t="n">
        <v>191</v>
      </c>
      <c r="F463" s="1" t="n">
        <v>200</v>
      </c>
      <c r="G463" s="1" t="n">
        <v>93</v>
      </c>
      <c r="H463" s="1" t="n">
        <v>78</v>
      </c>
      <c r="I463" s="1" t="n">
        <v>3</v>
      </c>
      <c r="J463" s="1" t="n">
        <v>182</v>
      </c>
      <c r="K463" s="1" t="n">
        <v>0</v>
      </c>
      <c r="L463" s="1" t="n">
        <v>0</v>
      </c>
      <c r="M463" s="1" t="n">
        <v>14</v>
      </c>
      <c r="N463" s="1" t="n">
        <f aca="false">SUM(D463:M463)</f>
        <v>965</v>
      </c>
      <c r="P463" s="3" t="n">
        <f aca="false">(4*D463+3*E463+2*F463+1*G463)/SUM(D463:I463)</f>
        <v>2.44733420026008</v>
      </c>
      <c r="R463" s="1" t="s">
        <v>23</v>
      </c>
    </row>
    <row r="464" customFormat="false" ht="12.75" hidden="false" customHeight="false" outlineLevel="0" collapsed="false">
      <c r="A464" s="1" t="s">
        <v>66</v>
      </c>
      <c r="B464" s="1" t="s">
        <v>14</v>
      </c>
      <c r="C464" s="1" t="s">
        <v>55</v>
      </c>
      <c r="D464" s="1" t="n">
        <v>39</v>
      </c>
      <c r="E464" s="1" t="n">
        <v>50</v>
      </c>
      <c r="F464" s="1" t="n">
        <v>46</v>
      </c>
      <c r="G464" s="1" t="n">
        <v>17</v>
      </c>
      <c r="H464" s="1" t="n">
        <v>5</v>
      </c>
      <c r="I464" s="1" t="n">
        <v>0</v>
      </c>
      <c r="J464" s="1" t="n">
        <v>13</v>
      </c>
      <c r="K464" s="1" t="n">
        <v>0</v>
      </c>
      <c r="L464" s="1" t="n">
        <v>0</v>
      </c>
      <c r="M464" s="1" t="n">
        <v>1</v>
      </c>
      <c r="N464" s="1" t="n">
        <f aca="false">SUM(D464:M464)</f>
        <v>171</v>
      </c>
      <c r="P464" s="3" t="n">
        <f aca="false">(4*D464+3*E464+2*F464+1*G464)/SUM(D464:I464)</f>
        <v>2.64331210191083</v>
      </c>
      <c r="R464" s="1" t="s">
        <v>55</v>
      </c>
    </row>
    <row r="465" customFormat="false" ht="12.75" hidden="false" customHeight="false" outlineLevel="0" collapsed="false">
      <c r="A465" s="1" t="s">
        <v>66</v>
      </c>
      <c r="B465" s="1" t="s">
        <v>14</v>
      </c>
      <c r="C465" s="1" t="s">
        <v>56</v>
      </c>
      <c r="D465" s="1" t="n">
        <v>30</v>
      </c>
      <c r="E465" s="1" t="n">
        <v>37</v>
      </c>
      <c r="F465" s="1" t="n">
        <v>35</v>
      </c>
      <c r="G465" s="1" t="n">
        <v>7</v>
      </c>
      <c r="H465" s="1" t="n">
        <v>11</v>
      </c>
      <c r="I465" s="1" t="n">
        <v>0</v>
      </c>
      <c r="J465" s="1" t="n">
        <v>27</v>
      </c>
      <c r="K465" s="1" t="n">
        <v>0</v>
      </c>
      <c r="L465" s="1" t="n">
        <v>1</v>
      </c>
      <c r="M465" s="1" t="n">
        <v>3</v>
      </c>
      <c r="N465" s="1" t="n">
        <f aca="false">SUM(D465:M465)</f>
        <v>151</v>
      </c>
      <c r="P465" s="3" t="n">
        <f aca="false">(4*D465+3*E465+2*F465+1*G465)/SUM(D465:I465)</f>
        <v>2.56666666666667</v>
      </c>
      <c r="R465" s="1" t="s">
        <v>56</v>
      </c>
    </row>
    <row r="466" customFormat="false" ht="12.75" hidden="false" customHeight="false" outlineLevel="0" collapsed="false">
      <c r="A466" s="1" t="s">
        <v>66</v>
      </c>
      <c r="B466" s="1" t="s">
        <v>14</v>
      </c>
      <c r="C466" s="1" t="s">
        <v>24</v>
      </c>
      <c r="D466" s="1" t="n">
        <v>87</v>
      </c>
      <c r="E466" s="1" t="n">
        <v>93</v>
      </c>
      <c r="F466" s="1" t="n">
        <v>132</v>
      </c>
      <c r="G466" s="1" t="n">
        <v>49</v>
      </c>
      <c r="H466" s="1" t="n">
        <v>71</v>
      </c>
      <c r="I466" s="1" t="n">
        <v>0</v>
      </c>
      <c r="J466" s="1" t="n">
        <v>109</v>
      </c>
      <c r="K466" s="1" t="n">
        <v>0</v>
      </c>
      <c r="L466" s="1" t="n">
        <v>1</v>
      </c>
      <c r="M466" s="1" t="n">
        <v>12</v>
      </c>
      <c r="N466" s="1" t="n">
        <f aca="false">SUM(D466:M466)</f>
        <v>554</v>
      </c>
      <c r="P466" s="3" t="n">
        <f aca="false">(4*D466+3*E466+2*F466+1*G466)/SUM(D466:I466)</f>
        <v>2.17592592592593</v>
      </c>
      <c r="R466" s="1" t="s">
        <v>24</v>
      </c>
    </row>
    <row r="467" customFormat="false" ht="12.75" hidden="false" customHeight="false" outlineLevel="0" collapsed="false">
      <c r="A467" s="1" t="s">
        <v>66</v>
      </c>
      <c r="B467" s="1" t="s">
        <v>14</v>
      </c>
      <c r="C467" s="1" t="s">
        <v>25</v>
      </c>
      <c r="D467" s="1" t="n">
        <v>136</v>
      </c>
      <c r="E467" s="1" t="n">
        <v>153</v>
      </c>
      <c r="F467" s="1" t="n">
        <v>199</v>
      </c>
      <c r="G467" s="1" t="n">
        <v>90</v>
      </c>
      <c r="H467" s="1" t="n">
        <v>126</v>
      </c>
      <c r="I467" s="1" t="n">
        <v>2</v>
      </c>
      <c r="J467" s="1" t="n">
        <v>201</v>
      </c>
      <c r="K467" s="1" t="n">
        <v>0</v>
      </c>
      <c r="L467" s="1" t="n">
        <v>0</v>
      </c>
      <c r="M467" s="1" t="n">
        <v>14</v>
      </c>
      <c r="N467" s="1" t="n">
        <f aca="false">SUM(D467:M467)</f>
        <v>921</v>
      </c>
      <c r="P467" s="3" t="n">
        <f aca="false">(4*D467+3*E467+2*F467+1*G467)/SUM(D467:I467)</f>
        <v>2.11189801699717</v>
      </c>
      <c r="R467" s="1" t="s">
        <v>25</v>
      </c>
    </row>
    <row r="468" customFormat="false" ht="12.75" hidden="false" customHeight="false" outlineLevel="0" collapsed="false">
      <c r="A468" s="1" t="s">
        <v>66</v>
      </c>
      <c r="B468" s="1" t="s">
        <v>14</v>
      </c>
      <c r="C468" s="1" t="s">
        <v>57</v>
      </c>
      <c r="D468" s="1" t="n">
        <v>55</v>
      </c>
      <c r="E468" s="1" t="n">
        <v>52</v>
      </c>
      <c r="F468" s="1" t="n">
        <v>42</v>
      </c>
      <c r="G468" s="1" t="n">
        <v>11</v>
      </c>
      <c r="H468" s="1" t="n">
        <v>12</v>
      </c>
      <c r="I468" s="1" t="n">
        <v>0</v>
      </c>
      <c r="J468" s="1" t="n">
        <v>17</v>
      </c>
      <c r="K468" s="1" t="n">
        <v>0</v>
      </c>
      <c r="L468" s="1" t="n">
        <v>0</v>
      </c>
      <c r="M468" s="1" t="n">
        <v>4</v>
      </c>
      <c r="N468" s="1" t="n">
        <f aca="false">SUM(D468:M468)</f>
        <v>193</v>
      </c>
      <c r="P468" s="3" t="n">
        <f aca="false">(4*D468+3*E468+2*F468+1*G468)/SUM(D468:I468)</f>
        <v>2.73837209302326</v>
      </c>
      <c r="R468" s="1" t="s">
        <v>57</v>
      </c>
    </row>
    <row r="469" customFormat="false" ht="12.75" hidden="false" customHeight="false" outlineLevel="0" collapsed="false">
      <c r="A469" s="1" t="s">
        <v>66</v>
      </c>
      <c r="B469" s="1" t="s">
        <v>14</v>
      </c>
      <c r="C469" s="1" t="s">
        <v>58</v>
      </c>
      <c r="D469" s="1" t="n">
        <v>35</v>
      </c>
      <c r="E469" s="1" t="n">
        <v>38</v>
      </c>
      <c r="F469" s="1" t="n">
        <v>27</v>
      </c>
      <c r="G469" s="1" t="n">
        <v>8</v>
      </c>
      <c r="H469" s="1" t="n">
        <v>8</v>
      </c>
      <c r="I469" s="1" t="n">
        <v>0</v>
      </c>
      <c r="J469" s="1" t="n">
        <v>20</v>
      </c>
      <c r="K469" s="1" t="n">
        <v>0</v>
      </c>
      <c r="L469" s="1" t="n">
        <v>0</v>
      </c>
      <c r="M469" s="1" t="n">
        <v>5</v>
      </c>
      <c r="N469" s="1" t="n">
        <f aca="false">SUM(D469:M469)</f>
        <v>141</v>
      </c>
      <c r="P469" s="3" t="n">
        <f aca="false">(4*D469+3*E469+2*F469+1*G469)/SUM(D469:I469)</f>
        <v>2.72413793103448</v>
      </c>
      <c r="R469" s="1" t="s">
        <v>58</v>
      </c>
    </row>
    <row r="470" customFormat="false" ht="12.75" hidden="false" customHeight="false" outlineLevel="0" collapsed="false">
      <c r="A470" s="1" t="s">
        <v>66</v>
      </c>
      <c r="B470" s="1" t="s">
        <v>14</v>
      </c>
      <c r="C470" s="1" t="s">
        <v>26</v>
      </c>
      <c r="D470" s="1" t="n">
        <v>98</v>
      </c>
      <c r="E470" s="1" t="n">
        <v>124</v>
      </c>
      <c r="F470" s="1" t="n">
        <v>123</v>
      </c>
      <c r="G470" s="1" t="n">
        <v>42</v>
      </c>
      <c r="H470" s="1" t="n">
        <v>51</v>
      </c>
      <c r="I470" s="1" t="n">
        <v>4</v>
      </c>
      <c r="J470" s="1" t="n">
        <v>95</v>
      </c>
      <c r="K470" s="1" t="n">
        <v>0</v>
      </c>
      <c r="L470" s="1" t="n">
        <v>1</v>
      </c>
      <c r="M470" s="1" t="n">
        <v>0</v>
      </c>
      <c r="N470" s="1" t="n">
        <f aca="false">SUM(D470:M470)</f>
        <v>538</v>
      </c>
      <c r="P470" s="3" t="n">
        <f aca="false">(4*D470+3*E470+2*F470+1*G470)/SUM(D470:I470)</f>
        <v>2.38009049773756</v>
      </c>
      <c r="R470" s="1" t="s">
        <v>26</v>
      </c>
    </row>
    <row r="471" customFormat="false" ht="12.75" hidden="false" customHeight="false" outlineLevel="0" collapsed="false">
      <c r="A471" s="1" t="s">
        <v>66</v>
      </c>
      <c r="B471" s="1" t="s">
        <v>14</v>
      </c>
      <c r="C471" s="1" t="s">
        <v>27</v>
      </c>
      <c r="D471" s="1" t="n">
        <v>241</v>
      </c>
      <c r="E471" s="1" t="n">
        <v>235</v>
      </c>
      <c r="F471" s="1" t="n">
        <v>198</v>
      </c>
      <c r="G471" s="1" t="n">
        <v>92</v>
      </c>
      <c r="H471" s="1" t="n">
        <v>89</v>
      </c>
      <c r="I471" s="1" t="n">
        <v>0</v>
      </c>
      <c r="J471" s="1" t="n">
        <v>171</v>
      </c>
      <c r="K471" s="1" t="n">
        <v>0</v>
      </c>
      <c r="L471" s="1" t="n">
        <v>2</v>
      </c>
      <c r="M471" s="1" t="n">
        <v>0</v>
      </c>
      <c r="N471" s="1" t="n">
        <f aca="false">SUM(D471:M471)</f>
        <v>1028</v>
      </c>
      <c r="P471" s="3" t="n">
        <f aca="false">(4*D471+3*E471+2*F471+1*G471)/SUM(D471:I471)</f>
        <v>2.52280701754386</v>
      </c>
      <c r="R471" s="1" t="s">
        <v>27</v>
      </c>
    </row>
    <row r="472" customFormat="false" ht="12.75" hidden="false" customHeight="false" outlineLevel="0" collapsed="false">
      <c r="A472" s="1" t="s">
        <v>66</v>
      </c>
      <c r="B472" s="1" t="s">
        <v>14</v>
      </c>
      <c r="C472" s="1" t="s">
        <v>59</v>
      </c>
      <c r="D472" s="1" t="n">
        <v>56</v>
      </c>
      <c r="E472" s="1" t="n">
        <v>46</v>
      </c>
      <c r="F472" s="1" t="n">
        <v>40</v>
      </c>
      <c r="G472" s="1" t="n">
        <v>10</v>
      </c>
      <c r="H472" s="1" t="n">
        <v>17</v>
      </c>
      <c r="I472" s="1" t="n">
        <v>0</v>
      </c>
      <c r="J472" s="1" t="n">
        <v>15</v>
      </c>
      <c r="K472" s="1" t="n">
        <v>0</v>
      </c>
      <c r="L472" s="1" t="n">
        <v>0</v>
      </c>
      <c r="M472" s="1" t="n">
        <v>2</v>
      </c>
      <c r="N472" s="1" t="n">
        <f aca="false">SUM(D472:M472)</f>
        <v>186</v>
      </c>
      <c r="P472" s="3" t="n">
        <f aca="false">(4*D472+3*E472+2*F472+1*G472)/SUM(D472:I472)</f>
        <v>2.67455621301775</v>
      </c>
      <c r="R472" s="1" t="s">
        <v>59</v>
      </c>
    </row>
    <row r="473" customFormat="false" ht="12.75" hidden="false" customHeight="false" outlineLevel="0" collapsed="false">
      <c r="A473" s="1" t="s">
        <v>66</v>
      </c>
      <c r="B473" s="1" t="s">
        <v>14</v>
      </c>
      <c r="C473" s="1" t="s">
        <v>60</v>
      </c>
      <c r="D473" s="1" t="n">
        <v>51</v>
      </c>
      <c r="E473" s="1" t="n">
        <v>39</v>
      </c>
      <c r="F473" s="1" t="n">
        <v>31</v>
      </c>
      <c r="G473" s="1" t="n">
        <v>6</v>
      </c>
      <c r="H473" s="1" t="n">
        <v>16</v>
      </c>
      <c r="I473" s="1" t="n">
        <v>1</v>
      </c>
      <c r="J473" s="1" t="n">
        <v>18</v>
      </c>
      <c r="K473" s="1" t="n">
        <v>0</v>
      </c>
      <c r="L473" s="1" t="n">
        <v>0</v>
      </c>
      <c r="M473" s="1" t="n">
        <v>1</v>
      </c>
      <c r="N473" s="1" t="n">
        <f aca="false">SUM(D473:M473)</f>
        <v>163</v>
      </c>
      <c r="P473" s="3" t="n">
        <f aca="false">(4*D473+3*E473+2*F473+1*G473)/SUM(D473:I473)</f>
        <v>2.70138888888889</v>
      </c>
      <c r="R473" s="1" t="s">
        <v>60</v>
      </c>
    </row>
    <row r="474" customFormat="false" ht="12.75" hidden="false" customHeight="false" outlineLevel="0" collapsed="false">
      <c r="A474" s="1" t="s">
        <v>66</v>
      </c>
      <c r="B474" s="1" t="s">
        <v>14</v>
      </c>
      <c r="C474" s="1" t="s">
        <v>28</v>
      </c>
      <c r="D474" s="1" t="n">
        <v>95</v>
      </c>
      <c r="E474" s="1" t="n">
        <v>114</v>
      </c>
      <c r="F474" s="1" t="n">
        <v>137</v>
      </c>
      <c r="G474" s="1" t="n">
        <v>49</v>
      </c>
      <c r="H474" s="1" t="n">
        <v>68</v>
      </c>
      <c r="I474" s="1" t="n">
        <v>8</v>
      </c>
      <c r="J474" s="1" t="n">
        <v>102</v>
      </c>
      <c r="K474" s="1" t="n">
        <v>0</v>
      </c>
      <c r="L474" s="1" t="n">
        <v>0</v>
      </c>
      <c r="M474" s="1" t="n">
        <v>0</v>
      </c>
      <c r="N474" s="1" t="n">
        <f aca="false">SUM(D474:M474)</f>
        <v>573</v>
      </c>
      <c r="P474" s="3" t="n">
        <f aca="false">(4*D474+3*E474+2*F474+1*G474)/SUM(D474:I474)</f>
        <v>2.21868365180467</v>
      </c>
      <c r="R474" s="1" t="s">
        <v>28</v>
      </c>
    </row>
    <row r="475" customFormat="false" ht="12.75" hidden="false" customHeight="false" outlineLevel="0" collapsed="false">
      <c r="A475" s="1" t="s">
        <v>66</v>
      </c>
      <c r="B475" s="1" t="s">
        <v>14</v>
      </c>
      <c r="C475" s="1" t="s">
        <v>29</v>
      </c>
      <c r="D475" s="1" t="n">
        <v>227</v>
      </c>
      <c r="E475" s="1" t="n">
        <v>184</v>
      </c>
      <c r="F475" s="1" t="n">
        <v>204</v>
      </c>
      <c r="G475" s="1" t="n">
        <v>95</v>
      </c>
      <c r="H475" s="1" t="n">
        <v>82</v>
      </c>
      <c r="I475" s="1" t="n">
        <v>1</v>
      </c>
      <c r="J475" s="1" t="n">
        <v>177</v>
      </c>
      <c r="K475" s="1" t="n">
        <v>0</v>
      </c>
      <c r="L475" s="1" t="n">
        <v>0</v>
      </c>
      <c r="M475" s="1" t="n">
        <v>1</v>
      </c>
      <c r="N475" s="1" t="n">
        <f aca="false">SUM(D475:M475)</f>
        <v>971</v>
      </c>
      <c r="P475" s="3" t="n">
        <f aca="false">(4*D475+3*E475+2*F475+1*G475)/SUM(D475:I475)</f>
        <v>2.47540983606557</v>
      </c>
      <c r="R475" s="1" t="s">
        <v>29</v>
      </c>
    </row>
    <row r="476" customFormat="false" ht="12.75" hidden="false" customHeight="false" outlineLevel="0" collapsed="false">
      <c r="A476" s="1" t="s">
        <v>66</v>
      </c>
      <c r="B476" s="1" t="s">
        <v>14</v>
      </c>
      <c r="C476" s="1" t="s">
        <v>30</v>
      </c>
      <c r="D476" s="1" t="n">
        <v>43</v>
      </c>
      <c r="E476" s="1" t="n">
        <v>43</v>
      </c>
      <c r="F476" s="1" t="n">
        <v>31</v>
      </c>
      <c r="G476" s="1" t="n">
        <v>12</v>
      </c>
      <c r="H476" s="1" t="n">
        <v>13</v>
      </c>
      <c r="I476" s="1" t="n">
        <v>0</v>
      </c>
      <c r="J476" s="1" t="n">
        <v>22</v>
      </c>
      <c r="K476" s="1" t="n">
        <v>0</v>
      </c>
      <c r="L476" s="1" t="n">
        <v>1</v>
      </c>
      <c r="M476" s="1" t="n">
        <v>1</v>
      </c>
      <c r="N476" s="1" t="n">
        <f aca="false">SUM(D476:M476)</f>
        <v>166</v>
      </c>
      <c r="P476" s="3" t="n">
        <f aca="false">(4*D476+3*E476+2*F476+1*G476)/SUM(D476:I476)</f>
        <v>2.64084507042254</v>
      </c>
      <c r="R476" s="1" t="s">
        <v>30</v>
      </c>
    </row>
    <row r="477" customFormat="false" ht="12.75" hidden="false" customHeight="false" outlineLevel="0" collapsed="false">
      <c r="A477" s="1" t="s">
        <v>66</v>
      </c>
      <c r="B477" s="1" t="s">
        <v>14</v>
      </c>
      <c r="C477" s="1" t="s">
        <v>61</v>
      </c>
      <c r="D477" s="1" t="n">
        <v>33</v>
      </c>
      <c r="E477" s="1" t="n">
        <v>45</v>
      </c>
      <c r="F477" s="1" t="n">
        <v>46</v>
      </c>
      <c r="G477" s="1" t="n">
        <v>11</v>
      </c>
      <c r="H477" s="1" t="n">
        <v>6</v>
      </c>
      <c r="I477" s="1" t="n">
        <v>0</v>
      </c>
      <c r="J477" s="1" t="n">
        <v>31</v>
      </c>
      <c r="K477" s="1" t="n">
        <v>0</v>
      </c>
      <c r="L477" s="1" t="n">
        <v>1</v>
      </c>
      <c r="M477" s="1" t="n">
        <v>0</v>
      </c>
      <c r="N477" s="1" t="n">
        <f aca="false">SUM(D477:M477)</f>
        <v>173</v>
      </c>
      <c r="P477" s="3" t="n">
        <f aca="false">(4*D477+3*E477+2*F477+1*G477)/SUM(D477:I477)</f>
        <v>2.62411347517731</v>
      </c>
      <c r="R477" s="1" t="s">
        <v>61</v>
      </c>
    </row>
    <row r="478" customFormat="false" ht="12.75" hidden="false" customHeight="false" outlineLevel="0" collapsed="false">
      <c r="A478" s="1" t="s">
        <v>66</v>
      </c>
      <c r="B478" s="1" t="s">
        <v>14</v>
      </c>
      <c r="C478" s="1" t="s">
        <v>31</v>
      </c>
      <c r="D478" s="1" t="n">
        <v>67</v>
      </c>
      <c r="E478" s="1" t="n">
        <v>110</v>
      </c>
      <c r="F478" s="1" t="n">
        <v>131</v>
      </c>
      <c r="G478" s="1" t="n">
        <v>65</v>
      </c>
      <c r="H478" s="1" t="n">
        <v>47</v>
      </c>
      <c r="I478" s="1" t="n">
        <v>1</v>
      </c>
      <c r="J478" s="1" t="n">
        <v>126</v>
      </c>
      <c r="K478" s="1" t="n">
        <v>0</v>
      </c>
      <c r="L478" s="1" t="n">
        <v>2</v>
      </c>
      <c r="M478" s="1" t="n">
        <v>1</v>
      </c>
      <c r="N478" s="1" t="n">
        <f aca="false">SUM(D478:M478)</f>
        <v>550</v>
      </c>
      <c r="P478" s="3" t="n">
        <f aca="false">(4*D478+3*E478+2*F478+1*G478)/SUM(D478:I478)</f>
        <v>2.19714964370546</v>
      </c>
      <c r="R478" s="1" t="s">
        <v>31</v>
      </c>
    </row>
    <row r="479" customFormat="false" ht="12.75" hidden="false" customHeight="false" outlineLevel="0" collapsed="false">
      <c r="A479" s="1" t="s">
        <v>66</v>
      </c>
      <c r="B479" s="1" t="s">
        <v>14</v>
      </c>
      <c r="C479" s="1" t="s">
        <v>32</v>
      </c>
      <c r="D479" s="1" t="n">
        <v>235</v>
      </c>
      <c r="E479" s="1" t="n">
        <v>223</v>
      </c>
      <c r="F479" s="1" t="n">
        <v>220</v>
      </c>
      <c r="G479" s="1" t="n">
        <v>87</v>
      </c>
      <c r="H479" s="1" t="n">
        <v>68</v>
      </c>
      <c r="I479" s="1" t="n">
        <v>3</v>
      </c>
      <c r="J479" s="1" t="n">
        <v>174</v>
      </c>
      <c r="K479" s="1" t="n">
        <v>0</v>
      </c>
      <c r="L479" s="1" t="n">
        <v>1</v>
      </c>
      <c r="M479" s="1" t="n">
        <v>1</v>
      </c>
      <c r="N479" s="1" t="n">
        <f aca="false">SUM(D479:M479)</f>
        <v>1012</v>
      </c>
      <c r="P479" s="3" t="n">
        <f aca="false">(4*D479+3*E479+2*F479+1*G479)/SUM(D479:I479)</f>
        <v>2.55502392344498</v>
      </c>
      <c r="R479" s="1" t="s">
        <v>32</v>
      </c>
    </row>
    <row r="480" customFormat="false" ht="12.75" hidden="false" customHeight="false" outlineLevel="0" collapsed="false">
      <c r="A480" s="1" t="s">
        <v>66</v>
      </c>
      <c r="B480" s="1" t="s">
        <v>14</v>
      </c>
      <c r="C480" s="1" t="s">
        <v>33</v>
      </c>
      <c r="D480" s="1" t="n">
        <v>38</v>
      </c>
      <c r="E480" s="1" t="n">
        <v>36</v>
      </c>
      <c r="F480" s="1" t="n">
        <v>32</v>
      </c>
      <c r="G480" s="1" t="n">
        <v>19</v>
      </c>
      <c r="H480" s="1" t="n">
        <v>15</v>
      </c>
      <c r="I480" s="1" t="n">
        <v>0</v>
      </c>
      <c r="J480" s="1" t="n">
        <v>21</v>
      </c>
      <c r="K480" s="1" t="n">
        <v>0</v>
      </c>
      <c r="L480" s="1" t="n">
        <v>0</v>
      </c>
      <c r="M480" s="1" t="n">
        <v>2</v>
      </c>
      <c r="N480" s="1" t="n">
        <f aca="false">SUM(D480:M480)</f>
        <v>163</v>
      </c>
      <c r="P480" s="3" t="n">
        <f aca="false">(4*D480+3*E480+2*F480+1*G480)/SUM(D480:I480)</f>
        <v>2.45</v>
      </c>
      <c r="R480" s="1" t="s">
        <v>33</v>
      </c>
    </row>
    <row r="481" customFormat="false" ht="12.75" hidden="false" customHeight="false" outlineLevel="0" collapsed="false">
      <c r="A481" s="1" t="s">
        <v>66</v>
      </c>
      <c r="B481" s="1" t="s">
        <v>14</v>
      </c>
      <c r="C481" s="1" t="s">
        <v>34</v>
      </c>
      <c r="D481" s="1" t="n">
        <v>63</v>
      </c>
      <c r="E481" s="1" t="n">
        <v>32</v>
      </c>
      <c r="F481" s="1" t="n">
        <v>25</v>
      </c>
      <c r="G481" s="1" t="n">
        <v>8</v>
      </c>
      <c r="H481" s="1" t="n">
        <v>3</v>
      </c>
      <c r="I481" s="1" t="n">
        <v>2</v>
      </c>
      <c r="J481" s="1" t="n">
        <v>21</v>
      </c>
      <c r="K481" s="1" t="n">
        <v>0</v>
      </c>
      <c r="L481" s="1" t="n">
        <v>2</v>
      </c>
      <c r="M481" s="1" t="n">
        <v>0</v>
      </c>
      <c r="N481" s="1" t="n">
        <f aca="false">SUM(D481:M481)</f>
        <v>156</v>
      </c>
      <c r="P481" s="3" t="n">
        <f aca="false">(4*D481+3*E481+2*F481+1*G481)/SUM(D481:I481)</f>
        <v>3.05263157894737</v>
      </c>
      <c r="R481" s="1" t="s">
        <v>34</v>
      </c>
    </row>
    <row r="482" customFormat="false" ht="12.75" hidden="false" customHeight="false" outlineLevel="0" collapsed="false">
      <c r="A482" s="1" t="s">
        <v>66</v>
      </c>
      <c r="B482" s="1" t="s">
        <v>14</v>
      </c>
      <c r="C482" s="1" t="s">
        <v>35</v>
      </c>
      <c r="D482" s="1" t="n">
        <v>102</v>
      </c>
      <c r="E482" s="1" t="n">
        <v>104</v>
      </c>
      <c r="F482" s="1" t="n">
        <v>136</v>
      </c>
      <c r="G482" s="1" t="n">
        <v>55</v>
      </c>
      <c r="H482" s="1" t="n">
        <v>53</v>
      </c>
      <c r="I482" s="1" t="n">
        <v>19</v>
      </c>
      <c r="J482" s="1" t="n">
        <v>112</v>
      </c>
      <c r="K482" s="1" t="n">
        <v>0</v>
      </c>
      <c r="L482" s="1" t="n">
        <v>0</v>
      </c>
      <c r="M482" s="1" t="n">
        <v>0</v>
      </c>
      <c r="N482" s="1" t="n">
        <f aca="false">SUM(D482:M482)</f>
        <v>581</v>
      </c>
      <c r="P482" s="3" t="n">
        <f aca="false">(4*D482+3*E482+2*F482+1*G482)/SUM(D482:I482)</f>
        <v>2.23240938166311</v>
      </c>
      <c r="R482" s="1" t="s">
        <v>35</v>
      </c>
    </row>
    <row r="483" customFormat="false" ht="12.75" hidden="false" customHeight="false" outlineLevel="0" collapsed="false">
      <c r="A483" s="1" t="s">
        <v>66</v>
      </c>
      <c r="B483" s="1" t="s">
        <v>14</v>
      </c>
      <c r="C483" s="1" t="s">
        <v>36</v>
      </c>
      <c r="D483" s="1" t="n">
        <v>293</v>
      </c>
      <c r="E483" s="1" t="n">
        <v>217</v>
      </c>
      <c r="F483" s="1" t="n">
        <v>147</v>
      </c>
      <c r="G483" s="1" t="n">
        <v>32</v>
      </c>
      <c r="H483" s="1" t="n">
        <v>42</v>
      </c>
      <c r="I483" s="1" t="n">
        <v>4</v>
      </c>
      <c r="J483" s="1" t="n">
        <v>133</v>
      </c>
      <c r="K483" s="1" t="n">
        <v>0</v>
      </c>
      <c r="L483" s="1" t="n">
        <v>0</v>
      </c>
      <c r="M483" s="1" t="n">
        <v>1</v>
      </c>
      <c r="N483" s="1" t="n">
        <f aca="false">SUM(D483:M483)</f>
        <v>869</v>
      </c>
      <c r="P483" s="3" t="n">
        <f aca="false">(4*D483+3*E483+2*F483+1*G483)/SUM(D483:I483)</f>
        <v>2.92380952380952</v>
      </c>
      <c r="R483" s="1" t="s">
        <v>36</v>
      </c>
    </row>
    <row r="484" customFormat="false" ht="12.75" hidden="false" customHeight="false" outlineLevel="0" collapsed="false">
      <c r="A484" s="1" t="s">
        <v>66</v>
      </c>
      <c r="B484" s="1" t="s">
        <v>14</v>
      </c>
      <c r="C484" s="1" t="s">
        <v>37</v>
      </c>
      <c r="D484" s="1" t="n">
        <v>39</v>
      </c>
      <c r="E484" s="1" t="n">
        <v>41</v>
      </c>
      <c r="F484" s="1" t="n">
        <v>25</v>
      </c>
      <c r="G484" s="1" t="n">
        <v>2</v>
      </c>
      <c r="H484" s="1" t="n">
        <v>5</v>
      </c>
      <c r="I484" s="1" t="n">
        <v>0</v>
      </c>
      <c r="J484" s="1" t="n">
        <v>10</v>
      </c>
      <c r="K484" s="1" t="n">
        <v>0</v>
      </c>
      <c r="L484" s="1" t="n">
        <v>1</v>
      </c>
      <c r="M484" s="1" t="n">
        <v>1</v>
      </c>
      <c r="N484" s="1" t="n">
        <f aca="false">SUM(D484:M484)</f>
        <v>124</v>
      </c>
      <c r="P484" s="3" t="n">
        <f aca="false">(4*D484+3*E484+2*F484+1*G484)/SUM(D484:I484)</f>
        <v>2.95535714285714</v>
      </c>
      <c r="R484" s="1" t="s">
        <v>37</v>
      </c>
    </row>
    <row r="485" customFormat="false" ht="12.75" hidden="false" customHeight="false" outlineLevel="0" collapsed="false">
      <c r="A485" s="1" t="s">
        <v>66</v>
      </c>
      <c r="B485" s="1" t="s">
        <v>14</v>
      </c>
      <c r="C485" s="1" t="s">
        <v>38</v>
      </c>
      <c r="D485" s="1" t="n">
        <v>45</v>
      </c>
      <c r="E485" s="1" t="n">
        <v>23</v>
      </c>
      <c r="F485" s="1" t="n">
        <v>16</v>
      </c>
      <c r="G485" s="1" t="n">
        <v>8</v>
      </c>
      <c r="H485" s="1" t="n">
        <v>10</v>
      </c>
      <c r="I485" s="1" t="n">
        <v>0</v>
      </c>
      <c r="J485" s="1" t="n">
        <v>15</v>
      </c>
      <c r="K485" s="1" t="n">
        <v>0</v>
      </c>
      <c r="L485" s="1" t="n">
        <v>0</v>
      </c>
      <c r="M485" s="1" t="n">
        <v>8</v>
      </c>
      <c r="N485" s="1" t="n">
        <f aca="false">SUM(D485:M485)</f>
        <v>125</v>
      </c>
      <c r="P485" s="3" t="n">
        <f aca="false">(4*D485+3*E485+2*F485+1*G485)/SUM(D485:I485)</f>
        <v>2.83333333333333</v>
      </c>
      <c r="R485" s="1" t="s">
        <v>38</v>
      </c>
    </row>
    <row r="486" customFormat="false" ht="12.75" hidden="false" customHeight="false" outlineLevel="0" collapsed="false">
      <c r="A486" s="1" t="s">
        <v>66</v>
      </c>
      <c r="B486" s="1" t="s">
        <v>14</v>
      </c>
      <c r="C486" s="1" t="s">
        <v>39</v>
      </c>
      <c r="D486" s="1" t="n">
        <v>98</v>
      </c>
      <c r="E486" s="1" t="n">
        <v>101</v>
      </c>
      <c r="F486" s="1" t="n">
        <v>115</v>
      </c>
      <c r="G486" s="1" t="n">
        <v>42</v>
      </c>
      <c r="H486" s="1" t="n">
        <v>59</v>
      </c>
      <c r="I486" s="1" t="n">
        <v>4</v>
      </c>
      <c r="J486" s="1" t="n">
        <v>97</v>
      </c>
      <c r="K486" s="1" t="n">
        <v>0</v>
      </c>
      <c r="L486" s="1" t="n">
        <v>0</v>
      </c>
      <c r="M486" s="1" t="n">
        <v>3</v>
      </c>
      <c r="N486" s="1" t="n">
        <f aca="false">SUM(D486:M486)</f>
        <v>519</v>
      </c>
      <c r="P486" s="3" t="n">
        <f aca="false">(4*D486+3*E486+2*F486+1*G486)/SUM(D486:I486)</f>
        <v>2.30787589498807</v>
      </c>
      <c r="R486" s="1" t="s">
        <v>39</v>
      </c>
    </row>
    <row r="487" customFormat="false" ht="12.75" hidden="false" customHeight="false" outlineLevel="0" collapsed="false">
      <c r="A487" s="1" t="s">
        <v>66</v>
      </c>
      <c r="B487" s="1" t="s">
        <v>14</v>
      </c>
      <c r="C487" s="1" t="s">
        <v>40</v>
      </c>
      <c r="D487" s="1" t="n">
        <v>217</v>
      </c>
      <c r="E487" s="1" t="n">
        <v>199</v>
      </c>
      <c r="F487" s="1" t="n">
        <v>176</v>
      </c>
      <c r="G487" s="1" t="n">
        <v>98</v>
      </c>
      <c r="H487" s="1" t="n">
        <v>91</v>
      </c>
      <c r="I487" s="1" t="n">
        <v>13</v>
      </c>
      <c r="J487" s="1" t="n">
        <v>250</v>
      </c>
      <c r="K487" s="1" t="n">
        <v>0</v>
      </c>
      <c r="L487" s="1" t="n">
        <v>0</v>
      </c>
      <c r="M487" s="1" t="n">
        <v>0</v>
      </c>
      <c r="N487" s="1" t="n">
        <f aca="false">SUM(D487:M487)</f>
        <v>1044</v>
      </c>
      <c r="P487" s="3" t="n">
        <f aca="false">(4*D487+3*E487+2*F487+1*G487)/SUM(D487:I487)</f>
        <v>2.41183879093199</v>
      </c>
      <c r="R487" s="1" t="s">
        <v>40</v>
      </c>
    </row>
    <row r="488" customFormat="false" ht="12.75" hidden="false" customHeight="false" outlineLevel="0" collapsed="false">
      <c r="A488" s="1" t="s">
        <v>66</v>
      </c>
      <c r="B488" s="1" t="s">
        <v>14</v>
      </c>
      <c r="C488" s="1" t="s">
        <v>41</v>
      </c>
      <c r="D488" s="1" t="n">
        <v>31</v>
      </c>
      <c r="E488" s="1" t="n">
        <v>36</v>
      </c>
      <c r="F488" s="1" t="n">
        <v>32</v>
      </c>
      <c r="G488" s="1" t="n">
        <v>6</v>
      </c>
      <c r="H488" s="1" t="n">
        <v>7</v>
      </c>
      <c r="I488" s="1" t="n">
        <v>2</v>
      </c>
      <c r="J488" s="1" t="n">
        <v>20</v>
      </c>
      <c r="K488" s="1" t="n">
        <v>0</v>
      </c>
      <c r="L488" s="1" t="n">
        <v>0</v>
      </c>
      <c r="M488" s="1" t="n">
        <v>0</v>
      </c>
      <c r="N488" s="1" t="n">
        <f aca="false">SUM(D488:M488)</f>
        <v>134</v>
      </c>
      <c r="P488" s="3" t="n">
        <f aca="false">(4*D488+3*E488+2*F488+1*G488)/SUM(D488:I488)</f>
        <v>2.64912280701754</v>
      </c>
      <c r="R488" s="1" t="s">
        <v>41</v>
      </c>
    </row>
    <row r="489" customFormat="false" ht="12.75" hidden="false" customHeight="false" outlineLevel="0" collapsed="false">
      <c r="A489" s="1" t="s">
        <v>66</v>
      </c>
      <c r="B489" s="1" t="s">
        <v>14</v>
      </c>
      <c r="C489" s="1" t="s">
        <v>42</v>
      </c>
      <c r="D489" s="1" t="n">
        <v>44</v>
      </c>
      <c r="E489" s="1" t="n">
        <v>34</v>
      </c>
      <c r="F489" s="1" t="n">
        <v>34</v>
      </c>
      <c r="G489" s="1" t="n">
        <v>10</v>
      </c>
      <c r="H489" s="1" t="n">
        <v>7</v>
      </c>
      <c r="I489" s="1" t="n">
        <v>0</v>
      </c>
      <c r="J489" s="1" t="n">
        <v>13</v>
      </c>
      <c r="K489" s="1" t="n">
        <v>0</v>
      </c>
      <c r="L489" s="1" t="n">
        <v>0</v>
      </c>
      <c r="M489" s="1" t="n">
        <v>1</v>
      </c>
      <c r="N489" s="1" t="n">
        <f aca="false">SUM(D489:M489)</f>
        <v>143</v>
      </c>
      <c r="P489" s="3" t="n">
        <f aca="false">(4*D489+3*E489+2*F489+1*G489)/SUM(D489:I489)</f>
        <v>2.75968992248062</v>
      </c>
      <c r="R489" s="1" t="s">
        <v>42</v>
      </c>
    </row>
    <row r="490" customFormat="false" ht="12.75" hidden="false" customHeight="false" outlineLevel="0" collapsed="false">
      <c r="A490" s="1" t="s">
        <v>66</v>
      </c>
      <c r="B490" s="1" t="s">
        <v>14</v>
      </c>
      <c r="C490" s="1" t="s">
        <v>43</v>
      </c>
      <c r="D490" s="1" t="n">
        <v>145</v>
      </c>
      <c r="E490" s="1" t="n">
        <v>156</v>
      </c>
      <c r="F490" s="1" t="n">
        <v>147</v>
      </c>
      <c r="G490" s="1" t="n">
        <v>38</v>
      </c>
      <c r="H490" s="1" t="n">
        <v>61</v>
      </c>
      <c r="I490" s="1" t="n">
        <v>3</v>
      </c>
      <c r="J490" s="1" t="n">
        <v>156</v>
      </c>
      <c r="K490" s="1" t="n">
        <v>1</v>
      </c>
      <c r="L490" s="1" t="n">
        <v>2</v>
      </c>
      <c r="M490" s="1" t="n">
        <v>1</v>
      </c>
      <c r="N490" s="1" t="n">
        <f aca="false">SUM(D490:M490)</f>
        <v>710</v>
      </c>
      <c r="P490" s="3" t="n">
        <f aca="false">(4*D490+3*E490+2*F490+1*G490)/SUM(D490:I490)</f>
        <v>2.50909090909091</v>
      </c>
      <c r="R490" s="1" t="s">
        <v>43</v>
      </c>
    </row>
    <row r="491" customFormat="false" ht="12.75" hidden="false" customHeight="false" outlineLevel="0" collapsed="false">
      <c r="A491" s="1" t="s">
        <v>66</v>
      </c>
      <c r="B491" s="1" t="s">
        <v>14</v>
      </c>
      <c r="C491" s="1" t="s">
        <v>44</v>
      </c>
      <c r="D491" s="1" t="n">
        <f aca="false">SUM(D450:D490)</f>
        <v>3803</v>
      </c>
      <c r="E491" s="1" t="n">
        <f aca="false">SUM(E450:E490)</f>
        <v>3787</v>
      </c>
      <c r="F491" s="1" t="n">
        <f aca="false">SUM(F450:F490)</f>
        <v>3876</v>
      </c>
      <c r="G491" s="1" t="n">
        <f aca="false">SUM(G450:G490)</f>
        <v>1555</v>
      </c>
      <c r="H491" s="1" t="n">
        <f aca="false">SUM(H450:H490)</f>
        <v>1719</v>
      </c>
      <c r="I491" s="1" t="n">
        <f aca="false">SUM(I450:I490)</f>
        <v>80</v>
      </c>
      <c r="J491" s="1" t="n">
        <f aca="false">SUM(J450:J490)</f>
        <v>3135</v>
      </c>
      <c r="K491" s="1" t="n">
        <f aca="false">SUM(K450:K490)</f>
        <v>2</v>
      </c>
      <c r="L491" s="1" t="n">
        <f aca="false">SUM(L450:L490)</f>
        <v>26</v>
      </c>
      <c r="M491" s="1" t="n">
        <f aca="false">SUM(M450:M490)</f>
        <v>170</v>
      </c>
      <c r="N491" s="1" t="n">
        <f aca="false">SUM(D491:M491)</f>
        <v>18153</v>
      </c>
      <c r="P491" s="3" t="n">
        <f aca="false">(4*D491+3*E491+2*F491+1*G491)/SUM(D491:I491)</f>
        <v>2.42105263157895</v>
      </c>
      <c r="R491" s="1" t="s">
        <v>44</v>
      </c>
    </row>
    <row r="494" customFormat="false" ht="12.75" hidden="false" customHeight="false" outlineLevel="0" collapsed="false">
      <c r="G494" s="1" t="s">
        <v>45</v>
      </c>
    </row>
    <row r="496" customFormat="false" ht="12.75" hidden="false" customHeight="false" outlineLevel="0" collapsed="false">
      <c r="C496" s="1" t="s">
        <v>66</v>
      </c>
      <c r="D496" s="2" t="s">
        <v>2</v>
      </c>
      <c r="E496" s="2" t="s">
        <v>3</v>
      </c>
      <c r="F496" s="2" t="s">
        <v>4</v>
      </c>
      <c r="G496" s="2" t="s">
        <v>5</v>
      </c>
      <c r="H496" s="2" t="s">
        <v>6</v>
      </c>
      <c r="I496" s="2" t="s">
        <v>7</v>
      </c>
      <c r="J496" s="2" t="s">
        <v>8</v>
      </c>
      <c r="K496" s="2" t="s">
        <v>9</v>
      </c>
      <c r="L496" s="2" t="s">
        <v>10</v>
      </c>
      <c r="M496" s="2" t="s">
        <v>11</v>
      </c>
      <c r="N496" s="2" t="s">
        <v>12</v>
      </c>
      <c r="O496" s="1" t="s">
        <v>63</v>
      </c>
    </row>
    <row r="497" customFormat="false" ht="12.75" hidden="false" customHeight="false" outlineLevel="0" collapsed="false">
      <c r="A497" s="1" t="s">
        <v>66</v>
      </c>
      <c r="B497" s="1" t="s">
        <v>47</v>
      </c>
      <c r="C497" s="1" t="s">
        <v>15</v>
      </c>
      <c r="D497" s="5" t="n">
        <f aca="false">D450/N450*100</f>
        <v>14.9200710479574</v>
      </c>
      <c r="E497" s="5" t="n">
        <f aca="false">E450/N450*100</f>
        <v>19.0053285968028</v>
      </c>
      <c r="F497" s="5" t="n">
        <f aca="false">F450/N450*100</f>
        <v>21.1367673179396</v>
      </c>
      <c r="G497" s="5" t="n">
        <f aca="false">G450/N450*100</f>
        <v>9.94671403197158</v>
      </c>
      <c r="H497" s="5" t="n">
        <f aca="false">H450/N450*100</f>
        <v>11.01243339254</v>
      </c>
      <c r="I497" s="5" t="n">
        <f aca="false">I450/N450*100</f>
        <v>0</v>
      </c>
      <c r="J497" s="5" t="n">
        <f aca="false">J450/N450*100</f>
        <v>22.202486678508</v>
      </c>
      <c r="K497" s="5" t="n">
        <f aca="false">K450/N450*100</f>
        <v>0.177619893428064</v>
      </c>
      <c r="L497" s="5" t="n">
        <f aca="false">L450/N450*100</f>
        <v>0</v>
      </c>
      <c r="M497" s="5" t="n">
        <f aca="false">M450/N450*100</f>
        <v>1.59857904085258</v>
      </c>
      <c r="P497" s="3" t="n">
        <f aca="false">SUM(D497:F497)</f>
        <v>55.0621669626998</v>
      </c>
      <c r="R497" s="1" t="s">
        <v>15</v>
      </c>
    </row>
    <row r="498" customFormat="false" ht="12.75" hidden="false" customHeight="false" outlineLevel="0" collapsed="false">
      <c r="A498" s="1" t="s">
        <v>66</v>
      </c>
      <c r="B498" s="1" t="s">
        <v>47</v>
      </c>
      <c r="C498" s="1" t="s">
        <v>50</v>
      </c>
      <c r="D498" s="5" t="n">
        <f aca="false">D451/N451*100</f>
        <v>22.4941724941725</v>
      </c>
      <c r="E498" s="5" t="n">
        <f aca="false">E451/N451*100</f>
        <v>18.2983682983683</v>
      </c>
      <c r="F498" s="5" t="n">
        <f aca="false">F451/N451*100</f>
        <v>23.0769230769231</v>
      </c>
      <c r="G498" s="5" t="n">
        <f aca="false">G451/N451*100</f>
        <v>11.0722610722611</v>
      </c>
      <c r="H498" s="5" t="n">
        <f aca="false">H451/N451*100</f>
        <v>9.90675990675991</v>
      </c>
      <c r="I498" s="5" t="n">
        <f aca="false">I451/N451*100</f>
        <v>0.116550116550117</v>
      </c>
      <c r="J498" s="5" t="n">
        <f aca="false">J451/N451*100</f>
        <v>13.6363636363636</v>
      </c>
      <c r="K498" s="5" t="n">
        <f aca="false">K451/N451*100</f>
        <v>0</v>
      </c>
      <c r="L498" s="5" t="n">
        <f aca="false">L451/N451*100</f>
        <v>0.34965034965035</v>
      </c>
      <c r="M498" s="5" t="n">
        <f aca="false">M451/N451*100</f>
        <v>1.04895104895105</v>
      </c>
      <c r="P498" s="3" t="n">
        <f aca="false">SUM(D498:F498)</f>
        <v>63.8694638694639</v>
      </c>
      <c r="R498" s="1" t="s">
        <v>50</v>
      </c>
    </row>
    <row r="499" customFormat="false" ht="12.75" hidden="false" customHeight="false" outlineLevel="0" collapsed="false">
      <c r="A499" s="1" t="s">
        <v>66</v>
      </c>
      <c r="B499" s="1" t="s">
        <v>47</v>
      </c>
      <c r="C499" s="1" t="s">
        <v>16</v>
      </c>
      <c r="D499" s="5" t="n">
        <f aca="false">D452/N452*100</f>
        <v>23.6220472440945</v>
      </c>
      <c r="E499" s="5" t="n">
        <f aca="false">E452/N452*100</f>
        <v>17.3228346456693</v>
      </c>
      <c r="F499" s="5" t="n">
        <f aca="false">F452/N452*100</f>
        <v>27.5590551181102</v>
      </c>
      <c r="G499" s="5" t="n">
        <f aca="false">G452/N452*100</f>
        <v>9.44881889763779</v>
      </c>
      <c r="H499" s="5" t="n">
        <f aca="false">H452/N452*100</f>
        <v>8.66141732283465</v>
      </c>
      <c r="I499" s="5" t="n">
        <f aca="false">I452/N452*100</f>
        <v>0.78740157480315</v>
      </c>
      <c r="J499" s="5" t="n">
        <f aca="false">J452/N452*100</f>
        <v>10.2362204724409</v>
      </c>
      <c r="K499" s="5" t="n">
        <f aca="false">K452/N452*100</f>
        <v>0</v>
      </c>
      <c r="L499" s="5" t="n">
        <f aca="false">L452/N452*100</f>
        <v>0.78740157480315</v>
      </c>
      <c r="M499" s="5" t="n">
        <f aca="false">M452/N452*100</f>
        <v>1.5748031496063</v>
      </c>
      <c r="P499" s="3" t="n">
        <f aca="false">SUM(D499:F499)</f>
        <v>68.503937007874</v>
      </c>
      <c r="R499" s="1" t="s">
        <v>16</v>
      </c>
    </row>
    <row r="500" customFormat="false" ht="12.75" hidden="false" customHeight="false" outlineLevel="0" collapsed="false">
      <c r="A500" s="1" t="s">
        <v>66</v>
      </c>
      <c r="B500" s="1" t="s">
        <v>47</v>
      </c>
      <c r="C500" s="1" t="s">
        <v>51</v>
      </c>
      <c r="D500" s="5" t="n">
        <f aca="false">D453/N453*100</f>
        <v>14.8148148148148</v>
      </c>
      <c r="E500" s="5" t="n">
        <f aca="false">E453/N453*100</f>
        <v>23.1481481481482</v>
      </c>
      <c r="F500" s="5" t="n">
        <f aca="false">F453/N453*100</f>
        <v>26.8518518518519</v>
      </c>
      <c r="G500" s="5" t="n">
        <f aca="false">G453/N453*100</f>
        <v>7.40740740740741</v>
      </c>
      <c r="H500" s="5" t="n">
        <f aca="false">H453/N453*100</f>
        <v>12.037037037037</v>
      </c>
      <c r="I500" s="5" t="n">
        <f aca="false">I453/N453*100</f>
        <v>0</v>
      </c>
      <c r="J500" s="5" t="n">
        <f aca="false">J453/N453*100</f>
        <v>14.8148148148148</v>
      </c>
      <c r="K500" s="5" t="n">
        <f aca="false">K453/N453*100</f>
        <v>0</v>
      </c>
      <c r="L500" s="5" t="n">
        <f aca="false">L453/N453*100</f>
        <v>0</v>
      </c>
      <c r="M500" s="5" t="n">
        <f aca="false">M453/N453*100</f>
        <v>0.925925925925926</v>
      </c>
      <c r="P500" s="3" t="n">
        <f aca="false">SUM(D500:F500)</f>
        <v>64.8148148148148</v>
      </c>
      <c r="R500" s="1" t="s">
        <v>51</v>
      </c>
    </row>
    <row r="501" customFormat="false" ht="12.75" hidden="false" customHeight="false" outlineLevel="0" collapsed="false">
      <c r="A501" s="1" t="s">
        <v>66</v>
      </c>
      <c r="B501" s="1" t="s">
        <v>47</v>
      </c>
      <c r="C501" s="1" t="s">
        <v>17</v>
      </c>
      <c r="D501" s="5" t="n">
        <f aca="false">D454/N454*100</f>
        <v>15.7782515991471</v>
      </c>
      <c r="E501" s="5" t="n">
        <f aca="false">E454/N454*100</f>
        <v>18.7633262260128</v>
      </c>
      <c r="F501" s="5" t="n">
        <f aca="false">F454/N454*100</f>
        <v>23.2409381663113</v>
      </c>
      <c r="G501" s="5" t="n">
        <f aca="false">G454/N454*100</f>
        <v>9.3816631130064</v>
      </c>
      <c r="H501" s="5" t="n">
        <f aca="false">H454/N454*100</f>
        <v>18.7633262260128</v>
      </c>
      <c r="I501" s="5" t="n">
        <f aca="false">I454/N454*100</f>
        <v>0.426439232409382</v>
      </c>
      <c r="J501" s="5" t="n">
        <f aca="false">J454/N454*100</f>
        <v>11.5138592750533</v>
      </c>
      <c r="K501" s="5" t="n">
        <f aca="false">K454/N454*100</f>
        <v>0</v>
      </c>
      <c r="L501" s="5" t="n">
        <f aca="false">L454/N454*100</f>
        <v>0.213219616204691</v>
      </c>
      <c r="M501" s="5" t="n">
        <f aca="false">M454/N454*100</f>
        <v>1.91897654584222</v>
      </c>
      <c r="P501" s="3" t="n">
        <f aca="false">SUM(D501:F501)</f>
        <v>57.7825159914712</v>
      </c>
      <c r="R501" s="1" t="s">
        <v>17</v>
      </c>
    </row>
    <row r="502" customFormat="false" ht="12.75" hidden="false" customHeight="false" outlineLevel="0" collapsed="false">
      <c r="A502" s="1" t="s">
        <v>66</v>
      </c>
      <c r="B502" s="1" t="s">
        <v>47</v>
      </c>
      <c r="C502" s="1" t="s">
        <v>18</v>
      </c>
      <c r="D502" s="5" t="n">
        <f aca="false">D455/N455*100</f>
        <v>14.8771021992238</v>
      </c>
      <c r="E502" s="5" t="n">
        <f aca="false">E455/N455*100</f>
        <v>22.2509702457956</v>
      </c>
      <c r="F502" s="5" t="n">
        <f aca="false">F455/N455*100</f>
        <v>22.6390685640362</v>
      </c>
      <c r="G502" s="5" t="n">
        <f aca="false">G455/N455*100</f>
        <v>12.5485122897801</v>
      </c>
      <c r="H502" s="5" t="n">
        <f aca="false">H455/N455*100</f>
        <v>14.8771021992238</v>
      </c>
      <c r="I502" s="5" t="n">
        <f aca="false">I455/N455*100</f>
        <v>0</v>
      </c>
      <c r="J502" s="5" t="n">
        <f aca="false">J455/N455*100</f>
        <v>11.1254851228978</v>
      </c>
      <c r="K502" s="5" t="n">
        <f aca="false">K455/N455*100</f>
        <v>0</v>
      </c>
      <c r="L502" s="5" t="n">
        <f aca="false">L455/N455*100</f>
        <v>0.129366106080207</v>
      </c>
      <c r="M502" s="5" t="n">
        <f aca="false">M455/N455*100</f>
        <v>1.55239327296248</v>
      </c>
      <c r="P502" s="3" t="n">
        <f aca="false">SUM(D502:F502)</f>
        <v>59.7671410090556</v>
      </c>
      <c r="R502" s="1" t="s">
        <v>18</v>
      </c>
    </row>
    <row r="503" customFormat="false" ht="12.75" hidden="false" customHeight="false" outlineLevel="0" collapsed="false">
      <c r="A503" s="1" t="s">
        <v>66</v>
      </c>
      <c r="B503" s="1" t="s">
        <v>47</v>
      </c>
      <c r="C503" s="1" t="s">
        <v>52</v>
      </c>
      <c r="D503" s="5" t="n">
        <f aca="false">D456/N456*100</f>
        <v>22.3880597014925</v>
      </c>
      <c r="E503" s="5" t="n">
        <f aca="false">E456/N456*100</f>
        <v>23.8805970149254</v>
      </c>
      <c r="F503" s="5" t="n">
        <f aca="false">F456/N456*100</f>
        <v>18.6567164179105</v>
      </c>
      <c r="G503" s="5" t="n">
        <f aca="false">G456/N456*100</f>
        <v>12.6865671641791</v>
      </c>
      <c r="H503" s="5" t="n">
        <f aca="false">H456/N456*100</f>
        <v>8.2089552238806</v>
      </c>
      <c r="I503" s="5" t="n">
        <f aca="false">I456/N456*100</f>
        <v>0</v>
      </c>
      <c r="J503" s="5" t="n">
        <f aca="false">J456/N456*100</f>
        <v>13.4328358208955</v>
      </c>
      <c r="K503" s="5" t="n">
        <f aca="false">K456/N456*100</f>
        <v>0</v>
      </c>
      <c r="L503" s="5" t="n">
        <f aca="false">L456/N456*100</f>
        <v>0</v>
      </c>
      <c r="M503" s="5" t="n">
        <f aca="false">M456/N456*100</f>
        <v>0.746268656716418</v>
      </c>
      <c r="P503" s="3" t="n">
        <f aca="false">SUM(D503:F503)</f>
        <v>64.9253731343284</v>
      </c>
      <c r="R503" s="1" t="s">
        <v>52</v>
      </c>
    </row>
    <row r="504" customFormat="false" ht="12.75" hidden="false" customHeight="false" outlineLevel="0" collapsed="false">
      <c r="A504" s="1" t="s">
        <v>66</v>
      </c>
      <c r="B504" s="1" t="s">
        <v>47</v>
      </c>
      <c r="C504" s="1" t="s">
        <v>53</v>
      </c>
      <c r="D504" s="5" t="n">
        <f aca="false">D457/N457*100</f>
        <v>20</v>
      </c>
      <c r="E504" s="5" t="n">
        <f aca="false">E457/N457*100</f>
        <v>20</v>
      </c>
      <c r="F504" s="5" t="n">
        <f aca="false">F457/N457*100</f>
        <v>18.3333333333333</v>
      </c>
      <c r="G504" s="5" t="n">
        <f aca="false">G457/N457*100</f>
        <v>5</v>
      </c>
      <c r="H504" s="5" t="n">
        <f aca="false">H457/N457*100</f>
        <v>17.5</v>
      </c>
      <c r="I504" s="5" t="n">
        <f aca="false">I457/N457*100</f>
        <v>0</v>
      </c>
      <c r="J504" s="5" t="n">
        <f aca="false">J457/N457*100</f>
        <v>17.5</v>
      </c>
      <c r="K504" s="5" t="n">
        <f aca="false">K457/N457*100</f>
        <v>0</v>
      </c>
      <c r="L504" s="5" t="n">
        <f aca="false">L457/N457*100</f>
        <v>0.833333333333333</v>
      </c>
      <c r="M504" s="5" t="n">
        <f aca="false">M457/N457*100</f>
        <v>0.833333333333333</v>
      </c>
      <c r="P504" s="3" t="n">
        <f aca="false">SUM(D504:F504)</f>
        <v>58.3333333333333</v>
      </c>
      <c r="R504" s="1" t="s">
        <v>53</v>
      </c>
    </row>
    <row r="505" customFormat="false" ht="12.75" hidden="false" customHeight="false" outlineLevel="0" collapsed="false">
      <c r="A505" s="1" t="s">
        <v>66</v>
      </c>
      <c r="B505" s="1" t="s">
        <v>47</v>
      </c>
      <c r="C505" s="1" t="s">
        <v>19</v>
      </c>
      <c r="D505" s="5" t="n">
        <f aca="false">D458/N458*100</f>
        <v>21.5130023640662</v>
      </c>
      <c r="E505" s="5" t="n">
        <f aca="false">E458/N458*100</f>
        <v>20.8037825059102</v>
      </c>
      <c r="F505" s="5" t="n">
        <f aca="false">F458/N458*100</f>
        <v>21.9858156028369</v>
      </c>
      <c r="G505" s="5" t="n">
        <f aca="false">G458/N458*100</f>
        <v>8.98345153664303</v>
      </c>
      <c r="H505" s="5" t="n">
        <f aca="false">H458/N458*100</f>
        <v>8.98345153664303</v>
      </c>
      <c r="I505" s="5" t="n">
        <f aca="false">I458/N458*100</f>
        <v>0.236406619385343</v>
      </c>
      <c r="J505" s="5" t="n">
        <f aca="false">J458/N458*100</f>
        <v>14.4208037825059</v>
      </c>
      <c r="K505" s="5" t="n">
        <f aca="false">K458/N458*100</f>
        <v>0</v>
      </c>
      <c r="L505" s="5" t="n">
        <f aca="false">L458/N458*100</f>
        <v>0</v>
      </c>
      <c r="M505" s="5" t="n">
        <f aca="false">M458/N458*100</f>
        <v>3.07328605200946</v>
      </c>
      <c r="P505" s="3" t="n">
        <f aca="false">SUM(D505:F505)</f>
        <v>64.3026004728132</v>
      </c>
      <c r="R505" s="1" t="s">
        <v>19</v>
      </c>
    </row>
    <row r="506" customFormat="false" ht="12.75" hidden="false" customHeight="false" outlineLevel="0" collapsed="false">
      <c r="A506" s="1" t="s">
        <v>66</v>
      </c>
      <c r="B506" s="1" t="s">
        <v>47</v>
      </c>
      <c r="C506" s="1" t="s">
        <v>20</v>
      </c>
      <c r="D506" s="5" t="n">
        <f aca="false">D459/N459*100</f>
        <v>20.844327176781</v>
      </c>
      <c r="E506" s="5" t="n">
        <f aca="false">E459/N459*100</f>
        <v>18.6015831134565</v>
      </c>
      <c r="F506" s="5" t="n">
        <f aca="false">F459/N459*100</f>
        <v>20.976253298153</v>
      </c>
      <c r="G506" s="5" t="n">
        <f aca="false">G459/N459*100</f>
        <v>8.311345646438</v>
      </c>
      <c r="H506" s="5" t="n">
        <f aca="false">H459/N459*100</f>
        <v>11.3456464379947</v>
      </c>
      <c r="I506" s="5" t="n">
        <f aca="false">I459/N459*100</f>
        <v>0</v>
      </c>
      <c r="J506" s="5" t="n">
        <f aca="false">J459/N459*100</f>
        <v>16.754617414248</v>
      </c>
      <c r="K506" s="5" t="n">
        <f aca="false">K459/N459*100</f>
        <v>0</v>
      </c>
      <c r="L506" s="5" t="n">
        <f aca="false">L459/N459*100</f>
        <v>0.263852242744063</v>
      </c>
      <c r="M506" s="5" t="n">
        <f aca="false">M459/N459*100</f>
        <v>2.9023746701847</v>
      </c>
      <c r="P506" s="3" t="n">
        <f aca="false">SUM(D506:F506)</f>
        <v>60.4221635883905</v>
      </c>
      <c r="R506" s="1" t="s">
        <v>20</v>
      </c>
    </row>
    <row r="507" customFormat="false" ht="12.75" hidden="false" customHeight="false" outlineLevel="0" collapsed="false">
      <c r="A507" s="1" t="s">
        <v>66</v>
      </c>
      <c r="B507" s="1" t="s">
        <v>47</v>
      </c>
      <c r="C507" s="1" t="s">
        <v>21</v>
      </c>
      <c r="D507" s="5" t="n">
        <f aca="false">D460/N460*100</f>
        <v>17.4157303370787</v>
      </c>
      <c r="E507" s="5" t="n">
        <f aca="false">E460/N460*100</f>
        <v>21.9101123595506</v>
      </c>
      <c r="F507" s="5" t="n">
        <f aca="false">F460/N460*100</f>
        <v>28.0898876404494</v>
      </c>
      <c r="G507" s="5" t="n">
        <f aca="false">G460/N460*100</f>
        <v>8.42696629213483</v>
      </c>
      <c r="H507" s="5" t="n">
        <f aca="false">H460/N460*100</f>
        <v>6.74157303370787</v>
      </c>
      <c r="I507" s="5" t="n">
        <f aca="false">I460/N460*100</f>
        <v>0.561797752808989</v>
      </c>
      <c r="J507" s="5" t="n">
        <f aca="false">J460/N460*100</f>
        <v>15.7303370786517</v>
      </c>
      <c r="K507" s="5" t="n">
        <f aca="false">K460/N460*100</f>
        <v>0</v>
      </c>
      <c r="L507" s="5" t="n">
        <f aca="false">L460/N460*100</f>
        <v>0</v>
      </c>
      <c r="M507" s="5" t="n">
        <f aca="false">M460/N460*100</f>
        <v>1.12359550561798</v>
      </c>
      <c r="P507" s="3" t="n">
        <f aca="false">SUM(D507:F507)</f>
        <v>67.4157303370787</v>
      </c>
      <c r="R507" s="1" t="s">
        <v>21</v>
      </c>
    </row>
    <row r="508" customFormat="false" ht="12.75" hidden="false" customHeight="false" outlineLevel="0" collapsed="false">
      <c r="A508" s="1" t="s">
        <v>66</v>
      </c>
      <c r="B508" s="1" t="s">
        <v>47</v>
      </c>
      <c r="C508" s="1" t="s">
        <v>54</v>
      </c>
      <c r="D508" s="5" t="n">
        <f aca="false">D461/N461*100</f>
        <v>17.2661870503597</v>
      </c>
      <c r="E508" s="5" t="n">
        <f aca="false">E461/N461*100</f>
        <v>23.7410071942446</v>
      </c>
      <c r="F508" s="5" t="n">
        <f aca="false">F461/N461*100</f>
        <v>28.0575539568345</v>
      </c>
      <c r="G508" s="5" t="n">
        <f aca="false">G461/N461*100</f>
        <v>7.9136690647482</v>
      </c>
      <c r="H508" s="5" t="n">
        <f aca="false">H461/N461*100</f>
        <v>5.75539568345324</v>
      </c>
      <c r="I508" s="5" t="n">
        <f aca="false">I461/N461*100</f>
        <v>0</v>
      </c>
      <c r="J508" s="5" t="n">
        <f aca="false">J461/N461*100</f>
        <v>15.8273381294964</v>
      </c>
      <c r="K508" s="5" t="n">
        <f aca="false">K461/N461*100</f>
        <v>0</v>
      </c>
      <c r="L508" s="5" t="n">
        <f aca="false">L461/N461*100</f>
        <v>0</v>
      </c>
      <c r="M508" s="5" t="n">
        <f aca="false">M461/N461*100</f>
        <v>1.43884892086331</v>
      </c>
      <c r="P508" s="3" t="n">
        <f aca="false">SUM(D508:F508)</f>
        <v>69.0647482014389</v>
      </c>
      <c r="R508" s="1" t="s">
        <v>54</v>
      </c>
    </row>
    <row r="509" customFormat="false" ht="12.75" hidden="false" customHeight="false" outlineLevel="0" collapsed="false">
      <c r="A509" s="1" t="s">
        <v>66</v>
      </c>
      <c r="B509" s="1" t="s">
        <v>47</v>
      </c>
      <c r="C509" s="1" t="s">
        <v>22</v>
      </c>
      <c r="D509" s="5" t="n">
        <f aca="false">D462/N462*100</f>
        <v>17.9540709812109</v>
      </c>
      <c r="E509" s="5" t="n">
        <f aca="false">E462/N462*100</f>
        <v>21.5031315240084</v>
      </c>
      <c r="F509" s="5" t="n">
        <f aca="false">F462/N462*100</f>
        <v>20.0417536534447</v>
      </c>
      <c r="G509" s="5" t="n">
        <f aca="false">G462/N462*100</f>
        <v>6.47181628392484</v>
      </c>
      <c r="H509" s="5" t="n">
        <f aca="false">H462/N462*100</f>
        <v>10.0208768267223</v>
      </c>
      <c r="I509" s="5" t="n">
        <f aca="false">I462/N462*100</f>
        <v>0.835073068893528</v>
      </c>
      <c r="J509" s="5" t="n">
        <f aca="false">J462/N462*100</f>
        <v>20.6680584551148</v>
      </c>
      <c r="K509" s="5" t="n">
        <f aca="false">K462/N462*100</f>
        <v>0</v>
      </c>
      <c r="L509" s="5" t="n">
        <f aca="false">L462/N462*100</f>
        <v>0.417536534446764</v>
      </c>
      <c r="M509" s="5" t="n">
        <f aca="false">M462/N462*100</f>
        <v>2.08768267223382</v>
      </c>
      <c r="P509" s="3" t="n">
        <f aca="false">SUM(D509:F509)</f>
        <v>59.4989561586639</v>
      </c>
      <c r="R509" s="1" t="s">
        <v>22</v>
      </c>
    </row>
    <row r="510" customFormat="false" ht="12.75" hidden="false" customHeight="false" outlineLevel="0" collapsed="false">
      <c r="A510" s="1" t="s">
        <v>66</v>
      </c>
      <c r="B510" s="1" t="s">
        <v>47</v>
      </c>
      <c r="C510" s="1" t="s">
        <v>23</v>
      </c>
      <c r="D510" s="5" t="n">
        <f aca="false">D463/N463*100</f>
        <v>21.139896373057</v>
      </c>
      <c r="E510" s="5" t="n">
        <f aca="false">E463/N463*100</f>
        <v>19.7927461139896</v>
      </c>
      <c r="F510" s="5" t="n">
        <f aca="false">F463/N463*100</f>
        <v>20.7253886010363</v>
      </c>
      <c r="G510" s="5" t="n">
        <f aca="false">G463/N463*100</f>
        <v>9.63730569948187</v>
      </c>
      <c r="H510" s="5" t="n">
        <f aca="false">H463/N463*100</f>
        <v>8.08290155440415</v>
      </c>
      <c r="I510" s="5" t="n">
        <f aca="false">I463/N463*100</f>
        <v>0.310880829015544</v>
      </c>
      <c r="J510" s="5" t="n">
        <f aca="false">J463/N463*100</f>
        <v>18.860103626943</v>
      </c>
      <c r="K510" s="5" t="n">
        <f aca="false">K463/N463*100</f>
        <v>0</v>
      </c>
      <c r="L510" s="5" t="n">
        <f aca="false">L463/N463*100</f>
        <v>0</v>
      </c>
      <c r="M510" s="5" t="n">
        <f aca="false">M463/N463*100</f>
        <v>1.45077720207254</v>
      </c>
      <c r="P510" s="3" t="n">
        <f aca="false">SUM(D510:F510)</f>
        <v>61.6580310880829</v>
      </c>
      <c r="R510" s="1" t="s">
        <v>23</v>
      </c>
    </row>
    <row r="511" customFormat="false" ht="12.75" hidden="false" customHeight="false" outlineLevel="0" collapsed="false">
      <c r="A511" s="1" t="s">
        <v>66</v>
      </c>
      <c r="B511" s="1" t="s">
        <v>47</v>
      </c>
      <c r="C511" s="1" t="s">
        <v>55</v>
      </c>
      <c r="D511" s="5" t="n">
        <f aca="false">D464/N464*100</f>
        <v>22.8070175438596</v>
      </c>
      <c r="E511" s="5" t="n">
        <f aca="false">E464/N464*100</f>
        <v>29.2397660818713</v>
      </c>
      <c r="F511" s="5" t="n">
        <f aca="false">F464/N464*100</f>
        <v>26.9005847953216</v>
      </c>
      <c r="G511" s="5" t="n">
        <f aca="false">G464/N464*100</f>
        <v>9.94152046783626</v>
      </c>
      <c r="H511" s="5" t="n">
        <f aca="false">H464/N464*100</f>
        <v>2.92397660818713</v>
      </c>
      <c r="I511" s="5" t="n">
        <f aca="false">I464/N464*100</f>
        <v>0</v>
      </c>
      <c r="J511" s="5" t="n">
        <f aca="false">J464/N464*100</f>
        <v>7.60233918128655</v>
      </c>
      <c r="K511" s="5" t="n">
        <f aca="false">K464/N464*100</f>
        <v>0</v>
      </c>
      <c r="L511" s="5" t="n">
        <f aca="false">L464/N464*100</f>
        <v>0</v>
      </c>
      <c r="M511" s="5" t="n">
        <f aca="false">M464/N464*100</f>
        <v>0.584795321637427</v>
      </c>
      <c r="P511" s="3" t="n">
        <f aca="false">SUM(D511:F511)</f>
        <v>78.9473684210526</v>
      </c>
      <c r="R511" s="1" t="s">
        <v>55</v>
      </c>
    </row>
    <row r="512" customFormat="false" ht="12.75" hidden="false" customHeight="false" outlineLevel="0" collapsed="false">
      <c r="A512" s="1" t="s">
        <v>66</v>
      </c>
      <c r="B512" s="1" t="s">
        <v>47</v>
      </c>
      <c r="C512" s="1" t="s">
        <v>56</v>
      </c>
      <c r="D512" s="5" t="n">
        <f aca="false">D465/N465*100</f>
        <v>19.8675496688742</v>
      </c>
      <c r="E512" s="5" t="n">
        <f aca="false">E465/N465*100</f>
        <v>24.5033112582781</v>
      </c>
      <c r="F512" s="5" t="n">
        <f aca="false">F465/N465*100</f>
        <v>23.1788079470199</v>
      </c>
      <c r="G512" s="5" t="n">
        <f aca="false">G465/N465*100</f>
        <v>4.63576158940397</v>
      </c>
      <c r="H512" s="5" t="n">
        <f aca="false">H465/N465*100</f>
        <v>7.28476821192053</v>
      </c>
      <c r="I512" s="5" t="n">
        <f aca="false">I465/N465*100</f>
        <v>0</v>
      </c>
      <c r="J512" s="5" t="n">
        <f aca="false">J465/N465*100</f>
        <v>17.8807947019868</v>
      </c>
      <c r="K512" s="5" t="n">
        <f aca="false">K465/N465*100</f>
        <v>0</v>
      </c>
      <c r="L512" s="5" t="n">
        <f aca="false">L465/N465*100</f>
        <v>0.662251655629139</v>
      </c>
      <c r="M512" s="5" t="n">
        <f aca="false">M465/N465*100</f>
        <v>1.98675496688742</v>
      </c>
      <c r="P512" s="3" t="n">
        <f aca="false">SUM(D512:F512)</f>
        <v>67.5496688741722</v>
      </c>
      <c r="R512" s="1" t="s">
        <v>56</v>
      </c>
    </row>
    <row r="513" customFormat="false" ht="12.75" hidden="false" customHeight="false" outlineLevel="0" collapsed="false">
      <c r="A513" s="1" t="s">
        <v>66</v>
      </c>
      <c r="B513" s="1" t="s">
        <v>47</v>
      </c>
      <c r="C513" s="1" t="s">
        <v>24</v>
      </c>
      <c r="D513" s="5" t="n">
        <f aca="false">D466/N466*100</f>
        <v>15.7039711191336</v>
      </c>
      <c r="E513" s="5" t="n">
        <f aca="false">E466/N466*100</f>
        <v>16.7870036101083</v>
      </c>
      <c r="F513" s="5" t="n">
        <f aca="false">F466/N466*100</f>
        <v>23.826714801444</v>
      </c>
      <c r="G513" s="5" t="n">
        <f aca="false">G466/N466*100</f>
        <v>8.84476534296029</v>
      </c>
      <c r="H513" s="5" t="n">
        <f aca="false">H466/N466*100</f>
        <v>12.8158844765343</v>
      </c>
      <c r="I513" s="5" t="n">
        <f aca="false">I466/N466*100</f>
        <v>0</v>
      </c>
      <c r="J513" s="5" t="n">
        <f aca="false">J466/N466*100</f>
        <v>19.6750902527076</v>
      </c>
      <c r="K513" s="5" t="n">
        <f aca="false">K466/N466*100</f>
        <v>0</v>
      </c>
      <c r="L513" s="5" t="n">
        <f aca="false">L466/N466*100</f>
        <v>0.180505415162455</v>
      </c>
      <c r="M513" s="5" t="n">
        <f aca="false">M466/N466*100</f>
        <v>2.16606498194946</v>
      </c>
      <c r="P513" s="3" t="n">
        <f aca="false">SUM(D513:F513)</f>
        <v>56.3176895306859</v>
      </c>
      <c r="R513" s="1" t="s">
        <v>24</v>
      </c>
    </row>
    <row r="514" customFormat="false" ht="12.75" hidden="false" customHeight="false" outlineLevel="0" collapsed="false">
      <c r="A514" s="1" t="s">
        <v>66</v>
      </c>
      <c r="B514" s="1" t="s">
        <v>47</v>
      </c>
      <c r="C514" s="1" t="s">
        <v>25</v>
      </c>
      <c r="D514" s="5" t="n">
        <f aca="false">D467/N467*100</f>
        <v>14.7665580890337</v>
      </c>
      <c r="E514" s="5" t="n">
        <f aca="false">E467/N467*100</f>
        <v>16.6123778501629</v>
      </c>
      <c r="F514" s="5" t="n">
        <f aca="false">F467/N467*100</f>
        <v>21.6069489685125</v>
      </c>
      <c r="G514" s="5" t="n">
        <f aca="false">G467/N467*100</f>
        <v>9.77198697068404</v>
      </c>
      <c r="H514" s="5" t="n">
        <f aca="false">H467/N467*100</f>
        <v>13.6807817589577</v>
      </c>
      <c r="I514" s="5" t="n">
        <f aca="false">I467/N467*100</f>
        <v>0.217155266015201</v>
      </c>
      <c r="J514" s="5" t="n">
        <f aca="false">J467/N467*100</f>
        <v>21.8241042345277</v>
      </c>
      <c r="K514" s="5" t="n">
        <f aca="false">K467/N467*100</f>
        <v>0</v>
      </c>
      <c r="L514" s="5" t="n">
        <f aca="false">L467/N467*100</f>
        <v>0</v>
      </c>
      <c r="M514" s="5" t="n">
        <f aca="false">M467/N467*100</f>
        <v>1.52008686210641</v>
      </c>
      <c r="P514" s="3" t="n">
        <f aca="false">SUM(D514:F514)</f>
        <v>52.985884907709</v>
      </c>
      <c r="R514" s="1" t="s">
        <v>25</v>
      </c>
    </row>
    <row r="515" customFormat="false" ht="12.75" hidden="false" customHeight="false" outlineLevel="0" collapsed="false">
      <c r="A515" s="1" t="s">
        <v>66</v>
      </c>
      <c r="B515" s="1" t="s">
        <v>47</v>
      </c>
      <c r="C515" s="1" t="s">
        <v>57</v>
      </c>
      <c r="D515" s="5" t="n">
        <f aca="false">D468/N468*100</f>
        <v>28.4974093264249</v>
      </c>
      <c r="E515" s="5" t="n">
        <f aca="false">E468/N468*100</f>
        <v>26.9430051813472</v>
      </c>
      <c r="F515" s="5" t="n">
        <f aca="false">F468/N468*100</f>
        <v>21.7616580310881</v>
      </c>
      <c r="G515" s="5" t="n">
        <f aca="false">G468/N468*100</f>
        <v>5.69948186528497</v>
      </c>
      <c r="H515" s="5" t="n">
        <f aca="false">H468/N468*100</f>
        <v>6.21761658031088</v>
      </c>
      <c r="I515" s="5" t="n">
        <f aca="false">I468/N468*100</f>
        <v>0</v>
      </c>
      <c r="J515" s="5" t="n">
        <f aca="false">J468/N468*100</f>
        <v>8.80829015544041</v>
      </c>
      <c r="K515" s="5" t="n">
        <f aca="false">K468/N468*100</f>
        <v>0</v>
      </c>
      <c r="L515" s="5" t="n">
        <f aca="false">L468/N468*100</f>
        <v>0</v>
      </c>
      <c r="M515" s="5" t="n">
        <f aca="false">M468/N468*100</f>
        <v>2.07253886010363</v>
      </c>
      <c r="P515" s="3" t="n">
        <f aca="false">SUM(D515:F515)</f>
        <v>77.2020725388601</v>
      </c>
      <c r="R515" s="1" t="s">
        <v>57</v>
      </c>
    </row>
    <row r="516" customFormat="false" ht="12.75" hidden="false" customHeight="false" outlineLevel="0" collapsed="false">
      <c r="A516" s="1" t="s">
        <v>66</v>
      </c>
      <c r="B516" s="1" t="s">
        <v>47</v>
      </c>
      <c r="C516" s="1" t="s">
        <v>58</v>
      </c>
      <c r="D516" s="5" t="n">
        <f aca="false">D469/N469*100</f>
        <v>24.822695035461</v>
      </c>
      <c r="E516" s="5" t="n">
        <f aca="false">E469/N469*100</f>
        <v>26.9503546099291</v>
      </c>
      <c r="F516" s="5" t="n">
        <f aca="false">F469/N469*100</f>
        <v>19.1489361702128</v>
      </c>
      <c r="G516" s="5" t="n">
        <f aca="false">G469/N469*100</f>
        <v>5.67375886524823</v>
      </c>
      <c r="H516" s="5" t="n">
        <f aca="false">H469/N469*100</f>
        <v>5.67375886524823</v>
      </c>
      <c r="I516" s="5" t="n">
        <f aca="false">I469/N469*100</f>
        <v>0</v>
      </c>
      <c r="J516" s="5" t="n">
        <f aca="false">J469/N469*100</f>
        <v>14.1843971631206</v>
      </c>
      <c r="K516" s="5" t="n">
        <f aca="false">K469/N469*100</f>
        <v>0</v>
      </c>
      <c r="L516" s="5" t="n">
        <f aca="false">L469/N469*100</f>
        <v>0</v>
      </c>
      <c r="M516" s="5" t="n">
        <f aca="false">M469/N469*100</f>
        <v>3.54609929078014</v>
      </c>
      <c r="P516" s="3" t="n">
        <f aca="false">SUM(D516:F516)</f>
        <v>70.9219858156028</v>
      </c>
      <c r="R516" s="1" t="s">
        <v>58</v>
      </c>
    </row>
    <row r="517" customFormat="false" ht="12.75" hidden="false" customHeight="false" outlineLevel="0" collapsed="false">
      <c r="A517" s="1" t="s">
        <v>66</v>
      </c>
      <c r="B517" s="1" t="s">
        <v>47</v>
      </c>
      <c r="C517" s="1" t="s">
        <v>26</v>
      </c>
      <c r="D517" s="5" t="n">
        <f aca="false">D470/N470*100</f>
        <v>18.2156133828996</v>
      </c>
      <c r="E517" s="5" t="n">
        <f aca="false">E470/N470*100</f>
        <v>23.0483271375465</v>
      </c>
      <c r="F517" s="5" t="n">
        <f aca="false">F470/N470*100</f>
        <v>22.8624535315985</v>
      </c>
      <c r="G517" s="5" t="n">
        <f aca="false">G470/N470*100</f>
        <v>7.80669144981413</v>
      </c>
      <c r="H517" s="5" t="n">
        <f aca="false">H470/N470*100</f>
        <v>9.47955390334573</v>
      </c>
      <c r="I517" s="5" t="n">
        <f aca="false">I470/N470*100</f>
        <v>0.743494423791822</v>
      </c>
      <c r="J517" s="5" t="n">
        <f aca="false">J470/N470*100</f>
        <v>17.6579925650558</v>
      </c>
      <c r="K517" s="5" t="n">
        <f aca="false">K470/N470*100</f>
        <v>0</v>
      </c>
      <c r="L517" s="5" t="n">
        <f aca="false">L470/N470*100</f>
        <v>0.185873605947955</v>
      </c>
      <c r="M517" s="5" t="n">
        <f aca="false">M470/N470*100</f>
        <v>0</v>
      </c>
      <c r="P517" s="3" t="n">
        <f aca="false">SUM(D517:F517)</f>
        <v>64.1263940520446</v>
      </c>
      <c r="R517" s="1" t="s">
        <v>26</v>
      </c>
    </row>
    <row r="518" customFormat="false" ht="12.75" hidden="false" customHeight="false" outlineLevel="0" collapsed="false">
      <c r="A518" s="1" t="s">
        <v>66</v>
      </c>
      <c r="B518" s="1" t="s">
        <v>47</v>
      </c>
      <c r="C518" s="1" t="s">
        <v>27</v>
      </c>
      <c r="D518" s="5" t="n">
        <f aca="false">D471/N471*100</f>
        <v>23.443579766537</v>
      </c>
      <c r="E518" s="5" t="n">
        <f aca="false">E471/N471*100</f>
        <v>22.8599221789883</v>
      </c>
      <c r="F518" s="5" t="n">
        <f aca="false">F471/N471*100</f>
        <v>19.2607003891051</v>
      </c>
      <c r="G518" s="5" t="n">
        <f aca="false">G471/N471*100</f>
        <v>8.94941634241245</v>
      </c>
      <c r="H518" s="5" t="n">
        <f aca="false">H471/N471*100</f>
        <v>8.65758754863813</v>
      </c>
      <c r="I518" s="5" t="n">
        <f aca="false">I471/N471*100</f>
        <v>0</v>
      </c>
      <c r="J518" s="5" t="n">
        <f aca="false">J471/N471*100</f>
        <v>16.6342412451362</v>
      </c>
      <c r="K518" s="5" t="n">
        <f aca="false">K471/N471*100</f>
        <v>0</v>
      </c>
      <c r="L518" s="5" t="n">
        <f aca="false">L471/N471*100</f>
        <v>0.194552529182879</v>
      </c>
      <c r="M518" s="5" t="n">
        <f aca="false">M471/N471*100</f>
        <v>0</v>
      </c>
      <c r="P518" s="3" t="n">
        <f aca="false">SUM(D518:F518)</f>
        <v>65.5642023346304</v>
      </c>
      <c r="R518" s="1" t="s">
        <v>27</v>
      </c>
    </row>
    <row r="519" customFormat="false" ht="12.75" hidden="false" customHeight="false" outlineLevel="0" collapsed="false">
      <c r="A519" s="1" t="s">
        <v>66</v>
      </c>
      <c r="B519" s="1" t="s">
        <v>47</v>
      </c>
      <c r="C519" s="1" t="s">
        <v>59</v>
      </c>
      <c r="D519" s="5" t="n">
        <f aca="false">D472/N472*100</f>
        <v>30.1075268817204</v>
      </c>
      <c r="E519" s="5" t="n">
        <f aca="false">E472/N472*100</f>
        <v>24.7311827956989</v>
      </c>
      <c r="F519" s="5" t="n">
        <f aca="false">F472/N472*100</f>
        <v>21.505376344086</v>
      </c>
      <c r="G519" s="5" t="n">
        <f aca="false">G472/N472*100</f>
        <v>5.37634408602151</v>
      </c>
      <c r="H519" s="5" t="n">
        <f aca="false">H472/N472*100</f>
        <v>9.13978494623656</v>
      </c>
      <c r="I519" s="5" t="n">
        <f aca="false">I472/N472*100</f>
        <v>0</v>
      </c>
      <c r="J519" s="5" t="n">
        <f aca="false">J472/N472*100</f>
        <v>8.06451612903226</v>
      </c>
      <c r="K519" s="5" t="n">
        <f aca="false">K472/N472*100</f>
        <v>0</v>
      </c>
      <c r="L519" s="5" t="n">
        <f aca="false">L472/N472*100</f>
        <v>0</v>
      </c>
      <c r="M519" s="5" t="n">
        <f aca="false">M472/N472*100</f>
        <v>1.0752688172043</v>
      </c>
      <c r="P519" s="3" t="n">
        <f aca="false">SUM(D519:F519)</f>
        <v>76.3440860215054</v>
      </c>
      <c r="R519" s="1" t="s">
        <v>59</v>
      </c>
    </row>
    <row r="520" customFormat="false" ht="12.75" hidden="false" customHeight="false" outlineLevel="0" collapsed="false">
      <c r="A520" s="1" t="s">
        <v>66</v>
      </c>
      <c r="B520" s="1" t="s">
        <v>47</v>
      </c>
      <c r="C520" s="1" t="s">
        <v>60</v>
      </c>
      <c r="D520" s="5" t="n">
        <f aca="false">D473/N473*100</f>
        <v>31.2883435582822</v>
      </c>
      <c r="E520" s="5" t="n">
        <f aca="false">E473/N473*100</f>
        <v>23.9263803680982</v>
      </c>
      <c r="F520" s="5" t="n">
        <f aca="false">F473/N473*100</f>
        <v>19.0184049079755</v>
      </c>
      <c r="G520" s="5" t="n">
        <f aca="false">G473/N473*100</f>
        <v>3.68098159509202</v>
      </c>
      <c r="H520" s="5" t="n">
        <f aca="false">H473/N473*100</f>
        <v>9.8159509202454</v>
      </c>
      <c r="I520" s="5" t="n">
        <f aca="false">I473/N473*100</f>
        <v>0.613496932515337</v>
      </c>
      <c r="J520" s="5" t="n">
        <f aca="false">J473/N473*100</f>
        <v>11.0429447852761</v>
      </c>
      <c r="K520" s="5" t="n">
        <f aca="false">K473/N473*100</f>
        <v>0</v>
      </c>
      <c r="L520" s="5" t="n">
        <f aca="false">L473/N473*100</f>
        <v>0</v>
      </c>
      <c r="M520" s="5" t="n">
        <f aca="false">M473/N473*100</f>
        <v>0.613496932515337</v>
      </c>
      <c r="P520" s="3" t="n">
        <f aca="false">SUM(D520:F520)</f>
        <v>74.2331288343558</v>
      </c>
      <c r="R520" s="1" t="s">
        <v>60</v>
      </c>
    </row>
    <row r="521" customFormat="false" ht="12.75" hidden="false" customHeight="false" outlineLevel="0" collapsed="false">
      <c r="A521" s="1" t="s">
        <v>66</v>
      </c>
      <c r="B521" s="1" t="s">
        <v>47</v>
      </c>
      <c r="C521" s="1" t="s">
        <v>28</v>
      </c>
      <c r="D521" s="5" t="n">
        <f aca="false">D474/N474*100</f>
        <v>16.5794066317627</v>
      </c>
      <c r="E521" s="5" t="n">
        <f aca="false">E474/N474*100</f>
        <v>19.8952879581152</v>
      </c>
      <c r="F521" s="5" t="n">
        <f aca="false">F474/N474*100</f>
        <v>23.9092495636998</v>
      </c>
      <c r="G521" s="5" t="n">
        <f aca="false">G474/N474*100</f>
        <v>8.55148342059337</v>
      </c>
      <c r="H521" s="5" t="n">
        <f aca="false">H474/N474*100</f>
        <v>11.8673647469459</v>
      </c>
      <c r="I521" s="5" t="n">
        <f aca="false">I474/N474*100</f>
        <v>1.39616055846422</v>
      </c>
      <c r="J521" s="5" t="n">
        <f aca="false">J474/N474*100</f>
        <v>17.8010471204188</v>
      </c>
      <c r="K521" s="5" t="n">
        <f aca="false">K474/N474*100</f>
        <v>0</v>
      </c>
      <c r="L521" s="5" t="n">
        <f aca="false">L474/N474*100</f>
        <v>0</v>
      </c>
      <c r="M521" s="5" t="n">
        <f aca="false">M474/N474*100</f>
        <v>0</v>
      </c>
      <c r="P521" s="3" t="n">
        <f aca="false">SUM(D521:F521)</f>
        <v>60.3839441535777</v>
      </c>
      <c r="R521" s="1" t="s">
        <v>28</v>
      </c>
    </row>
    <row r="522" customFormat="false" ht="12.75" hidden="false" customHeight="false" outlineLevel="0" collapsed="false">
      <c r="A522" s="1" t="s">
        <v>66</v>
      </c>
      <c r="B522" s="1" t="s">
        <v>47</v>
      </c>
      <c r="C522" s="1" t="s">
        <v>29</v>
      </c>
      <c r="D522" s="5" t="n">
        <f aca="false">D475/N475*100</f>
        <v>23.3779608650875</v>
      </c>
      <c r="E522" s="5" t="n">
        <f aca="false">E475/N475*100</f>
        <v>18.9495365602472</v>
      </c>
      <c r="F522" s="5" t="n">
        <f aca="false">F475/N475*100</f>
        <v>21.0092687950566</v>
      </c>
      <c r="G522" s="5" t="n">
        <f aca="false">G475/N475*100</f>
        <v>9.78372811534501</v>
      </c>
      <c r="H522" s="5" t="n">
        <f aca="false">H475/N475*100</f>
        <v>8.44490216271885</v>
      </c>
      <c r="I522" s="5" t="n">
        <f aca="false">I475/N475*100</f>
        <v>0.102986611740474</v>
      </c>
      <c r="J522" s="5" t="n">
        <f aca="false">J475/N475*100</f>
        <v>18.2286302780639</v>
      </c>
      <c r="K522" s="5" t="n">
        <f aca="false">K475/N475*100</f>
        <v>0</v>
      </c>
      <c r="L522" s="5" t="n">
        <f aca="false">L475/N475*100</f>
        <v>0</v>
      </c>
      <c r="M522" s="5" t="n">
        <f aca="false">M475/N475*100</f>
        <v>0.102986611740474</v>
      </c>
      <c r="P522" s="3" t="n">
        <f aca="false">SUM(D522:F522)</f>
        <v>63.3367662203914</v>
      </c>
      <c r="R522" s="1" t="s">
        <v>29</v>
      </c>
    </row>
    <row r="523" customFormat="false" ht="12.75" hidden="false" customHeight="false" outlineLevel="0" collapsed="false">
      <c r="A523" s="1" t="s">
        <v>66</v>
      </c>
      <c r="B523" s="1" t="s">
        <v>47</v>
      </c>
      <c r="C523" s="1" t="s">
        <v>30</v>
      </c>
      <c r="D523" s="5" t="n">
        <f aca="false">D476/N476*100</f>
        <v>25.9036144578313</v>
      </c>
      <c r="E523" s="5" t="n">
        <f aca="false">E476/N476*100</f>
        <v>25.9036144578313</v>
      </c>
      <c r="F523" s="5" t="n">
        <f aca="false">F476/N476*100</f>
        <v>18.6746987951807</v>
      </c>
      <c r="G523" s="5" t="n">
        <f aca="false">G476/N476*100</f>
        <v>7.2289156626506</v>
      </c>
      <c r="H523" s="5" t="n">
        <f aca="false">H476/N476*100</f>
        <v>7.83132530120482</v>
      </c>
      <c r="I523" s="5" t="n">
        <f aca="false">I476/N476*100</f>
        <v>0</v>
      </c>
      <c r="J523" s="5" t="n">
        <f aca="false">J476/N476*100</f>
        <v>13.2530120481928</v>
      </c>
      <c r="K523" s="5" t="n">
        <f aca="false">K476/N476*100</f>
        <v>0</v>
      </c>
      <c r="L523" s="5" t="n">
        <f aca="false">L476/N476*100</f>
        <v>0.602409638554217</v>
      </c>
      <c r="M523" s="5" t="n">
        <f aca="false">M476/N476*100</f>
        <v>0.602409638554217</v>
      </c>
      <c r="P523" s="3" t="n">
        <f aca="false">SUM(D523:F523)</f>
        <v>70.4819277108434</v>
      </c>
      <c r="R523" s="1" t="s">
        <v>30</v>
      </c>
    </row>
    <row r="524" customFormat="false" ht="12.75" hidden="false" customHeight="false" outlineLevel="0" collapsed="false">
      <c r="A524" s="1" t="s">
        <v>66</v>
      </c>
      <c r="B524" s="1" t="s">
        <v>47</v>
      </c>
      <c r="C524" s="1" t="s">
        <v>61</v>
      </c>
      <c r="D524" s="5" t="n">
        <f aca="false">D477/N477*100</f>
        <v>19.0751445086705</v>
      </c>
      <c r="E524" s="5" t="n">
        <f aca="false">E477/N477*100</f>
        <v>26.0115606936416</v>
      </c>
      <c r="F524" s="5" t="n">
        <f aca="false">F477/N477*100</f>
        <v>26.5895953757225</v>
      </c>
      <c r="G524" s="5" t="n">
        <f aca="false">G477/N477*100</f>
        <v>6.35838150289017</v>
      </c>
      <c r="H524" s="5" t="n">
        <f aca="false">H477/N477*100</f>
        <v>3.46820809248555</v>
      </c>
      <c r="I524" s="5" t="n">
        <f aca="false">I477/N477*100</f>
        <v>0</v>
      </c>
      <c r="J524" s="5" t="n">
        <f aca="false">J477/N477*100</f>
        <v>17.9190751445087</v>
      </c>
      <c r="K524" s="5" t="n">
        <f aca="false">K477/N477*100</f>
        <v>0</v>
      </c>
      <c r="L524" s="5" t="n">
        <f aca="false">L477/N477*100</f>
        <v>0.578034682080925</v>
      </c>
      <c r="M524" s="5" t="n">
        <f aca="false">M477/N477*100</f>
        <v>0</v>
      </c>
      <c r="P524" s="3" t="n">
        <f aca="false">SUM(D524:F524)</f>
        <v>71.6763005780347</v>
      </c>
      <c r="R524" s="1" t="s">
        <v>61</v>
      </c>
    </row>
    <row r="525" customFormat="false" ht="12.75" hidden="false" customHeight="false" outlineLevel="0" collapsed="false">
      <c r="A525" s="1" t="s">
        <v>66</v>
      </c>
      <c r="B525" s="1" t="s">
        <v>47</v>
      </c>
      <c r="C525" s="1" t="s">
        <v>31</v>
      </c>
      <c r="D525" s="5" t="n">
        <f aca="false">D478/N478*100</f>
        <v>12.1818181818182</v>
      </c>
      <c r="E525" s="5" t="n">
        <f aca="false">E478/N478*100</f>
        <v>20</v>
      </c>
      <c r="F525" s="5" t="n">
        <f aca="false">F478/N478*100</f>
        <v>23.8181818181818</v>
      </c>
      <c r="G525" s="5" t="n">
        <f aca="false">G478/N478*100</f>
        <v>11.8181818181818</v>
      </c>
      <c r="H525" s="5" t="n">
        <f aca="false">H478/N478*100</f>
        <v>8.54545454545455</v>
      </c>
      <c r="I525" s="5" t="n">
        <f aca="false">I478/N478*100</f>
        <v>0.181818181818182</v>
      </c>
      <c r="J525" s="5" t="n">
        <f aca="false">J478/N478*100</f>
        <v>22.9090909090909</v>
      </c>
      <c r="K525" s="5" t="n">
        <f aca="false">K478/N478*100</f>
        <v>0</v>
      </c>
      <c r="L525" s="5" t="n">
        <f aca="false">L478/N478*100</f>
        <v>0.363636363636364</v>
      </c>
      <c r="M525" s="5" t="n">
        <f aca="false">M478/N478*100</f>
        <v>0.181818181818182</v>
      </c>
      <c r="P525" s="3" t="n">
        <f aca="false">SUM(D525:F525)</f>
        <v>56</v>
      </c>
      <c r="R525" s="1" t="s">
        <v>31</v>
      </c>
    </row>
    <row r="526" customFormat="false" ht="12.75" hidden="false" customHeight="false" outlineLevel="0" collapsed="false">
      <c r="A526" s="1" t="s">
        <v>66</v>
      </c>
      <c r="B526" s="1" t="s">
        <v>47</v>
      </c>
      <c r="C526" s="1" t="s">
        <v>32</v>
      </c>
      <c r="D526" s="5" t="n">
        <f aca="false">D479/N479*100</f>
        <v>23.2213438735178</v>
      </c>
      <c r="E526" s="5" t="n">
        <f aca="false">E479/N479*100</f>
        <v>22.0355731225296</v>
      </c>
      <c r="F526" s="5" t="n">
        <f aca="false">F479/N479*100</f>
        <v>21.7391304347826</v>
      </c>
      <c r="G526" s="5" t="n">
        <f aca="false">G479/N479*100</f>
        <v>8.59683794466403</v>
      </c>
      <c r="H526" s="5" t="n">
        <f aca="false">H479/N479*100</f>
        <v>6.71936758893281</v>
      </c>
      <c r="I526" s="5" t="n">
        <f aca="false">I479/N479*100</f>
        <v>0.296442687747036</v>
      </c>
      <c r="J526" s="5" t="n">
        <f aca="false">J479/N479*100</f>
        <v>17.1936758893281</v>
      </c>
      <c r="K526" s="5" t="n">
        <f aca="false">K479/N479*100</f>
        <v>0</v>
      </c>
      <c r="L526" s="5" t="n">
        <f aca="false">L479/N479*100</f>
        <v>0.0988142292490119</v>
      </c>
      <c r="M526" s="5" t="n">
        <f aca="false">M479/N479*100</f>
        <v>0.0988142292490119</v>
      </c>
      <c r="P526" s="3" t="n">
        <f aca="false">SUM(D526:F526)</f>
        <v>66.99604743083</v>
      </c>
      <c r="R526" s="1" t="s">
        <v>32</v>
      </c>
    </row>
    <row r="527" customFormat="false" ht="12.75" hidden="false" customHeight="false" outlineLevel="0" collapsed="false">
      <c r="A527" s="1" t="s">
        <v>66</v>
      </c>
      <c r="B527" s="1" t="s">
        <v>47</v>
      </c>
      <c r="C527" s="1" t="s">
        <v>33</v>
      </c>
      <c r="D527" s="5" t="n">
        <f aca="false">D480/N480*100</f>
        <v>23.3128834355828</v>
      </c>
      <c r="E527" s="5" t="n">
        <f aca="false">E480/N480*100</f>
        <v>22.0858895705521</v>
      </c>
      <c r="F527" s="5" t="n">
        <f aca="false">F480/N480*100</f>
        <v>19.6319018404908</v>
      </c>
      <c r="G527" s="5" t="n">
        <f aca="false">G480/N480*100</f>
        <v>11.6564417177914</v>
      </c>
      <c r="H527" s="5" t="n">
        <f aca="false">H480/N480*100</f>
        <v>9.20245398773006</v>
      </c>
      <c r="I527" s="5" t="n">
        <f aca="false">I480/N480*100</f>
        <v>0</v>
      </c>
      <c r="J527" s="5" t="n">
        <f aca="false">J480/N480*100</f>
        <v>12.8834355828221</v>
      </c>
      <c r="K527" s="5" t="n">
        <f aca="false">K480/N480*100</f>
        <v>0</v>
      </c>
      <c r="L527" s="5" t="n">
        <f aca="false">L480/N480*100</f>
        <v>0</v>
      </c>
      <c r="M527" s="5" t="n">
        <f aca="false">M480/N480*100</f>
        <v>1.22699386503067</v>
      </c>
      <c r="P527" s="3" t="n">
        <f aca="false">SUM(D527:F527)</f>
        <v>65.0306748466258</v>
      </c>
      <c r="R527" s="1" t="s">
        <v>33</v>
      </c>
    </row>
    <row r="528" customFormat="false" ht="12.75" hidden="false" customHeight="false" outlineLevel="0" collapsed="false">
      <c r="A528" s="1" t="s">
        <v>66</v>
      </c>
      <c r="B528" s="1" t="s">
        <v>47</v>
      </c>
      <c r="C528" s="1" t="s">
        <v>34</v>
      </c>
      <c r="D528" s="5" t="n">
        <f aca="false">D481/N481*100</f>
        <v>40.3846153846154</v>
      </c>
      <c r="E528" s="5" t="n">
        <f aca="false">E481/N481*100</f>
        <v>20.5128205128205</v>
      </c>
      <c r="F528" s="5" t="n">
        <f aca="false">F481/N481*100</f>
        <v>16.025641025641</v>
      </c>
      <c r="G528" s="5" t="n">
        <f aca="false">G481/N481*100</f>
        <v>5.12820512820513</v>
      </c>
      <c r="H528" s="5" t="n">
        <f aca="false">H481/N481*100</f>
        <v>1.92307692307692</v>
      </c>
      <c r="I528" s="5" t="n">
        <f aca="false">I481/N481*100</f>
        <v>1.28205128205128</v>
      </c>
      <c r="J528" s="5" t="n">
        <f aca="false">J481/N481*100</f>
        <v>13.4615384615385</v>
      </c>
      <c r="K528" s="5" t="n">
        <f aca="false">K481/N481*100</f>
        <v>0</v>
      </c>
      <c r="L528" s="5" t="n">
        <f aca="false">L481/N481*100</f>
        <v>1.28205128205128</v>
      </c>
      <c r="M528" s="5" t="n">
        <f aca="false">M481/N481*100</f>
        <v>0</v>
      </c>
      <c r="P528" s="3" t="n">
        <f aca="false">SUM(D528:F528)</f>
        <v>76.9230769230769</v>
      </c>
      <c r="R528" s="1" t="s">
        <v>34</v>
      </c>
    </row>
    <row r="529" customFormat="false" ht="12.75" hidden="false" customHeight="false" outlineLevel="0" collapsed="false">
      <c r="A529" s="1" t="s">
        <v>66</v>
      </c>
      <c r="B529" s="1" t="s">
        <v>47</v>
      </c>
      <c r="C529" s="1" t="s">
        <v>35</v>
      </c>
      <c r="D529" s="5" t="n">
        <f aca="false">D482/N482*100</f>
        <v>17.5559380378657</v>
      </c>
      <c r="E529" s="5" t="n">
        <f aca="false">E482/N482*100</f>
        <v>17.9001721170396</v>
      </c>
      <c r="F529" s="5" t="n">
        <f aca="false">F482/N482*100</f>
        <v>23.407917383821</v>
      </c>
      <c r="G529" s="5" t="n">
        <f aca="false">G482/N482*100</f>
        <v>9.46643717728055</v>
      </c>
      <c r="H529" s="5" t="n">
        <f aca="false">H482/N482*100</f>
        <v>9.12220309810671</v>
      </c>
      <c r="I529" s="5" t="n">
        <f aca="false">I482/N482*100</f>
        <v>3.27022375215146</v>
      </c>
      <c r="J529" s="5" t="n">
        <f aca="false">J482/N482*100</f>
        <v>19.2771084337349</v>
      </c>
      <c r="K529" s="5" t="n">
        <f aca="false">K482/N482*100</f>
        <v>0</v>
      </c>
      <c r="L529" s="5" t="n">
        <f aca="false">L482/N482*100</f>
        <v>0</v>
      </c>
      <c r="M529" s="5" t="n">
        <f aca="false">M482/N482*100</f>
        <v>0</v>
      </c>
      <c r="P529" s="3" t="n">
        <f aca="false">SUM(D529:F529)</f>
        <v>58.8640275387263</v>
      </c>
      <c r="R529" s="1" t="s">
        <v>35</v>
      </c>
    </row>
    <row r="530" customFormat="false" ht="12.75" hidden="false" customHeight="false" outlineLevel="0" collapsed="false">
      <c r="A530" s="1" t="s">
        <v>66</v>
      </c>
      <c r="B530" s="1" t="s">
        <v>47</v>
      </c>
      <c r="C530" s="1" t="s">
        <v>36</v>
      </c>
      <c r="D530" s="5" t="n">
        <f aca="false">D483/N483*100</f>
        <v>33.716915995397</v>
      </c>
      <c r="E530" s="5" t="n">
        <f aca="false">E483/N483*100</f>
        <v>24.9712313003452</v>
      </c>
      <c r="F530" s="5" t="n">
        <f aca="false">F483/N483*100</f>
        <v>16.9159953970081</v>
      </c>
      <c r="G530" s="5" t="n">
        <f aca="false">G483/N483*100</f>
        <v>3.68239355581128</v>
      </c>
      <c r="H530" s="5" t="n">
        <f aca="false">H483/N483*100</f>
        <v>4.8331415420023</v>
      </c>
      <c r="I530" s="5" t="n">
        <f aca="false">I483/N483*100</f>
        <v>0.46029919447641</v>
      </c>
      <c r="J530" s="5" t="n">
        <f aca="false">J483/N483*100</f>
        <v>15.3049482163406</v>
      </c>
      <c r="K530" s="5" t="n">
        <f aca="false">K483/N483*100</f>
        <v>0</v>
      </c>
      <c r="L530" s="5" t="n">
        <f aca="false">L483/N483*100</f>
        <v>0</v>
      </c>
      <c r="M530" s="5" t="n">
        <f aca="false">M483/N483*100</f>
        <v>0.115074798619102</v>
      </c>
      <c r="P530" s="3" t="n">
        <f aca="false">SUM(D530:F530)</f>
        <v>75.6041426927503</v>
      </c>
      <c r="R530" s="1" t="s">
        <v>36</v>
      </c>
    </row>
    <row r="531" customFormat="false" ht="12.75" hidden="false" customHeight="false" outlineLevel="0" collapsed="false">
      <c r="A531" s="1" t="s">
        <v>66</v>
      </c>
      <c r="B531" s="1" t="s">
        <v>47</v>
      </c>
      <c r="C531" s="1" t="s">
        <v>37</v>
      </c>
      <c r="D531" s="5" t="n">
        <f aca="false">D484/N484*100</f>
        <v>31.4516129032258</v>
      </c>
      <c r="E531" s="5" t="n">
        <f aca="false">E484/N484*100</f>
        <v>33.0645161290323</v>
      </c>
      <c r="F531" s="5" t="n">
        <f aca="false">F484/N484*100</f>
        <v>20.1612903225806</v>
      </c>
      <c r="G531" s="5" t="n">
        <f aca="false">G484/N484*100</f>
        <v>1.61290322580645</v>
      </c>
      <c r="H531" s="5" t="n">
        <f aca="false">H484/N484*100</f>
        <v>4.03225806451613</v>
      </c>
      <c r="I531" s="5" t="n">
        <f aca="false">I484/N484*100</f>
        <v>0</v>
      </c>
      <c r="J531" s="5" t="n">
        <f aca="false">J484/N484*100</f>
        <v>8.06451612903226</v>
      </c>
      <c r="K531" s="5" t="n">
        <f aca="false">K484/N484*100</f>
        <v>0</v>
      </c>
      <c r="L531" s="5" t="n">
        <f aca="false">L484/N484*100</f>
        <v>0.806451612903226</v>
      </c>
      <c r="M531" s="5" t="n">
        <f aca="false">M484/N484*100</f>
        <v>0.806451612903226</v>
      </c>
      <c r="P531" s="3" t="n">
        <f aca="false">SUM(D531:F531)</f>
        <v>84.6774193548387</v>
      </c>
      <c r="R531" s="1" t="s">
        <v>37</v>
      </c>
    </row>
    <row r="532" customFormat="false" ht="12.75" hidden="false" customHeight="false" outlineLevel="0" collapsed="false">
      <c r="A532" s="1" t="s">
        <v>66</v>
      </c>
      <c r="B532" s="1" t="s">
        <v>47</v>
      </c>
      <c r="C532" s="1" t="s">
        <v>38</v>
      </c>
      <c r="D532" s="5" t="n">
        <f aca="false">D485/N485*100</f>
        <v>36</v>
      </c>
      <c r="E532" s="5" t="n">
        <f aca="false">E485/N485*100</f>
        <v>18.4</v>
      </c>
      <c r="F532" s="5" t="n">
        <f aca="false">F485/N485*100</f>
        <v>12.8</v>
      </c>
      <c r="G532" s="5" t="n">
        <f aca="false">G485/N485*100</f>
        <v>6.4</v>
      </c>
      <c r="H532" s="5" t="n">
        <f aca="false">H485/N485*100</f>
        <v>8</v>
      </c>
      <c r="I532" s="5" t="n">
        <f aca="false">I485/N485*100</f>
        <v>0</v>
      </c>
      <c r="J532" s="5" t="n">
        <f aca="false">J485/N485*100</f>
        <v>12</v>
      </c>
      <c r="K532" s="5" t="n">
        <f aca="false">K485/N485*100</f>
        <v>0</v>
      </c>
      <c r="L532" s="5" t="n">
        <f aca="false">L485/N485*100</f>
        <v>0</v>
      </c>
      <c r="M532" s="5" t="n">
        <f aca="false">M485/N485*100</f>
        <v>6.4</v>
      </c>
      <c r="P532" s="3" t="n">
        <f aca="false">SUM(D532:F532)</f>
        <v>67.2</v>
      </c>
      <c r="R532" s="1" t="s">
        <v>38</v>
      </c>
    </row>
    <row r="533" customFormat="false" ht="12.75" hidden="false" customHeight="false" outlineLevel="0" collapsed="false">
      <c r="A533" s="1" t="s">
        <v>66</v>
      </c>
      <c r="B533" s="1" t="s">
        <v>47</v>
      </c>
      <c r="C533" s="1" t="s">
        <v>39</v>
      </c>
      <c r="D533" s="5" t="n">
        <f aca="false">D486/N486*100</f>
        <v>18.8824662813102</v>
      </c>
      <c r="E533" s="5" t="n">
        <f aca="false">E486/N486*100</f>
        <v>19.4605009633911</v>
      </c>
      <c r="F533" s="5" t="n">
        <f aca="false">F486/N486*100</f>
        <v>22.1579961464355</v>
      </c>
      <c r="G533" s="5" t="n">
        <f aca="false">G486/N486*100</f>
        <v>8.09248554913295</v>
      </c>
      <c r="H533" s="5" t="n">
        <f aca="false">H486/N486*100</f>
        <v>11.3680154142582</v>
      </c>
      <c r="I533" s="5" t="n">
        <f aca="false">I486/N486*100</f>
        <v>0.770712909441233</v>
      </c>
      <c r="J533" s="5" t="n">
        <f aca="false">J486/N486*100</f>
        <v>18.6897880539499</v>
      </c>
      <c r="K533" s="5" t="n">
        <f aca="false">K486/N486*100</f>
        <v>0</v>
      </c>
      <c r="L533" s="5" t="n">
        <f aca="false">L486/N486*100</f>
        <v>0</v>
      </c>
      <c r="M533" s="5" t="n">
        <f aca="false">M486/N486*100</f>
        <v>0.578034682080925</v>
      </c>
      <c r="P533" s="3" t="n">
        <f aca="false">SUM(D533:F533)</f>
        <v>60.5009633911368</v>
      </c>
      <c r="R533" s="1" t="s">
        <v>39</v>
      </c>
    </row>
    <row r="534" customFormat="false" ht="12.75" hidden="false" customHeight="false" outlineLevel="0" collapsed="false">
      <c r="A534" s="1" t="s">
        <v>66</v>
      </c>
      <c r="B534" s="1" t="s">
        <v>47</v>
      </c>
      <c r="C534" s="1" t="s">
        <v>40</v>
      </c>
      <c r="D534" s="5" t="n">
        <f aca="false">D487/N487*100</f>
        <v>20.7854406130268</v>
      </c>
      <c r="E534" s="5" t="n">
        <f aca="false">E487/N487*100</f>
        <v>19.0613026819923</v>
      </c>
      <c r="F534" s="5" t="n">
        <f aca="false">F487/N487*100</f>
        <v>16.8582375478927</v>
      </c>
      <c r="G534" s="5" t="n">
        <f aca="false">G487/N487*100</f>
        <v>9.38697318007663</v>
      </c>
      <c r="H534" s="5" t="n">
        <f aca="false">H487/N487*100</f>
        <v>8.71647509578544</v>
      </c>
      <c r="I534" s="5" t="n">
        <f aca="false">I487/N487*100</f>
        <v>1.24521072796935</v>
      </c>
      <c r="J534" s="5" t="n">
        <f aca="false">J487/N487*100</f>
        <v>23.9463601532567</v>
      </c>
      <c r="K534" s="5" t="n">
        <f aca="false">K487/N487*100</f>
        <v>0</v>
      </c>
      <c r="L534" s="5" t="n">
        <f aca="false">L487/N487*100</f>
        <v>0</v>
      </c>
      <c r="M534" s="5" t="n">
        <f aca="false">M487/N487*100</f>
        <v>0</v>
      </c>
      <c r="P534" s="3" t="n">
        <f aca="false">SUM(D534:F534)</f>
        <v>56.7049808429119</v>
      </c>
      <c r="R534" s="1" t="s">
        <v>40</v>
      </c>
    </row>
    <row r="535" customFormat="false" ht="12.75" hidden="false" customHeight="false" outlineLevel="0" collapsed="false">
      <c r="A535" s="1" t="s">
        <v>66</v>
      </c>
      <c r="B535" s="1" t="s">
        <v>47</v>
      </c>
      <c r="C535" s="1" t="s">
        <v>41</v>
      </c>
      <c r="D535" s="5" t="n">
        <f aca="false">D488/N488*100</f>
        <v>23.134328358209</v>
      </c>
      <c r="E535" s="5" t="n">
        <f aca="false">E488/N488*100</f>
        <v>26.865671641791</v>
      </c>
      <c r="F535" s="5" t="n">
        <f aca="false">F488/N488*100</f>
        <v>23.8805970149254</v>
      </c>
      <c r="G535" s="5" t="n">
        <f aca="false">G488/N488*100</f>
        <v>4.47761194029851</v>
      </c>
      <c r="H535" s="5" t="n">
        <f aca="false">H488/N488*100</f>
        <v>5.22388059701493</v>
      </c>
      <c r="I535" s="5" t="n">
        <f aca="false">I488/N488*100</f>
        <v>1.49253731343284</v>
      </c>
      <c r="J535" s="5" t="n">
        <f aca="false">J488/N488*100</f>
        <v>14.9253731343284</v>
      </c>
      <c r="K535" s="5" t="n">
        <f aca="false">K488/N488*100</f>
        <v>0</v>
      </c>
      <c r="L535" s="5" t="n">
        <f aca="false">L488/N488*100</f>
        <v>0</v>
      </c>
      <c r="M535" s="5" t="n">
        <f aca="false">M488/N488*100</f>
        <v>0</v>
      </c>
      <c r="P535" s="3" t="n">
        <f aca="false">SUM(D535:F535)</f>
        <v>73.8805970149254</v>
      </c>
      <c r="R535" s="1" t="s">
        <v>41</v>
      </c>
    </row>
    <row r="536" customFormat="false" ht="12.75" hidden="false" customHeight="false" outlineLevel="0" collapsed="false">
      <c r="A536" s="1" t="s">
        <v>66</v>
      </c>
      <c r="B536" s="1" t="s">
        <v>47</v>
      </c>
      <c r="C536" s="1" t="s">
        <v>42</v>
      </c>
      <c r="D536" s="5" t="n">
        <f aca="false">D489/N489*100</f>
        <v>30.7692307692308</v>
      </c>
      <c r="E536" s="5" t="n">
        <f aca="false">E489/N489*100</f>
        <v>23.7762237762238</v>
      </c>
      <c r="F536" s="5" t="n">
        <f aca="false">F489/N489*100</f>
        <v>23.7762237762238</v>
      </c>
      <c r="G536" s="5" t="n">
        <f aca="false">G489/N489*100</f>
        <v>6.99300699300699</v>
      </c>
      <c r="H536" s="5" t="n">
        <f aca="false">H489/N489*100</f>
        <v>4.8951048951049</v>
      </c>
      <c r="I536" s="5" t="n">
        <f aca="false">I489/N489*100</f>
        <v>0</v>
      </c>
      <c r="J536" s="5" t="n">
        <f aca="false">J489/N489*100</f>
        <v>9.09090909090909</v>
      </c>
      <c r="K536" s="5" t="n">
        <f aca="false">K489/N489*100</f>
        <v>0</v>
      </c>
      <c r="L536" s="5" t="n">
        <f aca="false">L489/N489*100</f>
        <v>0</v>
      </c>
      <c r="M536" s="5" t="n">
        <f aca="false">M489/N489*100</f>
        <v>0.699300699300699</v>
      </c>
      <c r="P536" s="3" t="n">
        <f aca="false">SUM(D536:F536)</f>
        <v>78.3216783216783</v>
      </c>
      <c r="R536" s="1" t="s">
        <v>42</v>
      </c>
    </row>
    <row r="537" customFormat="false" ht="12.75" hidden="false" customHeight="false" outlineLevel="0" collapsed="false">
      <c r="A537" s="1" t="s">
        <v>66</v>
      </c>
      <c r="B537" s="1" t="s">
        <v>47</v>
      </c>
      <c r="C537" s="1" t="s">
        <v>43</v>
      </c>
      <c r="D537" s="5" t="n">
        <f aca="false">D490/N490*100</f>
        <v>20.4225352112676</v>
      </c>
      <c r="E537" s="5" t="n">
        <f aca="false">E490/N490*100</f>
        <v>21.9718309859155</v>
      </c>
      <c r="F537" s="5" t="n">
        <f aca="false">F490/N490*100</f>
        <v>20.7042253521127</v>
      </c>
      <c r="G537" s="5" t="n">
        <f aca="false">G490/N490*100</f>
        <v>5.35211267605634</v>
      </c>
      <c r="H537" s="5" t="n">
        <f aca="false">H490/N490*100</f>
        <v>8.59154929577465</v>
      </c>
      <c r="I537" s="5" t="n">
        <f aca="false">I490/N490*100</f>
        <v>0.422535211267606</v>
      </c>
      <c r="J537" s="5" t="n">
        <f aca="false">J490/N490*100</f>
        <v>21.9718309859155</v>
      </c>
      <c r="K537" s="5" t="n">
        <f aca="false">K490/N490*100</f>
        <v>0.140845070422535</v>
      </c>
      <c r="L537" s="5" t="n">
        <f aca="false">L490/N490*100</f>
        <v>0.28169014084507</v>
      </c>
      <c r="M537" s="5" t="n">
        <f aca="false">M490/N490*100</f>
        <v>0.140845070422535</v>
      </c>
      <c r="P537" s="3" t="n">
        <f aca="false">SUM(D537:F537)</f>
        <v>63.0985915492958</v>
      </c>
      <c r="R537" s="1" t="s">
        <v>43</v>
      </c>
    </row>
    <row r="538" customFormat="false" ht="12.75" hidden="false" customHeight="false" outlineLevel="0" collapsed="false">
      <c r="A538" s="1" t="s">
        <v>66</v>
      </c>
      <c r="B538" s="1" t="s">
        <v>47</v>
      </c>
      <c r="C538" s="1" t="s">
        <v>44</v>
      </c>
      <c r="D538" s="5" t="n">
        <f aca="false">D491/N491*100</f>
        <v>20.9497052828734</v>
      </c>
      <c r="E538" s="5" t="n">
        <f aca="false">E491/N491*100</f>
        <v>20.8615655814466</v>
      </c>
      <c r="F538" s="5" t="n">
        <f aca="false">F491/N491*100</f>
        <v>21.351842670633</v>
      </c>
      <c r="G538" s="5" t="n">
        <f aca="false">G491/N491*100</f>
        <v>8.56607723241338</v>
      </c>
      <c r="H538" s="5" t="n">
        <f aca="false">H491/N491*100</f>
        <v>9.46950917203768</v>
      </c>
      <c r="I538" s="5" t="n">
        <f aca="false">I491/N491*100</f>
        <v>0.440698507133807</v>
      </c>
      <c r="J538" s="5" t="n">
        <f aca="false">J491/N491*100</f>
        <v>17.2698727483061</v>
      </c>
      <c r="K538" s="5" t="n">
        <f aca="false">K491/N491*100</f>
        <v>0.0110174626783452</v>
      </c>
      <c r="L538" s="5" t="n">
        <f aca="false">L491/N491*100</f>
        <v>0.143227014818487</v>
      </c>
      <c r="M538" s="5" t="n">
        <f aca="false">M491/N491*100</f>
        <v>0.93648432765934</v>
      </c>
      <c r="P538" s="3" t="n">
        <f aca="false">SUM(D538:F538)</f>
        <v>63.1631135349529</v>
      </c>
      <c r="R538" s="1" t="s">
        <v>44</v>
      </c>
    </row>
    <row r="541" customFormat="false" ht="12.75" hidden="false" customHeight="false" outlineLevel="0" collapsed="false">
      <c r="G541" s="1" t="s">
        <v>0</v>
      </c>
    </row>
    <row r="543" customFormat="false" ht="12.75" hidden="false" customHeight="false" outlineLevel="0" collapsed="false">
      <c r="C543" s="1" t="s">
        <v>67</v>
      </c>
      <c r="D543" s="2" t="s">
        <v>2</v>
      </c>
      <c r="E543" s="2" t="s">
        <v>3</v>
      </c>
      <c r="F543" s="2" t="s">
        <v>4</v>
      </c>
      <c r="G543" s="2" t="s">
        <v>5</v>
      </c>
      <c r="H543" s="2" t="s">
        <v>6</v>
      </c>
      <c r="I543" s="2" t="s">
        <v>7</v>
      </c>
      <c r="J543" s="2" t="s">
        <v>8</v>
      </c>
      <c r="K543" s="2" t="s">
        <v>9</v>
      </c>
      <c r="L543" s="2" t="s">
        <v>10</v>
      </c>
      <c r="M543" s="2" t="s">
        <v>11</v>
      </c>
      <c r="N543" s="2" t="s">
        <v>12</v>
      </c>
      <c r="P543" s="1" t="s">
        <v>13</v>
      </c>
      <c r="R543" s="1" t="s">
        <v>67</v>
      </c>
    </row>
    <row r="544" customFormat="false" ht="12.75" hidden="false" customHeight="false" outlineLevel="0" collapsed="false">
      <c r="A544" s="1" t="s">
        <v>67</v>
      </c>
      <c r="B544" s="1" t="s">
        <v>14</v>
      </c>
      <c r="C544" s="1" t="s">
        <v>15</v>
      </c>
      <c r="D544" s="1" t="n">
        <v>64</v>
      </c>
      <c r="E544" s="1" t="n">
        <v>114</v>
      </c>
      <c r="F544" s="1" t="n">
        <v>93</v>
      </c>
      <c r="G544" s="1" t="n">
        <v>43</v>
      </c>
      <c r="H544" s="1" t="n">
        <v>37</v>
      </c>
      <c r="I544" s="1" t="n">
        <v>1</v>
      </c>
      <c r="J544" s="1" t="n">
        <v>45</v>
      </c>
      <c r="K544" s="1" t="n">
        <v>4</v>
      </c>
      <c r="L544" s="1" t="n">
        <v>1</v>
      </c>
      <c r="M544" s="1" t="n">
        <v>5</v>
      </c>
      <c r="N544" s="1" t="n">
        <f aca="false">SUM(D544:M544)</f>
        <v>407</v>
      </c>
      <c r="P544" s="3" t="n">
        <f aca="false">(4*D544+3*E544+2*F544+1*G544)/SUM(D544:I544)</f>
        <v>2.34943181818182</v>
      </c>
      <c r="R544" s="1" t="s">
        <v>15</v>
      </c>
    </row>
    <row r="545" customFormat="false" ht="12.75" hidden="false" customHeight="false" outlineLevel="0" collapsed="false">
      <c r="A545" s="1" t="s">
        <v>67</v>
      </c>
      <c r="B545" s="1" t="s">
        <v>14</v>
      </c>
      <c r="C545" s="1" t="s">
        <v>50</v>
      </c>
      <c r="D545" s="1" t="n">
        <v>38</v>
      </c>
      <c r="E545" s="1" t="n">
        <v>47</v>
      </c>
      <c r="F545" s="1" t="n">
        <v>54</v>
      </c>
      <c r="G545" s="1" t="n">
        <v>45</v>
      </c>
      <c r="H545" s="1" t="n">
        <v>36</v>
      </c>
      <c r="I545" s="1" t="n">
        <v>1</v>
      </c>
      <c r="J545" s="1" t="n">
        <v>46</v>
      </c>
      <c r="K545" s="1" t="n">
        <v>4</v>
      </c>
      <c r="L545" s="1" t="n">
        <v>0</v>
      </c>
      <c r="M545" s="1" t="n">
        <v>6</v>
      </c>
      <c r="N545" s="1" t="n">
        <f aca="false">SUM(D545:M545)</f>
        <v>277</v>
      </c>
      <c r="P545" s="3" t="n">
        <f aca="false">(4*D545+3*E545+2*F545+1*G545)/SUM(D545:I545)</f>
        <v>2.01809954751131</v>
      </c>
      <c r="R545" s="1" t="s">
        <v>50</v>
      </c>
    </row>
    <row r="546" customFormat="false" ht="12.75" hidden="false" customHeight="false" outlineLevel="0" collapsed="false">
      <c r="A546" s="1" t="s">
        <v>67</v>
      </c>
      <c r="B546" s="1" t="s">
        <v>14</v>
      </c>
      <c r="C546" s="1" t="s">
        <v>16</v>
      </c>
      <c r="D546" s="1" t="n">
        <v>11</v>
      </c>
      <c r="E546" s="1" t="n">
        <v>12</v>
      </c>
      <c r="F546" s="1" t="n">
        <v>17</v>
      </c>
      <c r="G546" s="1" t="n">
        <v>7</v>
      </c>
      <c r="H546" s="1" t="n">
        <v>4</v>
      </c>
      <c r="I546" s="1" t="n">
        <v>0</v>
      </c>
      <c r="J546" s="1" t="n">
        <v>4</v>
      </c>
      <c r="K546" s="1" t="n">
        <v>1</v>
      </c>
      <c r="L546" s="1" t="n">
        <v>0</v>
      </c>
      <c r="M546" s="1" t="n">
        <v>1</v>
      </c>
      <c r="N546" s="1" t="n">
        <f aca="false">SUM(D546:M546)</f>
        <v>57</v>
      </c>
      <c r="P546" s="3" t="n">
        <f aca="false">(4*D546+3*E546+2*F546+1*G546)/SUM(D546:I546)</f>
        <v>2.37254901960784</v>
      </c>
      <c r="R546" s="1" t="s">
        <v>16</v>
      </c>
    </row>
    <row r="547" customFormat="false" ht="12.75" hidden="false" customHeight="false" outlineLevel="0" collapsed="false">
      <c r="A547" s="1" t="s">
        <v>67</v>
      </c>
      <c r="B547" s="1" t="s">
        <v>14</v>
      </c>
      <c r="C547" s="1" t="s">
        <v>51</v>
      </c>
      <c r="D547" s="1" t="n">
        <v>10</v>
      </c>
      <c r="E547" s="1" t="n">
        <v>8</v>
      </c>
      <c r="F547" s="1" t="n">
        <v>3</v>
      </c>
      <c r="G547" s="1" t="n">
        <v>3</v>
      </c>
      <c r="H547" s="1" t="n">
        <v>8</v>
      </c>
      <c r="I547" s="1" t="n">
        <v>0</v>
      </c>
      <c r="J547" s="1" t="n">
        <v>3</v>
      </c>
      <c r="K547" s="1" t="n">
        <v>0</v>
      </c>
      <c r="L547" s="1" t="n">
        <v>0</v>
      </c>
      <c r="M547" s="1" t="n">
        <v>0</v>
      </c>
      <c r="N547" s="1" t="n">
        <f aca="false">SUM(D547:M547)</f>
        <v>35</v>
      </c>
      <c r="P547" s="3" t="n">
        <f aca="false">(4*D547+3*E547+2*F547+1*G547)/SUM(D547:I547)</f>
        <v>2.28125</v>
      </c>
      <c r="R547" s="1" t="s">
        <v>51</v>
      </c>
    </row>
    <row r="548" customFormat="false" ht="12.75" hidden="false" customHeight="false" outlineLevel="0" collapsed="false">
      <c r="A548" s="1" t="s">
        <v>67</v>
      </c>
      <c r="B548" s="1" t="s">
        <v>14</v>
      </c>
      <c r="C548" s="1" t="s">
        <v>17</v>
      </c>
      <c r="D548" s="1" t="n">
        <v>47</v>
      </c>
      <c r="E548" s="1" t="n">
        <v>74</v>
      </c>
      <c r="F548" s="1" t="n">
        <v>73</v>
      </c>
      <c r="G548" s="1" t="n">
        <v>58</v>
      </c>
      <c r="H548" s="1" t="n">
        <v>73</v>
      </c>
      <c r="I548" s="1" t="n">
        <v>0</v>
      </c>
      <c r="J548" s="1" t="n">
        <v>46</v>
      </c>
      <c r="K548" s="1" t="n">
        <v>2</v>
      </c>
      <c r="L548" s="1" t="n">
        <v>1</v>
      </c>
      <c r="M548" s="1" t="n">
        <v>6</v>
      </c>
      <c r="N548" s="1" t="n">
        <f aca="false">SUM(D548:M548)</f>
        <v>380</v>
      </c>
      <c r="P548" s="3" t="n">
        <f aca="false">(4*D548+3*E548+2*F548+1*G548)/SUM(D548:I548)</f>
        <v>1.88923076923077</v>
      </c>
      <c r="R548" s="1" t="s">
        <v>17</v>
      </c>
    </row>
    <row r="549" customFormat="false" ht="12.75" hidden="false" customHeight="false" outlineLevel="0" collapsed="false">
      <c r="A549" s="1" t="s">
        <v>67</v>
      </c>
      <c r="B549" s="1" t="s">
        <v>14</v>
      </c>
      <c r="C549" s="1" t="s">
        <v>18</v>
      </c>
      <c r="D549" s="1" t="n">
        <v>47</v>
      </c>
      <c r="E549" s="1" t="n">
        <v>48</v>
      </c>
      <c r="F549" s="1" t="n">
        <v>51</v>
      </c>
      <c r="G549" s="1" t="n">
        <v>27</v>
      </c>
      <c r="H549" s="1" t="n">
        <v>58</v>
      </c>
      <c r="I549" s="1" t="n">
        <v>0</v>
      </c>
      <c r="J549" s="1" t="n">
        <v>32</v>
      </c>
      <c r="K549" s="1" t="n">
        <v>0</v>
      </c>
      <c r="L549" s="1" t="n">
        <v>1</v>
      </c>
      <c r="M549" s="1" t="n">
        <v>12</v>
      </c>
      <c r="N549" s="1" t="n">
        <f aca="false">SUM(D549:M549)</f>
        <v>276</v>
      </c>
      <c r="P549" s="3" t="n">
        <f aca="false">(4*D549+3*E549+2*F549+1*G549)/SUM(D549:I549)</f>
        <v>1.995670995671</v>
      </c>
      <c r="R549" s="1" t="s">
        <v>18</v>
      </c>
    </row>
    <row r="550" customFormat="false" ht="12.75" hidden="false" customHeight="false" outlineLevel="0" collapsed="false">
      <c r="A550" s="1" t="s">
        <v>67</v>
      </c>
      <c r="B550" s="1" t="s">
        <v>14</v>
      </c>
      <c r="C550" s="1" t="s">
        <v>52</v>
      </c>
      <c r="D550" s="1" t="n">
        <v>13</v>
      </c>
      <c r="E550" s="1" t="n">
        <v>13</v>
      </c>
      <c r="F550" s="1" t="n">
        <v>6</v>
      </c>
      <c r="G550" s="1" t="n">
        <v>4</v>
      </c>
      <c r="H550" s="1" t="n">
        <v>3</v>
      </c>
      <c r="I550" s="1" t="n">
        <v>0</v>
      </c>
      <c r="J550" s="1" t="n">
        <v>6</v>
      </c>
      <c r="K550" s="1" t="n">
        <v>1</v>
      </c>
      <c r="L550" s="1" t="n">
        <v>0</v>
      </c>
      <c r="M550" s="1" t="n">
        <v>0</v>
      </c>
      <c r="N550" s="1" t="n">
        <f aca="false">SUM(D550:M550)</f>
        <v>46</v>
      </c>
      <c r="P550" s="3" t="n">
        <f aca="false">(4*D550+3*E550+2*F550+1*G550)/SUM(D550:I550)</f>
        <v>2.74358974358974</v>
      </c>
      <c r="R550" s="1" t="s">
        <v>52</v>
      </c>
    </row>
    <row r="551" customFormat="false" ht="12.75" hidden="false" customHeight="false" outlineLevel="0" collapsed="false">
      <c r="A551" s="1" t="s">
        <v>67</v>
      </c>
      <c r="B551" s="1" t="s">
        <v>14</v>
      </c>
      <c r="C551" s="1" t="s">
        <v>53</v>
      </c>
      <c r="D551" s="1" t="n">
        <v>10</v>
      </c>
      <c r="E551" s="1" t="n">
        <v>8</v>
      </c>
      <c r="F551" s="1" t="n">
        <v>3</v>
      </c>
      <c r="G551" s="1" t="n">
        <v>4</v>
      </c>
      <c r="H551" s="1" t="n">
        <v>1</v>
      </c>
      <c r="I551" s="1" t="n">
        <v>0</v>
      </c>
      <c r="J551" s="1" t="n">
        <v>9</v>
      </c>
      <c r="K551" s="1" t="n">
        <v>0</v>
      </c>
      <c r="L551" s="1" t="n">
        <v>0</v>
      </c>
      <c r="M551" s="1" t="n">
        <v>0</v>
      </c>
      <c r="N551" s="1" t="n">
        <f aca="false">SUM(D551:M551)</f>
        <v>35</v>
      </c>
      <c r="P551" s="3" t="n">
        <f aca="false">(4*D551+3*E551+2*F551+1*G551)/SUM(D551:I551)</f>
        <v>2.84615384615385</v>
      </c>
      <c r="R551" s="1" t="s">
        <v>53</v>
      </c>
    </row>
    <row r="552" customFormat="false" ht="12.75" hidden="false" customHeight="false" outlineLevel="0" collapsed="false">
      <c r="A552" s="1" t="s">
        <v>67</v>
      </c>
      <c r="B552" s="1" t="s">
        <v>14</v>
      </c>
      <c r="C552" s="1" t="s">
        <v>19</v>
      </c>
      <c r="D552" s="1" t="n">
        <v>68</v>
      </c>
      <c r="E552" s="1" t="n">
        <v>84</v>
      </c>
      <c r="F552" s="1" t="n">
        <v>74</v>
      </c>
      <c r="G552" s="1" t="n">
        <v>27</v>
      </c>
      <c r="H552" s="1" t="n">
        <v>38</v>
      </c>
      <c r="I552" s="1" t="n">
        <v>1</v>
      </c>
      <c r="J552" s="1" t="n">
        <v>34</v>
      </c>
      <c r="K552" s="1" t="n">
        <v>0</v>
      </c>
      <c r="L552" s="1" t="n">
        <v>1</v>
      </c>
      <c r="M552" s="1" t="n">
        <v>5</v>
      </c>
      <c r="N552" s="1" t="n">
        <f aca="false">SUM(D552:M552)</f>
        <v>332</v>
      </c>
      <c r="P552" s="3" t="n">
        <f aca="false">(4*D552+3*E552+2*F552+1*G552)/SUM(D552:I552)</f>
        <v>2.39383561643836</v>
      </c>
      <c r="R552" s="1" t="s">
        <v>19</v>
      </c>
    </row>
    <row r="553" customFormat="false" ht="12.75" hidden="false" customHeight="false" outlineLevel="0" collapsed="false">
      <c r="A553" s="1" t="s">
        <v>67</v>
      </c>
      <c r="B553" s="1" t="s">
        <v>14</v>
      </c>
      <c r="C553" s="1" t="s">
        <v>20</v>
      </c>
      <c r="D553" s="1" t="n">
        <v>27</v>
      </c>
      <c r="E553" s="1" t="n">
        <v>41</v>
      </c>
      <c r="F553" s="1" t="n">
        <v>34</v>
      </c>
      <c r="G553" s="1" t="n">
        <v>21</v>
      </c>
      <c r="H553" s="1" t="n">
        <v>24</v>
      </c>
      <c r="I553" s="1" t="n">
        <v>0</v>
      </c>
      <c r="J553" s="1" t="n">
        <v>33</v>
      </c>
      <c r="K553" s="1" t="n">
        <v>1</v>
      </c>
      <c r="L553" s="1" t="n">
        <v>0</v>
      </c>
      <c r="M553" s="1" t="n">
        <v>7</v>
      </c>
      <c r="N553" s="1" t="n">
        <f aca="false">SUM(D553:M553)</f>
        <v>188</v>
      </c>
      <c r="P553" s="3" t="n">
        <f aca="false">(4*D553+3*E553+2*F553+1*G553)/SUM(D553:I553)</f>
        <v>2.17687074829932</v>
      </c>
      <c r="R553" s="1" t="s">
        <v>20</v>
      </c>
    </row>
    <row r="554" customFormat="false" ht="12.75" hidden="false" customHeight="false" outlineLevel="0" collapsed="false">
      <c r="A554" s="1" t="s">
        <v>67</v>
      </c>
      <c r="B554" s="1" t="s">
        <v>14</v>
      </c>
      <c r="C554" s="1" t="s">
        <v>21</v>
      </c>
      <c r="D554" s="1" t="n">
        <v>10</v>
      </c>
      <c r="E554" s="1" t="n">
        <v>4</v>
      </c>
      <c r="F554" s="1" t="n">
        <v>6</v>
      </c>
      <c r="G554" s="1" t="n">
        <v>2</v>
      </c>
      <c r="H554" s="1" t="n">
        <v>3</v>
      </c>
      <c r="I554" s="1" t="n">
        <v>0</v>
      </c>
      <c r="J554" s="1" t="n">
        <v>3</v>
      </c>
      <c r="K554" s="1" t="n">
        <v>0</v>
      </c>
      <c r="L554" s="1" t="n">
        <v>0</v>
      </c>
      <c r="M554" s="1" t="n">
        <v>0</v>
      </c>
      <c r="N554" s="1" t="n">
        <f aca="false">SUM(D554:M554)</f>
        <v>28</v>
      </c>
      <c r="P554" s="3" t="n">
        <f aca="false">(4*D554+3*E554+2*F554+1*G554)/SUM(D554:I554)</f>
        <v>2.64</v>
      </c>
      <c r="R554" s="1" t="s">
        <v>21</v>
      </c>
    </row>
    <row r="555" customFormat="false" ht="12.75" hidden="false" customHeight="false" outlineLevel="0" collapsed="false">
      <c r="A555" s="1" t="s">
        <v>67</v>
      </c>
      <c r="B555" s="1" t="s">
        <v>14</v>
      </c>
      <c r="C555" s="1" t="s">
        <v>54</v>
      </c>
      <c r="D555" s="1" t="n">
        <v>6</v>
      </c>
      <c r="E555" s="1" t="n">
        <v>6</v>
      </c>
      <c r="F555" s="1" t="n">
        <v>5</v>
      </c>
      <c r="G555" s="1" t="n">
        <v>0</v>
      </c>
      <c r="H555" s="1" t="n">
        <v>2</v>
      </c>
      <c r="I555" s="1" t="n">
        <v>0</v>
      </c>
      <c r="J555" s="1" t="n">
        <v>3</v>
      </c>
      <c r="K555" s="1" t="n">
        <v>0</v>
      </c>
      <c r="L555" s="1" t="n">
        <v>0</v>
      </c>
      <c r="M555" s="1" t="n">
        <v>0</v>
      </c>
      <c r="N555" s="1" t="n">
        <f aca="false">SUM(D555:M555)</f>
        <v>22</v>
      </c>
      <c r="P555" s="3" t="n">
        <f aca="false">(4*D555+3*E555+2*F555+1*G555)/SUM(D555:I555)</f>
        <v>2.73684210526316</v>
      </c>
      <c r="R555" s="1" t="s">
        <v>54</v>
      </c>
    </row>
    <row r="556" customFormat="false" ht="12.75" hidden="false" customHeight="false" outlineLevel="0" collapsed="false">
      <c r="A556" s="1" t="s">
        <v>67</v>
      </c>
      <c r="B556" s="1" t="s">
        <v>14</v>
      </c>
      <c r="C556" s="1" t="s">
        <v>22</v>
      </c>
      <c r="D556" s="1" t="n">
        <v>43</v>
      </c>
      <c r="E556" s="1" t="n">
        <v>46</v>
      </c>
      <c r="F556" s="1" t="n">
        <v>53</v>
      </c>
      <c r="G556" s="1" t="n">
        <v>32</v>
      </c>
      <c r="H556" s="1" t="n">
        <v>28</v>
      </c>
      <c r="I556" s="1" t="n">
        <v>0</v>
      </c>
      <c r="J556" s="1" t="n">
        <v>53</v>
      </c>
      <c r="K556" s="1" t="n">
        <v>0</v>
      </c>
      <c r="L556" s="1" t="n">
        <v>0</v>
      </c>
      <c r="M556" s="1" t="n">
        <v>10</v>
      </c>
      <c r="N556" s="1" t="n">
        <f aca="false">SUM(D556:M556)</f>
        <v>265</v>
      </c>
      <c r="P556" s="3" t="n">
        <f aca="false">(4*D556+3*E556+2*F556+1*G556)/SUM(D556:I556)</f>
        <v>2.21782178217822</v>
      </c>
      <c r="R556" s="1" t="s">
        <v>22</v>
      </c>
    </row>
    <row r="557" customFormat="false" ht="12.75" hidden="false" customHeight="false" outlineLevel="0" collapsed="false">
      <c r="A557" s="1" t="s">
        <v>67</v>
      </c>
      <c r="B557" s="1" t="s">
        <v>14</v>
      </c>
      <c r="C557" s="1" t="s">
        <v>23</v>
      </c>
      <c r="D557" s="1" t="n">
        <v>32</v>
      </c>
      <c r="E557" s="1" t="n">
        <v>37</v>
      </c>
      <c r="F557" s="1" t="n">
        <v>31</v>
      </c>
      <c r="G557" s="1" t="n">
        <v>18</v>
      </c>
      <c r="H557" s="1" t="n">
        <v>33</v>
      </c>
      <c r="I557" s="1" t="n">
        <v>0</v>
      </c>
      <c r="J557" s="1" t="n">
        <v>22</v>
      </c>
      <c r="K557" s="1" t="n">
        <v>0</v>
      </c>
      <c r="L557" s="1" t="n">
        <v>0</v>
      </c>
      <c r="M557" s="1" t="n">
        <v>6</v>
      </c>
      <c r="N557" s="1" t="n">
        <f aca="false">SUM(D557:M557)</f>
        <v>179</v>
      </c>
      <c r="P557" s="3" t="n">
        <f aca="false">(4*D557+3*E557+2*F557+1*G557)/SUM(D557:I557)</f>
        <v>2.11258278145695</v>
      </c>
      <c r="R557" s="1" t="s">
        <v>23</v>
      </c>
    </row>
    <row r="558" customFormat="false" ht="12.75" hidden="false" customHeight="false" outlineLevel="0" collapsed="false">
      <c r="A558" s="1" t="s">
        <v>67</v>
      </c>
      <c r="B558" s="1" t="s">
        <v>14</v>
      </c>
      <c r="C558" s="1" t="s">
        <v>55</v>
      </c>
      <c r="D558" s="1" t="n">
        <v>13</v>
      </c>
      <c r="E558" s="1" t="n">
        <v>13</v>
      </c>
      <c r="F558" s="1" t="n">
        <v>7</v>
      </c>
      <c r="G558" s="1" t="n">
        <v>2</v>
      </c>
      <c r="H558" s="1" t="n">
        <v>0</v>
      </c>
      <c r="I558" s="1" t="n">
        <v>0</v>
      </c>
      <c r="J558" s="1" t="n">
        <v>1</v>
      </c>
      <c r="K558" s="1" t="n">
        <v>0</v>
      </c>
      <c r="L558" s="1" t="n">
        <v>0</v>
      </c>
      <c r="M558" s="1" t="n">
        <v>0</v>
      </c>
      <c r="N558" s="1" t="n">
        <f aca="false">SUM(D558:M558)</f>
        <v>36</v>
      </c>
      <c r="P558" s="3" t="n">
        <f aca="false">(4*D558+3*E558+2*F558+1*G558)/SUM(D558:I558)</f>
        <v>3.05714285714286</v>
      </c>
      <c r="R558" s="1" t="s">
        <v>55</v>
      </c>
    </row>
    <row r="559" customFormat="false" ht="12.75" hidden="false" customHeight="false" outlineLevel="0" collapsed="false">
      <c r="A559" s="1" t="s">
        <v>67</v>
      </c>
      <c r="B559" s="1" t="s">
        <v>14</v>
      </c>
      <c r="C559" s="1" t="s">
        <v>24</v>
      </c>
      <c r="D559" s="1" t="n">
        <v>78</v>
      </c>
      <c r="E559" s="1" t="n">
        <v>47</v>
      </c>
      <c r="F559" s="1" t="n">
        <v>62</v>
      </c>
      <c r="G559" s="1" t="n">
        <v>18</v>
      </c>
      <c r="H559" s="1" t="n">
        <v>25</v>
      </c>
      <c r="I559" s="1" t="n">
        <v>2</v>
      </c>
      <c r="J559" s="1" t="n">
        <v>37</v>
      </c>
      <c r="K559" s="1" t="n">
        <v>0</v>
      </c>
      <c r="L559" s="1" t="n">
        <v>0</v>
      </c>
      <c r="M559" s="1" t="n">
        <v>3</v>
      </c>
      <c r="N559" s="1" t="n">
        <f aca="false">SUM(D559:M559)</f>
        <v>272</v>
      </c>
      <c r="P559" s="3" t="n">
        <f aca="false">(4*D559+3*E559+2*F559+1*G559)/SUM(D559:I559)</f>
        <v>2.56465517241379</v>
      </c>
      <c r="R559" s="1" t="s">
        <v>24</v>
      </c>
    </row>
    <row r="560" customFormat="false" ht="12.75" hidden="false" customHeight="false" outlineLevel="0" collapsed="false">
      <c r="A560" s="1" t="s">
        <v>67</v>
      </c>
      <c r="B560" s="1" t="s">
        <v>14</v>
      </c>
      <c r="C560" s="1" t="s">
        <v>25</v>
      </c>
      <c r="D560" s="1" t="n">
        <v>46</v>
      </c>
      <c r="E560" s="1" t="n">
        <v>46</v>
      </c>
      <c r="F560" s="1" t="n">
        <v>45</v>
      </c>
      <c r="G560" s="1" t="n">
        <v>26</v>
      </c>
      <c r="H560" s="1" t="n">
        <v>25</v>
      </c>
      <c r="I560" s="1" t="n">
        <v>0</v>
      </c>
      <c r="J560" s="1" t="n">
        <v>39</v>
      </c>
      <c r="K560" s="1" t="n">
        <v>0</v>
      </c>
      <c r="L560" s="1" t="n">
        <v>2</v>
      </c>
      <c r="M560" s="1" t="n">
        <v>6</v>
      </c>
      <c r="N560" s="1" t="n">
        <f aca="false">SUM(D560:M560)</f>
        <v>235</v>
      </c>
      <c r="P560" s="3" t="n">
        <f aca="false">(4*D560+3*E560+2*F560+1*G560)/SUM(D560:I560)</f>
        <v>2.32978723404255</v>
      </c>
      <c r="R560" s="1" t="s">
        <v>25</v>
      </c>
    </row>
    <row r="561" customFormat="false" ht="12.75" hidden="false" customHeight="false" outlineLevel="0" collapsed="false">
      <c r="A561" s="1" t="s">
        <v>67</v>
      </c>
      <c r="B561" s="1" t="s">
        <v>14</v>
      </c>
      <c r="C561" s="1" t="s">
        <v>57</v>
      </c>
      <c r="D561" s="1" t="n">
        <v>4</v>
      </c>
      <c r="E561" s="1" t="n">
        <v>2</v>
      </c>
      <c r="F561" s="1" t="n">
        <v>5</v>
      </c>
      <c r="G561" s="1" t="n">
        <v>3</v>
      </c>
      <c r="H561" s="1" t="n">
        <v>2</v>
      </c>
      <c r="I561" s="1" t="n">
        <v>0</v>
      </c>
      <c r="J561" s="1" t="n">
        <v>3</v>
      </c>
      <c r="K561" s="1" t="n">
        <v>0</v>
      </c>
      <c r="L561" s="1" t="n">
        <v>0</v>
      </c>
      <c r="M561" s="1" t="n">
        <v>0</v>
      </c>
      <c r="N561" s="1" t="n">
        <f aca="false">SUM(D561:M561)</f>
        <v>19</v>
      </c>
      <c r="P561" s="3" t="n">
        <f aca="false">(4*D561+3*E561+2*F561+1*G561)/SUM(D561:I561)</f>
        <v>2.1875</v>
      </c>
      <c r="R561" s="1" t="s">
        <v>57</v>
      </c>
    </row>
    <row r="562" customFormat="false" ht="12.75" hidden="false" customHeight="false" outlineLevel="0" collapsed="false">
      <c r="A562" s="1" t="s">
        <v>67</v>
      </c>
      <c r="B562" s="1" t="s">
        <v>14</v>
      </c>
      <c r="C562" s="1" t="s">
        <v>26</v>
      </c>
      <c r="D562" s="1" t="n">
        <v>66</v>
      </c>
      <c r="E562" s="1" t="n">
        <v>70</v>
      </c>
      <c r="F562" s="1" t="n">
        <v>50</v>
      </c>
      <c r="G562" s="1" t="n">
        <v>21</v>
      </c>
      <c r="H562" s="1" t="n">
        <v>18</v>
      </c>
      <c r="I562" s="1" t="n">
        <v>0</v>
      </c>
      <c r="J562" s="1" t="n">
        <v>24</v>
      </c>
      <c r="K562" s="1" t="n">
        <v>1</v>
      </c>
      <c r="L562" s="1" t="n">
        <v>0</v>
      </c>
      <c r="M562" s="1" t="n">
        <v>0</v>
      </c>
      <c r="N562" s="1" t="n">
        <f aca="false">SUM(D562:M562)</f>
        <v>250</v>
      </c>
      <c r="P562" s="3" t="n">
        <f aca="false">(4*D562+3*E562+2*F562+1*G562)/SUM(D562:I562)</f>
        <v>2.64444444444444</v>
      </c>
      <c r="R562" s="1" t="s">
        <v>26</v>
      </c>
    </row>
    <row r="563" customFormat="false" ht="12.75" hidden="false" customHeight="false" outlineLevel="0" collapsed="false">
      <c r="A563" s="1" t="s">
        <v>67</v>
      </c>
      <c r="B563" s="1" t="s">
        <v>14</v>
      </c>
      <c r="C563" s="1" t="s">
        <v>27</v>
      </c>
      <c r="D563" s="1" t="n">
        <v>59</v>
      </c>
      <c r="E563" s="1" t="n">
        <v>52</v>
      </c>
      <c r="F563" s="1" t="n">
        <v>33</v>
      </c>
      <c r="G563" s="1" t="n">
        <v>10</v>
      </c>
      <c r="H563" s="1" t="n">
        <v>25</v>
      </c>
      <c r="I563" s="1" t="n">
        <v>2</v>
      </c>
      <c r="J563" s="1" t="n">
        <v>32</v>
      </c>
      <c r="K563" s="1" t="n">
        <v>1</v>
      </c>
      <c r="L563" s="1" t="n">
        <v>0</v>
      </c>
      <c r="M563" s="1" t="n">
        <v>0</v>
      </c>
      <c r="N563" s="1" t="n">
        <f aca="false">SUM(D563:M563)</f>
        <v>214</v>
      </c>
      <c r="P563" s="3" t="n">
        <f aca="false">(4*D563+3*E563+2*F563+1*G563)/SUM(D563:I563)</f>
        <v>2.58563535911602</v>
      </c>
      <c r="R563" s="1" t="s">
        <v>27</v>
      </c>
    </row>
    <row r="564" customFormat="false" ht="12.75" hidden="false" customHeight="false" outlineLevel="0" collapsed="false">
      <c r="A564" s="1" t="s">
        <v>67</v>
      </c>
      <c r="B564" s="1" t="s">
        <v>14</v>
      </c>
      <c r="C564" s="1" t="s">
        <v>59</v>
      </c>
      <c r="D564" s="1" t="n">
        <v>9</v>
      </c>
      <c r="E564" s="1" t="n">
        <v>9</v>
      </c>
      <c r="F564" s="1" t="n">
        <v>5</v>
      </c>
      <c r="G564" s="1" t="n">
        <v>0</v>
      </c>
      <c r="H564" s="1" t="n">
        <v>4</v>
      </c>
      <c r="I564" s="1" t="n">
        <v>0</v>
      </c>
      <c r="J564" s="1" t="n">
        <v>2</v>
      </c>
      <c r="K564" s="1" t="n">
        <v>0</v>
      </c>
      <c r="L564" s="1" t="n">
        <v>0</v>
      </c>
      <c r="M564" s="1" t="n">
        <v>0</v>
      </c>
      <c r="N564" s="1" t="n">
        <f aca="false">SUM(D564:M564)</f>
        <v>29</v>
      </c>
      <c r="P564" s="3" t="n">
        <f aca="false">(4*D564+3*E564+2*F564+1*G564)/SUM(D564:I564)</f>
        <v>2.7037037037037</v>
      </c>
      <c r="R564" s="1" t="s">
        <v>59</v>
      </c>
    </row>
    <row r="565" customFormat="false" ht="12.75" hidden="false" customHeight="false" outlineLevel="0" collapsed="false">
      <c r="A565" s="1" t="s">
        <v>67</v>
      </c>
      <c r="B565" s="1" t="s">
        <v>14</v>
      </c>
      <c r="C565" s="1" t="s">
        <v>28</v>
      </c>
      <c r="D565" s="1" t="n">
        <v>60</v>
      </c>
      <c r="E565" s="1" t="n">
        <v>71</v>
      </c>
      <c r="F565" s="1" t="n">
        <v>54</v>
      </c>
      <c r="G565" s="1" t="n">
        <v>18</v>
      </c>
      <c r="H565" s="1" t="n">
        <v>26</v>
      </c>
      <c r="I565" s="1" t="n">
        <v>0</v>
      </c>
      <c r="J565" s="1" t="n">
        <v>33</v>
      </c>
      <c r="K565" s="1" t="n">
        <v>0</v>
      </c>
      <c r="L565" s="1" t="n">
        <v>1</v>
      </c>
      <c r="M565" s="1" t="n">
        <v>0</v>
      </c>
      <c r="N565" s="1" t="n">
        <f aca="false">SUM(D565:M565)</f>
        <v>263</v>
      </c>
      <c r="P565" s="3" t="n">
        <f aca="false">(4*D565+3*E565+2*F565+1*G565)/SUM(D565:I565)</f>
        <v>2.52838427947598</v>
      </c>
      <c r="R565" s="1" t="s">
        <v>28</v>
      </c>
    </row>
    <row r="566" customFormat="false" ht="12.75" hidden="false" customHeight="false" outlineLevel="0" collapsed="false">
      <c r="A566" s="1" t="s">
        <v>67</v>
      </c>
      <c r="B566" s="1" t="s">
        <v>14</v>
      </c>
      <c r="C566" s="1" t="s">
        <v>29</v>
      </c>
      <c r="D566" s="1" t="n">
        <v>44</v>
      </c>
      <c r="E566" s="1" t="n">
        <v>28</v>
      </c>
      <c r="F566" s="1" t="n">
        <v>42</v>
      </c>
      <c r="G566" s="1" t="n">
        <v>17</v>
      </c>
      <c r="H566" s="1" t="n">
        <v>23</v>
      </c>
      <c r="I566" s="1" t="n">
        <v>1</v>
      </c>
      <c r="J566" s="1" t="n">
        <v>39</v>
      </c>
      <c r="K566" s="1" t="n">
        <v>0</v>
      </c>
      <c r="L566" s="1" t="n">
        <v>0</v>
      </c>
      <c r="M566" s="1" t="n">
        <v>0</v>
      </c>
      <c r="N566" s="1" t="n">
        <f aca="false">SUM(D566:M566)</f>
        <v>194</v>
      </c>
      <c r="P566" s="3" t="n">
        <f aca="false">(4*D566+3*E566+2*F566+1*G566)/SUM(D566:I566)</f>
        <v>2.32903225806452</v>
      </c>
      <c r="R566" s="1" t="s">
        <v>29</v>
      </c>
    </row>
    <row r="567" customFormat="false" ht="12.75" hidden="false" customHeight="false" outlineLevel="0" collapsed="false">
      <c r="A567" s="1" t="s">
        <v>67</v>
      </c>
      <c r="B567" s="1" t="s">
        <v>14</v>
      </c>
      <c r="C567" s="1" t="s">
        <v>30</v>
      </c>
      <c r="D567" s="1" t="n">
        <v>4</v>
      </c>
      <c r="E567" s="1" t="n">
        <v>13</v>
      </c>
      <c r="F567" s="1" t="n">
        <v>5</v>
      </c>
      <c r="G567" s="1" t="n">
        <v>0</v>
      </c>
      <c r="H567" s="1" t="n">
        <v>1</v>
      </c>
      <c r="I567" s="1" t="n">
        <v>0</v>
      </c>
      <c r="J567" s="1" t="n">
        <v>2</v>
      </c>
      <c r="K567" s="1" t="n">
        <v>0</v>
      </c>
      <c r="L567" s="1" t="n">
        <v>0</v>
      </c>
      <c r="M567" s="1" t="n">
        <v>0</v>
      </c>
      <c r="N567" s="1" t="n">
        <f aca="false">SUM(D567:M567)</f>
        <v>25</v>
      </c>
      <c r="P567" s="3" t="n">
        <f aca="false">(4*D567+3*E567+2*F567+1*G567)/SUM(D567:I567)</f>
        <v>2.82608695652174</v>
      </c>
      <c r="R567" s="1" t="s">
        <v>30</v>
      </c>
    </row>
    <row r="568" customFormat="false" ht="12.75" hidden="false" customHeight="false" outlineLevel="0" collapsed="false">
      <c r="A568" s="1" t="s">
        <v>67</v>
      </c>
      <c r="B568" s="1" t="s">
        <v>14</v>
      </c>
      <c r="C568" s="1" t="s">
        <v>31</v>
      </c>
      <c r="D568" s="1" t="n">
        <v>53</v>
      </c>
      <c r="E568" s="1" t="n">
        <v>38</v>
      </c>
      <c r="F568" s="1" t="n">
        <v>40</v>
      </c>
      <c r="G568" s="1" t="n">
        <v>12</v>
      </c>
      <c r="H568" s="1" t="n">
        <v>14</v>
      </c>
      <c r="I568" s="1" t="n">
        <v>0</v>
      </c>
      <c r="J568" s="1" t="n">
        <v>9</v>
      </c>
      <c r="K568" s="1" t="n">
        <v>2</v>
      </c>
      <c r="L568" s="1" t="n">
        <v>0</v>
      </c>
      <c r="M568" s="1" t="n">
        <v>0</v>
      </c>
      <c r="N568" s="1" t="n">
        <f aca="false">SUM(D568:M568)</f>
        <v>168</v>
      </c>
      <c r="P568" s="3" t="n">
        <f aca="false">(4*D568+3*E568+2*F568+1*G568)/SUM(D568:I568)</f>
        <v>2.66242038216561</v>
      </c>
      <c r="R568" s="1" t="s">
        <v>31</v>
      </c>
    </row>
    <row r="569" customFormat="false" ht="12.75" hidden="false" customHeight="false" outlineLevel="0" collapsed="false">
      <c r="A569" s="1" t="s">
        <v>67</v>
      </c>
      <c r="B569" s="1" t="s">
        <v>14</v>
      </c>
      <c r="C569" s="1" t="s">
        <v>32</v>
      </c>
      <c r="D569" s="1" t="n">
        <v>39</v>
      </c>
      <c r="E569" s="1" t="n">
        <v>25</v>
      </c>
      <c r="F569" s="1" t="n">
        <v>16</v>
      </c>
      <c r="G569" s="1" t="n">
        <v>9</v>
      </c>
      <c r="H569" s="1" t="n">
        <v>5</v>
      </c>
      <c r="I569" s="1" t="n">
        <v>0</v>
      </c>
      <c r="J569" s="1" t="n">
        <v>31</v>
      </c>
      <c r="K569" s="1" t="n">
        <v>0</v>
      </c>
      <c r="L569" s="1" t="n">
        <v>0</v>
      </c>
      <c r="M569" s="1" t="n">
        <v>1</v>
      </c>
      <c r="N569" s="1" t="n">
        <f aca="false">SUM(D569:M569)</f>
        <v>126</v>
      </c>
      <c r="P569" s="3" t="n">
        <f aca="false">(4*D569+3*E569+2*F569+1*G569)/SUM(D569:I569)</f>
        <v>2.8936170212766</v>
      </c>
      <c r="R569" s="1" t="s">
        <v>32</v>
      </c>
    </row>
    <row r="570" customFormat="false" ht="12.75" hidden="false" customHeight="false" outlineLevel="0" collapsed="false">
      <c r="A570" s="1" t="s">
        <v>67</v>
      </c>
      <c r="B570" s="1" t="s">
        <v>14</v>
      </c>
      <c r="C570" s="1" t="s">
        <v>33</v>
      </c>
      <c r="D570" s="1" t="n">
        <v>10</v>
      </c>
      <c r="E570" s="1" t="n">
        <v>5</v>
      </c>
      <c r="F570" s="1" t="n">
        <v>1</v>
      </c>
      <c r="G570" s="1" t="n">
        <v>1</v>
      </c>
      <c r="H570" s="1" t="n">
        <v>1</v>
      </c>
      <c r="I570" s="1" t="n">
        <v>0</v>
      </c>
      <c r="J570" s="1" t="n">
        <v>4</v>
      </c>
      <c r="K570" s="1" t="n">
        <v>0</v>
      </c>
      <c r="L570" s="1" t="n">
        <v>0</v>
      </c>
      <c r="M570" s="1" t="n">
        <v>0</v>
      </c>
      <c r="N570" s="1" t="n">
        <f aca="false">SUM(D570:M570)</f>
        <v>22</v>
      </c>
      <c r="P570" s="3" t="n">
        <f aca="false">(4*D570+3*E570+2*F570+1*G570)/SUM(D570:I570)</f>
        <v>3.22222222222222</v>
      </c>
      <c r="R570" s="1" t="s">
        <v>33</v>
      </c>
    </row>
    <row r="571" customFormat="false" ht="12.75" hidden="false" customHeight="false" outlineLevel="0" collapsed="false">
      <c r="A571" s="1" t="s">
        <v>67</v>
      </c>
      <c r="B571" s="1" t="s">
        <v>14</v>
      </c>
      <c r="C571" s="1" t="s">
        <v>35</v>
      </c>
      <c r="D571" s="1" t="n">
        <v>29</v>
      </c>
      <c r="E571" s="1" t="n">
        <v>20</v>
      </c>
      <c r="F571" s="1" t="n">
        <v>22</v>
      </c>
      <c r="G571" s="1" t="n">
        <v>10</v>
      </c>
      <c r="H571" s="1" t="n">
        <v>19</v>
      </c>
      <c r="I571" s="1" t="n">
        <v>0</v>
      </c>
      <c r="J571" s="1" t="n">
        <v>30</v>
      </c>
      <c r="K571" s="1" t="n">
        <v>0</v>
      </c>
      <c r="L571" s="1" t="n">
        <v>0</v>
      </c>
      <c r="M571" s="1" t="n">
        <v>0</v>
      </c>
      <c r="N571" s="1" t="n">
        <f aca="false">SUM(D571:M571)</f>
        <v>130</v>
      </c>
      <c r="P571" s="3" t="n">
        <f aca="false">(4*D571+3*E571+2*F571+1*G571)/SUM(D571:I571)</f>
        <v>2.3</v>
      </c>
      <c r="R571" s="1" t="s">
        <v>35</v>
      </c>
    </row>
    <row r="572" customFormat="false" ht="12.75" hidden="false" customHeight="false" outlineLevel="0" collapsed="false">
      <c r="A572" s="1" t="s">
        <v>67</v>
      </c>
      <c r="B572" s="1" t="s">
        <v>14</v>
      </c>
      <c r="C572" s="1" t="s">
        <v>36</v>
      </c>
      <c r="D572" s="1" t="n">
        <v>22</v>
      </c>
      <c r="E572" s="1" t="n">
        <v>26</v>
      </c>
      <c r="F572" s="1" t="n">
        <v>18</v>
      </c>
      <c r="G572" s="1" t="n">
        <v>9</v>
      </c>
      <c r="H572" s="1" t="n">
        <v>17</v>
      </c>
      <c r="I572" s="1" t="n">
        <v>0</v>
      </c>
      <c r="J572" s="1" t="n">
        <v>33</v>
      </c>
      <c r="K572" s="1" t="n">
        <v>0</v>
      </c>
      <c r="L572" s="1" t="n">
        <v>0</v>
      </c>
      <c r="M572" s="1" t="n">
        <v>0</v>
      </c>
      <c r="N572" s="1" t="n">
        <f aca="false">SUM(D572:M572)</f>
        <v>125</v>
      </c>
      <c r="P572" s="3" t="n">
        <f aca="false">(4*D572+3*E572+2*F572+1*G572)/SUM(D572:I572)</f>
        <v>2.29347826086957</v>
      </c>
      <c r="R572" s="1" t="s">
        <v>36</v>
      </c>
    </row>
    <row r="573" customFormat="false" ht="12.75" hidden="false" customHeight="false" outlineLevel="0" collapsed="false">
      <c r="A573" s="1" t="s">
        <v>67</v>
      </c>
      <c r="B573" s="1" t="s">
        <v>14</v>
      </c>
      <c r="C573" s="1" t="s">
        <v>37</v>
      </c>
      <c r="D573" s="1" t="n">
        <v>9</v>
      </c>
      <c r="E573" s="1" t="n">
        <v>7</v>
      </c>
      <c r="F573" s="1" t="n">
        <v>4</v>
      </c>
      <c r="G573" s="1" t="n">
        <v>0</v>
      </c>
      <c r="H573" s="1" t="n">
        <v>1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f aca="false">SUM(D573:M573)</f>
        <v>21</v>
      </c>
      <c r="P573" s="3" t="n">
        <f aca="false">(4*D573+3*E573+2*F573+1*G573)/SUM(D573:I573)</f>
        <v>3.0952380952381</v>
      </c>
      <c r="R573" s="1" t="s">
        <v>37</v>
      </c>
    </row>
    <row r="574" customFormat="false" ht="12.75" hidden="false" customHeight="false" outlineLevel="0" collapsed="false">
      <c r="A574" s="1" t="s">
        <v>67</v>
      </c>
      <c r="B574" s="1" t="s">
        <v>14</v>
      </c>
      <c r="C574" s="1" t="s">
        <v>39</v>
      </c>
      <c r="D574" s="1" t="n">
        <v>22</v>
      </c>
      <c r="E574" s="1" t="n">
        <v>22</v>
      </c>
      <c r="F574" s="1" t="n">
        <v>15</v>
      </c>
      <c r="G574" s="1" t="n">
        <v>9</v>
      </c>
      <c r="H574" s="1" t="n">
        <v>10</v>
      </c>
      <c r="I574" s="1" t="n">
        <v>1</v>
      </c>
      <c r="J574" s="1" t="n">
        <v>16</v>
      </c>
      <c r="K574" s="1" t="n">
        <v>1</v>
      </c>
      <c r="L574" s="1" t="n">
        <v>0</v>
      </c>
      <c r="M574" s="1" t="n">
        <v>0</v>
      </c>
      <c r="N574" s="1" t="n">
        <f aca="false">SUM(D574:M574)</f>
        <v>96</v>
      </c>
      <c r="P574" s="3" t="n">
        <f aca="false">(4*D574+3*E574+2*F574+1*G574)/SUM(D574:I574)</f>
        <v>2.44303797468354</v>
      </c>
      <c r="R574" s="1" t="s">
        <v>39</v>
      </c>
    </row>
    <row r="575" customFormat="false" ht="12.75" hidden="false" customHeight="false" outlineLevel="0" collapsed="false">
      <c r="A575" s="1" t="s">
        <v>67</v>
      </c>
      <c r="B575" s="1" t="s">
        <v>14</v>
      </c>
      <c r="C575" s="1" t="s">
        <v>40</v>
      </c>
      <c r="D575" s="1" t="n">
        <v>21</v>
      </c>
      <c r="E575" s="1" t="n">
        <v>6</v>
      </c>
      <c r="F575" s="1" t="n">
        <v>11</v>
      </c>
      <c r="G575" s="1" t="n">
        <v>7</v>
      </c>
      <c r="H575" s="1" t="n">
        <v>12</v>
      </c>
      <c r="I575" s="1" t="n">
        <v>0</v>
      </c>
      <c r="J575" s="1" t="n">
        <v>24</v>
      </c>
      <c r="K575" s="1" t="n">
        <v>0</v>
      </c>
      <c r="L575" s="1" t="n">
        <v>0</v>
      </c>
      <c r="M575" s="1" t="n">
        <v>0</v>
      </c>
      <c r="N575" s="1" t="n">
        <f aca="false">SUM(D575:M575)</f>
        <v>81</v>
      </c>
      <c r="P575" s="3" t="n">
        <f aca="false">(4*D575+3*E575+2*F575+1*G575)/SUM(D575:I575)</f>
        <v>2.29824561403509</v>
      </c>
      <c r="R575" s="1" t="s">
        <v>40</v>
      </c>
    </row>
    <row r="576" customFormat="false" ht="12.75" hidden="false" customHeight="false" outlineLevel="0" collapsed="false">
      <c r="A576" s="1" t="s">
        <v>67</v>
      </c>
      <c r="B576" s="1" t="s">
        <v>14</v>
      </c>
      <c r="C576" s="1" t="s">
        <v>41</v>
      </c>
      <c r="D576" s="1" t="n">
        <v>7</v>
      </c>
      <c r="E576" s="1" t="n">
        <v>5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f aca="false">SUM(D576:M576)</f>
        <v>12</v>
      </c>
      <c r="P576" s="3" t="n">
        <f aca="false">(4*D576+3*E576+2*F576+1*G576)/SUM(D576:I576)</f>
        <v>3.58333333333333</v>
      </c>
      <c r="R576" s="1" t="s">
        <v>41</v>
      </c>
    </row>
    <row r="577" customFormat="false" ht="12.75" hidden="false" customHeight="false" outlineLevel="0" collapsed="false">
      <c r="A577" s="1" t="s">
        <v>67</v>
      </c>
      <c r="B577" s="1" t="s">
        <v>14</v>
      </c>
      <c r="C577" s="1" t="s">
        <v>43</v>
      </c>
      <c r="D577" s="1" t="n">
        <v>17</v>
      </c>
      <c r="E577" s="1" t="n">
        <v>25</v>
      </c>
      <c r="F577" s="1" t="n">
        <v>18</v>
      </c>
      <c r="G577" s="1" t="n">
        <v>2</v>
      </c>
      <c r="H577" s="1" t="n">
        <v>11</v>
      </c>
      <c r="I577" s="1" t="n">
        <v>3</v>
      </c>
      <c r="J577" s="1" t="n">
        <v>20</v>
      </c>
      <c r="K577" s="1" t="n">
        <v>0</v>
      </c>
      <c r="L577" s="1" t="n">
        <v>1</v>
      </c>
      <c r="M577" s="1" t="n">
        <v>0</v>
      </c>
      <c r="N577" s="1" t="n">
        <f aca="false">SUM(D577:M577)</f>
        <v>97</v>
      </c>
      <c r="P577" s="3" t="n">
        <f aca="false">(4*D577+3*E577+2*F577+1*G577)/SUM(D577:I577)</f>
        <v>2.38157894736842</v>
      </c>
      <c r="R577" s="1" t="s">
        <v>43</v>
      </c>
    </row>
    <row r="578" customFormat="false" ht="12.75" hidden="false" customHeight="false" outlineLevel="0" collapsed="false">
      <c r="A578" s="1" t="s">
        <v>67</v>
      </c>
      <c r="B578" s="1" t="s">
        <v>14</v>
      </c>
      <c r="C578" s="1" t="s">
        <v>44</v>
      </c>
      <c r="D578" s="1" t="n">
        <f aca="false">SUM(D544:D577)</f>
        <v>1038</v>
      </c>
      <c r="E578" s="1" t="n">
        <f aca="false">SUM(E544:E577)</f>
        <v>1072</v>
      </c>
      <c r="F578" s="1" t="n">
        <f aca="false">SUM(F544:F577)</f>
        <v>956</v>
      </c>
      <c r="G578" s="1" t="n">
        <f aca="false">SUM(G544:G577)</f>
        <v>465</v>
      </c>
      <c r="H578" s="1" t="n">
        <f aca="false">SUM(H544:H577)</f>
        <v>587</v>
      </c>
      <c r="I578" s="1" t="n">
        <f aca="false">SUM(I544:I577)</f>
        <v>12</v>
      </c>
      <c r="J578" s="1" t="n">
        <f aca="false">SUM(J544:J577)</f>
        <v>718</v>
      </c>
      <c r="K578" s="1" t="n">
        <f aca="false">SUM(K544:K577)</f>
        <v>18</v>
      </c>
      <c r="L578" s="1" t="n">
        <f aca="false">SUM(L544:L577)</f>
        <v>8</v>
      </c>
      <c r="M578" s="1" t="n">
        <f aca="false">SUM(M544:M577)</f>
        <v>68</v>
      </c>
      <c r="N578" s="1" t="n">
        <f aca="false">SUM(D578:M578)</f>
        <v>4942</v>
      </c>
      <c r="P578" s="3" t="n">
        <f aca="false">(4*D578+3*E578+2*F578+1*G578)/SUM(D578:I578)</f>
        <v>2.35956416464891</v>
      </c>
      <c r="R578" s="1" t="s">
        <v>44</v>
      </c>
    </row>
    <row r="581" customFormat="false" ht="12.75" hidden="false" customHeight="false" outlineLevel="0" collapsed="false">
      <c r="G581" s="1" t="s">
        <v>45</v>
      </c>
    </row>
    <row r="583" customFormat="false" ht="12.75" hidden="false" customHeight="false" outlineLevel="0" collapsed="false">
      <c r="C583" s="1" t="s">
        <v>67</v>
      </c>
      <c r="D583" s="2" t="s">
        <v>2</v>
      </c>
      <c r="E583" s="2" t="s">
        <v>3</v>
      </c>
      <c r="F583" s="2" t="s">
        <v>4</v>
      </c>
      <c r="G583" s="2" t="s">
        <v>5</v>
      </c>
      <c r="H583" s="2" t="s">
        <v>6</v>
      </c>
      <c r="I583" s="2" t="s">
        <v>7</v>
      </c>
      <c r="J583" s="2" t="s">
        <v>8</v>
      </c>
      <c r="K583" s="2" t="s">
        <v>9</v>
      </c>
      <c r="L583" s="2" t="s">
        <v>10</v>
      </c>
      <c r="M583" s="2" t="s">
        <v>11</v>
      </c>
      <c r="N583" s="2" t="s">
        <v>12</v>
      </c>
      <c r="O583" s="1" t="s">
        <v>63</v>
      </c>
    </row>
    <row r="584" customFormat="false" ht="12.75" hidden="false" customHeight="false" outlineLevel="0" collapsed="false">
      <c r="A584" s="1" t="s">
        <v>67</v>
      </c>
      <c r="B584" s="1" t="s">
        <v>47</v>
      </c>
      <c r="C584" s="1" t="s">
        <v>15</v>
      </c>
      <c r="D584" s="5" t="n">
        <f aca="false">D544/N544*100</f>
        <v>15.7248157248157</v>
      </c>
      <c r="E584" s="5" t="n">
        <f aca="false">E544/N544*100</f>
        <v>28.009828009828</v>
      </c>
      <c r="F584" s="5" t="n">
        <f aca="false">F544/N544*100</f>
        <v>22.8501228501229</v>
      </c>
      <c r="G584" s="5" t="n">
        <f aca="false">G544/N544*100</f>
        <v>10.5651105651106</v>
      </c>
      <c r="H584" s="5" t="n">
        <f aca="false">H544/N544*100</f>
        <v>9.09090909090909</v>
      </c>
      <c r="I584" s="5" t="n">
        <f aca="false">I544/N544*100</f>
        <v>0.245700245700246</v>
      </c>
      <c r="J584" s="5" t="n">
        <f aca="false">J544/N544*100</f>
        <v>11.0565110565111</v>
      </c>
      <c r="K584" s="5" t="n">
        <f aca="false">K544/N544*100</f>
        <v>0.982800982800983</v>
      </c>
      <c r="L584" s="5" t="n">
        <f aca="false">L544/N544*100</f>
        <v>0.245700245700246</v>
      </c>
      <c r="M584" s="5" t="n">
        <f aca="false">M544/N544*100</f>
        <v>1.22850122850123</v>
      </c>
      <c r="P584" s="3" t="n">
        <f aca="false">SUM(D584:F584)</f>
        <v>66.5847665847666</v>
      </c>
      <c r="R584" s="1" t="s">
        <v>15</v>
      </c>
    </row>
    <row r="585" customFormat="false" ht="12.75" hidden="false" customHeight="false" outlineLevel="0" collapsed="false">
      <c r="A585" s="1" t="s">
        <v>67</v>
      </c>
      <c r="B585" s="1" t="s">
        <v>47</v>
      </c>
      <c r="C585" s="1" t="s">
        <v>50</v>
      </c>
      <c r="D585" s="5" t="n">
        <f aca="false">D545/N545*100</f>
        <v>13.7184115523466</v>
      </c>
      <c r="E585" s="5" t="n">
        <f aca="false">E545/N545*100</f>
        <v>16.9675090252708</v>
      </c>
      <c r="F585" s="5" t="n">
        <f aca="false">F545/N545*100</f>
        <v>19.4945848375451</v>
      </c>
      <c r="G585" s="5" t="n">
        <f aca="false">G545/N545*100</f>
        <v>16.2454873646209</v>
      </c>
      <c r="H585" s="5" t="n">
        <f aca="false">H545/N545*100</f>
        <v>12.9963898916967</v>
      </c>
      <c r="I585" s="5" t="n">
        <f aca="false">I545/N545*100</f>
        <v>0.36101083032491</v>
      </c>
      <c r="J585" s="5" t="n">
        <f aca="false">J545/N545*100</f>
        <v>16.6064981949459</v>
      </c>
      <c r="K585" s="5" t="n">
        <f aca="false">K545/N545*100</f>
        <v>1.44404332129964</v>
      </c>
      <c r="L585" s="5" t="n">
        <f aca="false">L545/N545*100</f>
        <v>0</v>
      </c>
      <c r="M585" s="5" t="n">
        <f aca="false">M545/N545*100</f>
        <v>2.16606498194946</v>
      </c>
      <c r="P585" s="3" t="n">
        <f aca="false">SUM(D585:F585)</f>
        <v>50.1805054151625</v>
      </c>
      <c r="R585" s="1" t="s">
        <v>50</v>
      </c>
    </row>
    <row r="586" customFormat="false" ht="12.75" hidden="false" customHeight="false" outlineLevel="0" collapsed="false">
      <c r="A586" s="1" t="s">
        <v>67</v>
      </c>
      <c r="B586" s="1" t="s">
        <v>47</v>
      </c>
      <c r="C586" s="1" t="s">
        <v>16</v>
      </c>
      <c r="D586" s="5" t="n">
        <f aca="false">D546/N546*100</f>
        <v>19.2982456140351</v>
      </c>
      <c r="E586" s="5" t="n">
        <f aca="false">E546/N546*100</f>
        <v>21.0526315789474</v>
      </c>
      <c r="F586" s="5" t="n">
        <f aca="false">F546/N546*100</f>
        <v>29.8245614035088</v>
      </c>
      <c r="G586" s="5" t="n">
        <f aca="false">G546/N546*100</f>
        <v>12.280701754386</v>
      </c>
      <c r="H586" s="5" t="n">
        <f aca="false">H546/N546*100</f>
        <v>7.01754385964912</v>
      </c>
      <c r="I586" s="5" t="n">
        <f aca="false">I546/N546*100</f>
        <v>0</v>
      </c>
      <c r="J586" s="5" t="n">
        <f aca="false">J546/N546*100</f>
        <v>7.01754385964912</v>
      </c>
      <c r="K586" s="5" t="n">
        <f aca="false">K546/N546*100</f>
        <v>1.75438596491228</v>
      </c>
      <c r="L586" s="5" t="n">
        <f aca="false">L546/N546*100</f>
        <v>0</v>
      </c>
      <c r="M586" s="5" t="n">
        <f aca="false">M546/N546*100</f>
        <v>1.75438596491228</v>
      </c>
      <c r="P586" s="3" t="n">
        <f aca="false">SUM(D586:F586)</f>
        <v>70.1754385964912</v>
      </c>
      <c r="R586" s="1" t="s">
        <v>16</v>
      </c>
    </row>
    <row r="587" customFormat="false" ht="12.75" hidden="false" customHeight="false" outlineLevel="0" collapsed="false">
      <c r="A587" s="1" t="s">
        <v>67</v>
      </c>
      <c r="B587" s="1" t="s">
        <v>47</v>
      </c>
      <c r="C587" s="1" t="s">
        <v>51</v>
      </c>
      <c r="D587" s="5" t="n">
        <f aca="false">D547/N547*100</f>
        <v>28.5714285714286</v>
      </c>
      <c r="E587" s="5" t="n">
        <f aca="false">E547/N547*100</f>
        <v>22.8571428571429</v>
      </c>
      <c r="F587" s="5" t="n">
        <f aca="false">F547/N547*100</f>
        <v>8.57142857142857</v>
      </c>
      <c r="G587" s="5" t="n">
        <f aca="false">G547/N547*100</f>
        <v>8.57142857142857</v>
      </c>
      <c r="H587" s="5" t="n">
        <f aca="false">H547/N547*100</f>
        <v>22.8571428571429</v>
      </c>
      <c r="I587" s="5" t="n">
        <f aca="false">I547/N547*100</f>
        <v>0</v>
      </c>
      <c r="J587" s="5" t="n">
        <f aca="false">J547/N547*100</f>
        <v>8.57142857142857</v>
      </c>
      <c r="K587" s="5" t="n">
        <f aca="false">K547/N547*100</f>
        <v>0</v>
      </c>
      <c r="L587" s="5" t="n">
        <f aca="false">L547/N547*100</f>
        <v>0</v>
      </c>
      <c r="M587" s="5" t="n">
        <f aca="false">M547/N547*100</f>
        <v>0</v>
      </c>
      <c r="P587" s="3" t="n">
        <f aca="false">SUM(D587:F587)</f>
        <v>60</v>
      </c>
      <c r="R587" s="1" t="s">
        <v>51</v>
      </c>
    </row>
    <row r="588" customFormat="false" ht="12.75" hidden="false" customHeight="false" outlineLevel="0" collapsed="false">
      <c r="A588" s="1" t="s">
        <v>67</v>
      </c>
      <c r="B588" s="1" t="s">
        <v>47</v>
      </c>
      <c r="C588" s="1" t="s">
        <v>17</v>
      </c>
      <c r="D588" s="5" t="n">
        <f aca="false">D548/N548*100</f>
        <v>12.3684210526316</v>
      </c>
      <c r="E588" s="5" t="n">
        <f aca="false">E548/N548*100</f>
        <v>19.4736842105263</v>
      </c>
      <c r="F588" s="5" t="n">
        <f aca="false">F548/N548*100</f>
        <v>19.2105263157895</v>
      </c>
      <c r="G588" s="5" t="n">
        <f aca="false">G548/N548*100</f>
        <v>15.2631578947368</v>
      </c>
      <c r="H588" s="5" t="n">
        <f aca="false">H548/N548*100</f>
        <v>19.2105263157895</v>
      </c>
      <c r="I588" s="5" t="n">
        <f aca="false">I548/N548*100</f>
        <v>0</v>
      </c>
      <c r="J588" s="5" t="n">
        <f aca="false">J548/N548*100</f>
        <v>12.1052631578947</v>
      </c>
      <c r="K588" s="5" t="n">
        <f aca="false">K548/N548*100</f>
        <v>0.526315789473684</v>
      </c>
      <c r="L588" s="5" t="n">
        <f aca="false">L548/N548*100</f>
        <v>0.263157894736842</v>
      </c>
      <c r="M588" s="5" t="n">
        <f aca="false">M548/N548*100</f>
        <v>1.57894736842105</v>
      </c>
      <c r="P588" s="3" t="n">
        <f aca="false">SUM(D588:F588)</f>
        <v>51.0526315789474</v>
      </c>
      <c r="R588" s="1" t="s">
        <v>17</v>
      </c>
    </row>
    <row r="589" customFormat="false" ht="12.75" hidden="false" customHeight="false" outlineLevel="0" collapsed="false">
      <c r="A589" s="1" t="s">
        <v>67</v>
      </c>
      <c r="B589" s="1" t="s">
        <v>47</v>
      </c>
      <c r="C589" s="1" t="s">
        <v>18</v>
      </c>
      <c r="D589" s="5" t="n">
        <f aca="false">D549/N549*100</f>
        <v>17.0289855072464</v>
      </c>
      <c r="E589" s="5" t="n">
        <f aca="false">E549/N549*100</f>
        <v>17.3913043478261</v>
      </c>
      <c r="F589" s="5" t="n">
        <f aca="false">F549/N549*100</f>
        <v>18.4782608695652</v>
      </c>
      <c r="G589" s="5" t="n">
        <f aca="false">G549/N549*100</f>
        <v>9.78260869565217</v>
      </c>
      <c r="H589" s="5" t="n">
        <f aca="false">H549/N549*100</f>
        <v>21.0144927536232</v>
      </c>
      <c r="I589" s="5" t="n">
        <f aca="false">I549/N549*100</f>
        <v>0</v>
      </c>
      <c r="J589" s="5" t="n">
        <f aca="false">J549/N549*100</f>
        <v>11.5942028985507</v>
      </c>
      <c r="K589" s="5" t="n">
        <f aca="false">K549/N549*100</f>
        <v>0</v>
      </c>
      <c r="L589" s="5" t="n">
        <f aca="false">L549/N549*100</f>
        <v>0.36231884057971</v>
      </c>
      <c r="M589" s="5" t="n">
        <f aca="false">M549/N549*100</f>
        <v>4.34782608695652</v>
      </c>
      <c r="P589" s="3" t="n">
        <f aca="false">SUM(D589:F589)</f>
        <v>52.8985507246377</v>
      </c>
      <c r="R589" s="1" t="s">
        <v>18</v>
      </c>
    </row>
    <row r="590" customFormat="false" ht="12.75" hidden="false" customHeight="false" outlineLevel="0" collapsed="false">
      <c r="A590" s="1" t="s">
        <v>67</v>
      </c>
      <c r="B590" s="1" t="s">
        <v>47</v>
      </c>
      <c r="C590" s="1" t="s">
        <v>52</v>
      </c>
      <c r="D590" s="5" t="n">
        <f aca="false">D550/N550*100</f>
        <v>28.2608695652174</v>
      </c>
      <c r="E590" s="5" t="n">
        <f aca="false">E550/N550*100</f>
        <v>28.2608695652174</v>
      </c>
      <c r="F590" s="5" t="n">
        <f aca="false">F550/N550*100</f>
        <v>13.0434782608696</v>
      </c>
      <c r="G590" s="5" t="n">
        <f aca="false">G550/N550*100</f>
        <v>8.69565217391304</v>
      </c>
      <c r="H590" s="5" t="n">
        <f aca="false">H550/N550*100</f>
        <v>6.52173913043478</v>
      </c>
      <c r="I590" s="5" t="n">
        <f aca="false">I550/N550*100</f>
        <v>0</v>
      </c>
      <c r="J590" s="5" t="n">
        <f aca="false">J550/N550*100</f>
        <v>13.0434782608696</v>
      </c>
      <c r="K590" s="5" t="n">
        <f aca="false">K550/N550*100</f>
        <v>2.17391304347826</v>
      </c>
      <c r="L590" s="5" t="n">
        <f aca="false">L550/N550*100</f>
        <v>0</v>
      </c>
      <c r="M590" s="5" t="n">
        <f aca="false">M550/N550*100</f>
        <v>0</v>
      </c>
      <c r="P590" s="3" t="n">
        <f aca="false">SUM(D590:F590)</f>
        <v>69.5652173913043</v>
      </c>
      <c r="R590" s="1" t="s">
        <v>52</v>
      </c>
    </row>
    <row r="591" customFormat="false" ht="12.75" hidden="false" customHeight="false" outlineLevel="0" collapsed="false">
      <c r="A591" s="1" t="s">
        <v>67</v>
      </c>
      <c r="B591" s="1" t="s">
        <v>47</v>
      </c>
      <c r="C591" s="1" t="s">
        <v>53</v>
      </c>
      <c r="D591" s="5" t="n">
        <f aca="false">D551/N551*100</f>
        <v>28.5714285714286</v>
      </c>
      <c r="E591" s="5" t="n">
        <f aca="false">E551/N551*100</f>
        <v>22.8571428571429</v>
      </c>
      <c r="F591" s="5" t="n">
        <f aca="false">F551/N551*100</f>
        <v>8.57142857142857</v>
      </c>
      <c r="G591" s="5" t="n">
        <f aca="false">G551/N551*100</f>
        <v>11.4285714285714</v>
      </c>
      <c r="H591" s="5" t="n">
        <f aca="false">H551/N551*100</f>
        <v>2.85714285714286</v>
      </c>
      <c r="I591" s="5" t="n">
        <f aca="false">I551/N551*100</f>
        <v>0</v>
      </c>
      <c r="J591" s="5" t="n">
        <f aca="false">J551/N551*100</f>
        <v>25.7142857142857</v>
      </c>
      <c r="K591" s="5" t="n">
        <f aca="false">K551/N551*100</f>
        <v>0</v>
      </c>
      <c r="L591" s="5" t="n">
        <f aca="false">L551/N551*100</f>
        <v>0</v>
      </c>
      <c r="M591" s="5" t="n">
        <f aca="false">M551/N551*100</f>
        <v>0</v>
      </c>
      <c r="P591" s="3" t="n">
        <f aca="false">SUM(D591:F591)</f>
        <v>60</v>
      </c>
      <c r="R591" s="1" t="s">
        <v>53</v>
      </c>
    </row>
    <row r="592" customFormat="false" ht="12.75" hidden="false" customHeight="false" outlineLevel="0" collapsed="false">
      <c r="A592" s="1" t="s">
        <v>67</v>
      </c>
      <c r="B592" s="1" t="s">
        <v>47</v>
      </c>
      <c r="C592" s="1" t="s">
        <v>19</v>
      </c>
      <c r="D592" s="5" t="n">
        <f aca="false">D552/N552*100</f>
        <v>20.4819277108434</v>
      </c>
      <c r="E592" s="5" t="n">
        <f aca="false">E552/N552*100</f>
        <v>25.3012048192771</v>
      </c>
      <c r="F592" s="5" t="n">
        <f aca="false">F552/N552*100</f>
        <v>22.289156626506</v>
      </c>
      <c r="G592" s="5" t="n">
        <f aca="false">G552/N552*100</f>
        <v>8.13253012048193</v>
      </c>
      <c r="H592" s="5" t="n">
        <f aca="false">H552/N552*100</f>
        <v>11.4457831325301</v>
      </c>
      <c r="I592" s="5" t="n">
        <f aca="false">I552/N552*100</f>
        <v>0.301204819277108</v>
      </c>
      <c r="J592" s="5" t="n">
        <f aca="false">J552/N552*100</f>
        <v>10.2409638554217</v>
      </c>
      <c r="K592" s="5" t="n">
        <f aca="false">K552/N552*100</f>
        <v>0</v>
      </c>
      <c r="L592" s="5" t="n">
        <f aca="false">L552/N552*100</f>
        <v>0.301204819277108</v>
      </c>
      <c r="M592" s="5" t="n">
        <f aca="false">M552/N552*100</f>
        <v>1.50602409638554</v>
      </c>
      <c r="P592" s="3" t="n">
        <f aca="false">SUM(D592:F592)</f>
        <v>68.0722891566265</v>
      </c>
      <c r="R592" s="1" t="s">
        <v>19</v>
      </c>
    </row>
    <row r="593" customFormat="false" ht="12.75" hidden="false" customHeight="false" outlineLevel="0" collapsed="false">
      <c r="A593" s="1" t="s">
        <v>67</v>
      </c>
      <c r="B593" s="1" t="s">
        <v>47</v>
      </c>
      <c r="C593" s="1" t="s">
        <v>20</v>
      </c>
      <c r="D593" s="5" t="n">
        <f aca="false">D553/N553*100</f>
        <v>14.3617021276596</v>
      </c>
      <c r="E593" s="5" t="n">
        <f aca="false">E553/N553*100</f>
        <v>21.8085106382979</v>
      </c>
      <c r="F593" s="5" t="n">
        <f aca="false">F553/N553*100</f>
        <v>18.0851063829787</v>
      </c>
      <c r="G593" s="5" t="n">
        <f aca="false">G553/N553*100</f>
        <v>11.1702127659574</v>
      </c>
      <c r="H593" s="5" t="n">
        <f aca="false">H553/N553*100</f>
        <v>12.7659574468085</v>
      </c>
      <c r="I593" s="5" t="n">
        <f aca="false">I553/N553*100</f>
        <v>0</v>
      </c>
      <c r="J593" s="5" t="n">
        <f aca="false">J553/N553*100</f>
        <v>17.5531914893617</v>
      </c>
      <c r="K593" s="5" t="n">
        <f aca="false">K553/N553*100</f>
        <v>0.531914893617021</v>
      </c>
      <c r="L593" s="5" t="n">
        <f aca="false">L553/N553*100</f>
        <v>0</v>
      </c>
      <c r="M593" s="5" t="n">
        <f aca="false">M553/N553*100</f>
        <v>3.72340425531915</v>
      </c>
      <c r="P593" s="3" t="n">
        <f aca="false">SUM(D593:F593)</f>
        <v>54.2553191489362</v>
      </c>
      <c r="R593" s="1" t="s">
        <v>20</v>
      </c>
    </row>
    <row r="594" customFormat="false" ht="12.75" hidden="false" customHeight="false" outlineLevel="0" collapsed="false">
      <c r="A594" s="1" t="s">
        <v>67</v>
      </c>
      <c r="B594" s="1" t="s">
        <v>47</v>
      </c>
      <c r="C594" s="1" t="s">
        <v>21</v>
      </c>
      <c r="D594" s="5" t="n">
        <f aca="false">D554/N554*100</f>
        <v>35.7142857142857</v>
      </c>
      <c r="E594" s="5" t="n">
        <f aca="false">E554/N554*100</f>
        <v>14.2857142857143</v>
      </c>
      <c r="F594" s="5" t="n">
        <f aca="false">F554/N554*100</f>
        <v>21.4285714285714</v>
      </c>
      <c r="G594" s="5" t="n">
        <f aca="false">G554/N554*100</f>
        <v>7.14285714285714</v>
      </c>
      <c r="H594" s="5" t="n">
        <f aca="false">H554/N554*100</f>
        <v>10.7142857142857</v>
      </c>
      <c r="I594" s="5" t="n">
        <f aca="false">I554/N554*100</f>
        <v>0</v>
      </c>
      <c r="J594" s="5" t="n">
        <f aca="false">J554/N554*100</f>
        <v>10.7142857142857</v>
      </c>
      <c r="K594" s="5" t="n">
        <f aca="false">K554/N554*100</f>
        <v>0</v>
      </c>
      <c r="L594" s="5" t="n">
        <f aca="false">L554/N554*100</f>
        <v>0</v>
      </c>
      <c r="M594" s="5" t="n">
        <f aca="false">M554/N554*100</f>
        <v>0</v>
      </c>
      <c r="P594" s="3" t="n">
        <f aca="false">SUM(D594:F594)</f>
        <v>71.4285714285714</v>
      </c>
      <c r="R594" s="1" t="s">
        <v>21</v>
      </c>
    </row>
    <row r="595" customFormat="false" ht="12.75" hidden="false" customHeight="false" outlineLevel="0" collapsed="false">
      <c r="A595" s="1" t="s">
        <v>67</v>
      </c>
      <c r="B595" s="1" t="s">
        <v>47</v>
      </c>
      <c r="C595" s="1" t="s">
        <v>54</v>
      </c>
      <c r="D595" s="5" t="n">
        <f aca="false">D555/N555*100</f>
        <v>27.2727272727273</v>
      </c>
      <c r="E595" s="5" t="n">
        <f aca="false">E555/N555*100</f>
        <v>27.2727272727273</v>
      </c>
      <c r="F595" s="5" t="n">
        <f aca="false">F555/N555*100</f>
        <v>22.7272727272727</v>
      </c>
      <c r="G595" s="5" t="n">
        <f aca="false">G555/N555*100</f>
        <v>0</v>
      </c>
      <c r="H595" s="5" t="n">
        <f aca="false">H555/N555*100</f>
        <v>9.09090909090909</v>
      </c>
      <c r="I595" s="5" t="n">
        <f aca="false">I555/N555*100</f>
        <v>0</v>
      </c>
      <c r="J595" s="5" t="n">
        <f aca="false">J555/N555*100</f>
        <v>13.6363636363636</v>
      </c>
      <c r="K595" s="5" t="n">
        <f aca="false">K555/N555*100</f>
        <v>0</v>
      </c>
      <c r="L595" s="5" t="n">
        <f aca="false">L555/N555*100</f>
        <v>0</v>
      </c>
      <c r="M595" s="5" t="n">
        <f aca="false">M555/N555*100</f>
        <v>0</v>
      </c>
      <c r="P595" s="3" t="n">
        <f aca="false">SUM(D595:F595)</f>
        <v>77.2727272727273</v>
      </c>
      <c r="R595" s="1" t="s">
        <v>54</v>
      </c>
    </row>
    <row r="596" customFormat="false" ht="12.75" hidden="false" customHeight="false" outlineLevel="0" collapsed="false">
      <c r="A596" s="1" t="s">
        <v>67</v>
      </c>
      <c r="B596" s="1" t="s">
        <v>47</v>
      </c>
      <c r="C596" s="1" t="s">
        <v>22</v>
      </c>
      <c r="D596" s="5" t="n">
        <f aca="false">D556/N556*100</f>
        <v>16.2264150943396</v>
      </c>
      <c r="E596" s="5" t="n">
        <f aca="false">E556/N556*100</f>
        <v>17.3584905660377</v>
      </c>
      <c r="F596" s="5" t="n">
        <f aca="false">F556/N556*100</f>
        <v>20</v>
      </c>
      <c r="G596" s="5" t="n">
        <f aca="false">G556/N556*100</f>
        <v>12.0754716981132</v>
      </c>
      <c r="H596" s="5" t="n">
        <f aca="false">H556/N556*100</f>
        <v>10.5660377358491</v>
      </c>
      <c r="I596" s="5" t="n">
        <f aca="false">I556/N556*100</f>
        <v>0</v>
      </c>
      <c r="J596" s="5" t="n">
        <f aca="false">J556/N556*100</f>
        <v>20</v>
      </c>
      <c r="K596" s="5" t="n">
        <f aca="false">K556/N556*100</f>
        <v>0</v>
      </c>
      <c r="L596" s="5" t="n">
        <f aca="false">L556/N556*100</f>
        <v>0</v>
      </c>
      <c r="M596" s="5" t="n">
        <f aca="false">M556/N556*100</f>
        <v>3.77358490566038</v>
      </c>
      <c r="P596" s="3" t="n">
        <f aca="false">SUM(D596:F596)</f>
        <v>53.5849056603774</v>
      </c>
      <c r="R596" s="1" t="s">
        <v>22</v>
      </c>
    </row>
    <row r="597" customFormat="false" ht="12.75" hidden="false" customHeight="false" outlineLevel="0" collapsed="false">
      <c r="A597" s="1" t="s">
        <v>67</v>
      </c>
      <c r="B597" s="1" t="s">
        <v>47</v>
      </c>
      <c r="C597" s="1" t="s">
        <v>23</v>
      </c>
      <c r="D597" s="5" t="n">
        <f aca="false">D557/N557*100</f>
        <v>17.877094972067</v>
      </c>
      <c r="E597" s="5" t="n">
        <f aca="false">E557/N557*100</f>
        <v>20.6703910614525</v>
      </c>
      <c r="F597" s="5" t="n">
        <f aca="false">F557/N557*100</f>
        <v>17.3184357541899</v>
      </c>
      <c r="G597" s="5" t="n">
        <f aca="false">G557/N557*100</f>
        <v>10.0558659217877</v>
      </c>
      <c r="H597" s="5" t="n">
        <f aca="false">H557/N557*100</f>
        <v>18.4357541899441</v>
      </c>
      <c r="I597" s="5" t="n">
        <f aca="false">I557/N557*100</f>
        <v>0</v>
      </c>
      <c r="J597" s="5" t="n">
        <f aca="false">J557/N557*100</f>
        <v>12.2905027932961</v>
      </c>
      <c r="K597" s="5" t="n">
        <f aca="false">K557/N557*100</f>
        <v>0</v>
      </c>
      <c r="L597" s="5" t="n">
        <f aca="false">L557/N557*100</f>
        <v>0</v>
      </c>
      <c r="M597" s="5" t="n">
        <f aca="false">M557/N557*100</f>
        <v>3.35195530726257</v>
      </c>
      <c r="P597" s="3" t="n">
        <f aca="false">SUM(D597:F597)</f>
        <v>55.8659217877095</v>
      </c>
      <c r="R597" s="1" t="s">
        <v>23</v>
      </c>
    </row>
    <row r="598" customFormat="false" ht="12.75" hidden="false" customHeight="false" outlineLevel="0" collapsed="false">
      <c r="A598" s="1" t="s">
        <v>67</v>
      </c>
      <c r="B598" s="1" t="s">
        <v>47</v>
      </c>
      <c r="C598" s="1" t="s">
        <v>55</v>
      </c>
      <c r="D598" s="5" t="n">
        <f aca="false">D558/N558*100</f>
        <v>36.1111111111111</v>
      </c>
      <c r="E598" s="5" t="n">
        <f aca="false">E558/N558*100</f>
        <v>36.1111111111111</v>
      </c>
      <c r="F598" s="5" t="n">
        <f aca="false">F558/N558*100</f>
        <v>19.4444444444444</v>
      </c>
      <c r="G598" s="5" t="n">
        <f aca="false">G558/N558*100</f>
        <v>5.55555555555556</v>
      </c>
      <c r="H598" s="5" t="n">
        <f aca="false">H558/N558*100</f>
        <v>0</v>
      </c>
      <c r="I598" s="5" t="n">
        <f aca="false">I558/N558*100</f>
        <v>0</v>
      </c>
      <c r="J598" s="5" t="n">
        <f aca="false">J558/N558*100</f>
        <v>2.77777777777778</v>
      </c>
      <c r="K598" s="5" t="n">
        <f aca="false">K558/N558*100</f>
        <v>0</v>
      </c>
      <c r="L598" s="5" t="n">
        <f aca="false">L558/N558*100</f>
        <v>0</v>
      </c>
      <c r="M598" s="5" t="n">
        <f aca="false">M558/N558*100</f>
        <v>0</v>
      </c>
      <c r="P598" s="3" t="n">
        <f aca="false">SUM(D598:F598)</f>
        <v>91.6666666666667</v>
      </c>
      <c r="R598" s="1" t="s">
        <v>55</v>
      </c>
    </row>
    <row r="599" customFormat="false" ht="12.75" hidden="false" customHeight="false" outlineLevel="0" collapsed="false">
      <c r="A599" s="1" t="s">
        <v>67</v>
      </c>
      <c r="B599" s="1" t="s">
        <v>47</v>
      </c>
      <c r="C599" s="1" t="s">
        <v>24</v>
      </c>
      <c r="D599" s="5" t="n">
        <f aca="false">D559/N559*100</f>
        <v>28.6764705882353</v>
      </c>
      <c r="E599" s="5" t="n">
        <f aca="false">E559/N559*100</f>
        <v>17.2794117647059</v>
      </c>
      <c r="F599" s="5" t="n">
        <f aca="false">F559/N559*100</f>
        <v>22.7941176470588</v>
      </c>
      <c r="G599" s="5" t="n">
        <f aca="false">G559/N559*100</f>
        <v>6.61764705882353</v>
      </c>
      <c r="H599" s="5" t="n">
        <f aca="false">H559/N559*100</f>
        <v>9.19117647058824</v>
      </c>
      <c r="I599" s="5" t="n">
        <f aca="false">I559/N559*100</f>
        <v>0.735294117647059</v>
      </c>
      <c r="J599" s="5" t="n">
        <f aca="false">J559/N559*100</f>
        <v>13.6029411764706</v>
      </c>
      <c r="K599" s="5" t="n">
        <f aca="false">K559/N559*100</f>
        <v>0</v>
      </c>
      <c r="L599" s="5" t="n">
        <f aca="false">L559/N559*100</f>
        <v>0</v>
      </c>
      <c r="M599" s="5" t="n">
        <f aca="false">M559/N559*100</f>
        <v>1.10294117647059</v>
      </c>
      <c r="P599" s="3" t="n">
        <f aca="false">SUM(D599:F599)</f>
        <v>68.75</v>
      </c>
      <c r="R599" s="1" t="s">
        <v>24</v>
      </c>
    </row>
    <row r="600" customFormat="false" ht="12.75" hidden="false" customHeight="false" outlineLevel="0" collapsed="false">
      <c r="A600" s="1" t="s">
        <v>67</v>
      </c>
      <c r="B600" s="1" t="s">
        <v>47</v>
      </c>
      <c r="C600" s="1" t="s">
        <v>25</v>
      </c>
      <c r="D600" s="5" t="n">
        <f aca="false">D560/N560*100</f>
        <v>19.5744680851064</v>
      </c>
      <c r="E600" s="5" t="n">
        <f aca="false">E560/N560*100</f>
        <v>19.5744680851064</v>
      </c>
      <c r="F600" s="5" t="n">
        <f aca="false">F560/N560*100</f>
        <v>19.1489361702128</v>
      </c>
      <c r="G600" s="5" t="n">
        <f aca="false">G560/N560*100</f>
        <v>11.063829787234</v>
      </c>
      <c r="H600" s="5" t="n">
        <f aca="false">H560/N560*100</f>
        <v>10.6382978723404</v>
      </c>
      <c r="I600" s="5" t="n">
        <f aca="false">I560/N560*100</f>
        <v>0</v>
      </c>
      <c r="J600" s="5" t="n">
        <f aca="false">J560/N560*100</f>
        <v>16.5957446808511</v>
      </c>
      <c r="K600" s="5" t="n">
        <f aca="false">K560/N560*100</f>
        <v>0</v>
      </c>
      <c r="L600" s="5" t="n">
        <f aca="false">L560/N560*100</f>
        <v>0.851063829787234</v>
      </c>
      <c r="M600" s="5" t="n">
        <f aca="false">M560/N560*100</f>
        <v>2.5531914893617</v>
      </c>
      <c r="P600" s="3" t="n">
        <f aca="false">SUM(D600:F600)</f>
        <v>58.2978723404255</v>
      </c>
      <c r="R600" s="1" t="s">
        <v>25</v>
      </c>
    </row>
    <row r="601" customFormat="false" ht="12.75" hidden="false" customHeight="false" outlineLevel="0" collapsed="false">
      <c r="A601" s="1" t="s">
        <v>67</v>
      </c>
      <c r="B601" s="1" t="s">
        <v>47</v>
      </c>
      <c r="C601" s="1" t="s">
        <v>57</v>
      </c>
      <c r="D601" s="5" t="n">
        <f aca="false">D561/N561*100</f>
        <v>21.0526315789474</v>
      </c>
      <c r="E601" s="5" t="n">
        <f aca="false">E561/N561*100</f>
        <v>10.5263157894737</v>
      </c>
      <c r="F601" s="5" t="n">
        <f aca="false">F561/N561*100</f>
        <v>26.3157894736842</v>
      </c>
      <c r="G601" s="5" t="n">
        <f aca="false">G561/N561*100</f>
        <v>15.7894736842105</v>
      </c>
      <c r="H601" s="5" t="n">
        <f aca="false">H561/N561*100</f>
        <v>10.5263157894737</v>
      </c>
      <c r="I601" s="5" t="n">
        <f aca="false">I561/N561*100</f>
        <v>0</v>
      </c>
      <c r="J601" s="5" t="n">
        <f aca="false">J561/N561*100</f>
        <v>15.7894736842105</v>
      </c>
      <c r="K601" s="5" t="n">
        <f aca="false">K561/N561*100</f>
        <v>0</v>
      </c>
      <c r="L601" s="5" t="n">
        <f aca="false">L561/N561*100</f>
        <v>0</v>
      </c>
      <c r="M601" s="5" t="n">
        <f aca="false">M561/N561*100</f>
        <v>0</v>
      </c>
      <c r="P601" s="3" t="n">
        <f aca="false">SUM(D601:F601)</f>
        <v>57.8947368421053</v>
      </c>
      <c r="R601" s="1" t="s">
        <v>57</v>
      </c>
    </row>
    <row r="602" customFormat="false" ht="12.75" hidden="false" customHeight="false" outlineLevel="0" collapsed="false">
      <c r="A602" s="1" t="s">
        <v>67</v>
      </c>
      <c r="B602" s="1" t="s">
        <v>47</v>
      </c>
      <c r="C602" s="1" t="s">
        <v>26</v>
      </c>
      <c r="D602" s="5" t="n">
        <f aca="false">D562/N562*100</f>
        <v>26.4</v>
      </c>
      <c r="E602" s="5" t="n">
        <f aca="false">E562/N562*100</f>
        <v>28</v>
      </c>
      <c r="F602" s="5" t="n">
        <f aca="false">F562/N562*100</f>
        <v>20</v>
      </c>
      <c r="G602" s="5" t="n">
        <f aca="false">G562/N562*100</f>
        <v>8.4</v>
      </c>
      <c r="H602" s="5" t="n">
        <f aca="false">H562/N562*100</f>
        <v>7.2</v>
      </c>
      <c r="I602" s="5" t="n">
        <f aca="false">I562/N562*100</f>
        <v>0</v>
      </c>
      <c r="J602" s="5" t="n">
        <f aca="false">J562/N562*100</f>
        <v>9.6</v>
      </c>
      <c r="K602" s="5" t="n">
        <f aca="false">K562/N562*100</f>
        <v>0.4</v>
      </c>
      <c r="L602" s="5" t="n">
        <f aca="false">L562/N562*100</f>
        <v>0</v>
      </c>
      <c r="M602" s="5" t="n">
        <f aca="false">M562/N562*100</f>
        <v>0</v>
      </c>
      <c r="P602" s="3" t="n">
        <f aca="false">SUM(D602:F602)</f>
        <v>74.4</v>
      </c>
      <c r="R602" s="1" t="s">
        <v>26</v>
      </c>
    </row>
    <row r="603" customFormat="false" ht="12.75" hidden="false" customHeight="false" outlineLevel="0" collapsed="false">
      <c r="A603" s="1" t="s">
        <v>67</v>
      </c>
      <c r="B603" s="1" t="s">
        <v>47</v>
      </c>
      <c r="C603" s="1" t="s">
        <v>27</v>
      </c>
      <c r="D603" s="5" t="n">
        <f aca="false">D563/N563*100</f>
        <v>27.5700934579439</v>
      </c>
      <c r="E603" s="5" t="n">
        <f aca="false">E563/N563*100</f>
        <v>24.2990654205607</v>
      </c>
      <c r="F603" s="5" t="n">
        <f aca="false">F563/N563*100</f>
        <v>15.4205607476636</v>
      </c>
      <c r="G603" s="5" t="n">
        <f aca="false">G563/N563*100</f>
        <v>4.67289719626168</v>
      </c>
      <c r="H603" s="5" t="n">
        <f aca="false">H563/N563*100</f>
        <v>11.6822429906542</v>
      </c>
      <c r="I603" s="5" t="n">
        <f aca="false">I563/N563*100</f>
        <v>0.934579439252336</v>
      </c>
      <c r="J603" s="5" t="n">
        <f aca="false">J563/N563*100</f>
        <v>14.9532710280374</v>
      </c>
      <c r="K603" s="5" t="n">
        <f aca="false">K563/N563*100</f>
        <v>0.467289719626168</v>
      </c>
      <c r="L603" s="5" t="n">
        <f aca="false">L563/N563*100</f>
        <v>0</v>
      </c>
      <c r="M603" s="5" t="n">
        <f aca="false">M563/N563*100</f>
        <v>0</v>
      </c>
      <c r="P603" s="3" t="n">
        <f aca="false">SUM(D603:F603)</f>
        <v>67.2897196261682</v>
      </c>
      <c r="R603" s="1" t="s">
        <v>27</v>
      </c>
    </row>
    <row r="604" customFormat="false" ht="12.75" hidden="false" customHeight="false" outlineLevel="0" collapsed="false">
      <c r="A604" s="1" t="s">
        <v>67</v>
      </c>
      <c r="B604" s="1" t="s">
        <v>47</v>
      </c>
      <c r="C604" s="1" t="s">
        <v>59</v>
      </c>
      <c r="D604" s="5" t="n">
        <f aca="false">D564/N564*100</f>
        <v>31.0344827586207</v>
      </c>
      <c r="E604" s="5" t="n">
        <f aca="false">E564/N564*100</f>
        <v>31.0344827586207</v>
      </c>
      <c r="F604" s="5" t="n">
        <f aca="false">F564/N564*100</f>
        <v>17.2413793103448</v>
      </c>
      <c r="G604" s="5" t="n">
        <f aca="false">G564/N564*100</f>
        <v>0</v>
      </c>
      <c r="H604" s="5" t="n">
        <f aca="false">H564/N564*100</f>
        <v>13.7931034482759</v>
      </c>
      <c r="I604" s="5" t="n">
        <f aca="false">I564/N564*100</f>
        <v>0</v>
      </c>
      <c r="J604" s="5" t="n">
        <f aca="false">J564/N564*100</f>
        <v>6.89655172413793</v>
      </c>
      <c r="K604" s="5" t="n">
        <f aca="false">K564/N564*100</f>
        <v>0</v>
      </c>
      <c r="L604" s="5" t="n">
        <f aca="false">L564/N564*100</f>
        <v>0</v>
      </c>
      <c r="M604" s="5" t="n">
        <f aca="false">M564/N564*100</f>
        <v>0</v>
      </c>
      <c r="P604" s="3" t="n">
        <f aca="false">SUM(D604:F604)</f>
        <v>79.3103448275862</v>
      </c>
      <c r="R604" s="1" t="s">
        <v>59</v>
      </c>
    </row>
    <row r="605" customFormat="false" ht="12.75" hidden="false" customHeight="false" outlineLevel="0" collapsed="false">
      <c r="A605" s="1" t="s">
        <v>67</v>
      </c>
      <c r="B605" s="1" t="s">
        <v>47</v>
      </c>
      <c r="C605" s="1" t="s">
        <v>28</v>
      </c>
      <c r="D605" s="5" t="n">
        <f aca="false">D565/N565*100</f>
        <v>22.8136882129278</v>
      </c>
      <c r="E605" s="5" t="n">
        <f aca="false">E565/N565*100</f>
        <v>26.9961977186312</v>
      </c>
      <c r="F605" s="5" t="n">
        <f aca="false">F565/N565*100</f>
        <v>20.532319391635</v>
      </c>
      <c r="G605" s="5" t="n">
        <f aca="false">G565/N565*100</f>
        <v>6.84410646387833</v>
      </c>
      <c r="H605" s="5" t="n">
        <f aca="false">H565/N565*100</f>
        <v>9.88593155893536</v>
      </c>
      <c r="I605" s="5" t="n">
        <f aca="false">I565/N565*100</f>
        <v>0</v>
      </c>
      <c r="J605" s="5" t="n">
        <f aca="false">J565/N565*100</f>
        <v>12.5475285171103</v>
      </c>
      <c r="K605" s="5" t="n">
        <f aca="false">K565/N565*100</f>
        <v>0</v>
      </c>
      <c r="L605" s="5" t="n">
        <f aca="false">L565/N565*100</f>
        <v>0.380228136882129</v>
      </c>
      <c r="M605" s="5" t="n">
        <f aca="false">M565/N565*100</f>
        <v>0</v>
      </c>
      <c r="P605" s="3" t="n">
        <f aca="false">SUM(D605:F605)</f>
        <v>70.3422053231939</v>
      </c>
      <c r="R605" s="1" t="s">
        <v>28</v>
      </c>
    </row>
    <row r="606" customFormat="false" ht="12.75" hidden="false" customHeight="false" outlineLevel="0" collapsed="false">
      <c r="A606" s="1" t="s">
        <v>67</v>
      </c>
      <c r="B606" s="1" t="s">
        <v>47</v>
      </c>
      <c r="C606" s="1" t="s">
        <v>29</v>
      </c>
      <c r="D606" s="5" t="n">
        <f aca="false">D566/N566*100</f>
        <v>22.680412371134</v>
      </c>
      <c r="E606" s="5" t="n">
        <f aca="false">E566/N566*100</f>
        <v>14.4329896907216</v>
      </c>
      <c r="F606" s="5" t="n">
        <f aca="false">F566/N566*100</f>
        <v>21.6494845360825</v>
      </c>
      <c r="G606" s="5" t="n">
        <f aca="false">G566/N566*100</f>
        <v>8.76288659793814</v>
      </c>
      <c r="H606" s="5" t="n">
        <f aca="false">H566/N566*100</f>
        <v>11.8556701030928</v>
      </c>
      <c r="I606" s="5" t="n">
        <f aca="false">I566/N566*100</f>
        <v>0.515463917525773</v>
      </c>
      <c r="J606" s="5" t="n">
        <f aca="false">J566/N566*100</f>
        <v>20.1030927835052</v>
      </c>
      <c r="K606" s="5" t="n">
        <f aca="false">K566/N566*100</f>
        <v>0</v>
      </c>
      <c r="L606" s="5" t="n">
        <f aca="false">L566/N566*100</f>
        <v>0</v>
      </c>
      <c r="M606" s="5" t="n">
        <f aca="false">M566/N566*100</f>
        <v>0</v>
      </c>
      <c r="P606" s="3" t="n">
        <f aca="false">SUM(D606:F606)</f>
        <v>58.7628865979382</v>
      </c>
      <c r="R606" s="1" t="s">
        <v>29</v>
      </c>
    </row>
    <row r="607" customFormat="false" ht="12.75" hidden="false" customHeight="false" outlineLevel="0" collapsed="false">
      <c r="A607" s="1" t="s">
        <v>67</v>
      </c>
      <c r="B607" s="1" t="s">
        <v>47</v>
      </c>
      <c r="C607" s="1" t="s">
        <v>30</v>
      </c>
      <c r="D607" s="5" t="n">
        <f aca="false">D567/N567*100</f>
        <v>16</v>
      </c>
      <c r="E607" s="5" t="n">
        <f aca="false">E567/N567*100</f>
        <v>52</v>
      </c>
      <c r="F607" s="5" t="n">
        <f aca="false">F567/N567*100</f>
        <v>20</v>
      </c>
      <c r="G607" s="5" t="n">
        <f aca="false">G567/N567*100</f>
        <v>0</v>
      </c>
      <c r="H607" s="5" t="n">
        <f aca="false">H567/N567*100</f>
        <v>4</v>
      </c>
      <c r="I607" s="5" t="n">
        <f aca="false">I567/N567*100</f>
        <v>0</v>
      </c>
      <c r="J607" s="5" t="n">
        <f aca="false">J567/N567*100</f>
        <v>8</v>
      </c>
      <c r="K607" s="5" t="n">
        <f aca="false">K567/N567*100</f>
        <v>0</v>
      </c>
      <c r="L607" s="5" t="n">
        <f aca="false">L567/N567*100</f>
        <v>0</v>
      </c>
      <c r="M607" s="5" t="n">
        <f aca="false">M567/N567*100</f>
        <v>0</v>
      </c>
      <c r="P607" s="3" t="n">
        <f aca="false">SUM(D607:F607)</f>
        <v>88</v>
      </c>
      <c r="R607" s="1" t="s">
        <v>30</v>
      </c>
    </row>
    <row r="608" customFormat="false" ht="12.75" hidden="false" customHeight="false" outlineLevel="0" collapsed="false">
      <c r="A608" s="1" t="s">
        <v>67</v>
      </c>
      <c r="B608" s="1" t="s">
        <v>47</v>
      </c>
      <c r="C608" s="1" t="s">
        <v>31</v>
      </c>
      <c r="D608" s="5" t="n">
        <f aca="false">D568/N568*100</f>
        <v>31.547619047619</v>
      </c>
      <c r="E608" s="5" t="n">
        <f aca="false">E568/N568*100</f>
        <v>22.6190476190476</v>
      </c>
      <c r="F608" s="5" t="n">
        <f aca="false">F568/N568*100</f>
        <v>23.8095238095238</v>
      </c>
      <c r="G608" s="5" t="n">
        <f aca="false">G568/N568*100</f>
        <v>7.14285714285714</v>
      </c>
      <c r="H608" s="5" t="n">
        <f aca="false">H568/N568*100</f>
        <v>8.33333333333333</v>
      </c>
      <c r="I608" s="5" t="n">
        <f aca="false">I568/N568*100</f>
        <v>0</v>
      </c>
      <c r="J608" s="5" t="n">
        <f aca="false">J568/N568*100</f>
        <v>5.35714285714286</v>
      </c>
      <c r="K608" s="5" t="n">
        <f aca="false">K568/N568*100</f>
        <v>1.19047619047619</v>
      </c>
      <c r="L608" s="5" t="n">
        <f aca="false">L568/N568*100</f>
        <v>0</v>
      </c>
      <c r="M608" s="5" t="n">
        <f aca="false">M568/N568*100</f>
        <v>0</v>
      </c>
      <c r="P608" s="3" t="n">
        <f aca="false">SUM(D608:F608)</f>
        <v>77.9761904761905</v>
      </c>
      <c r="R608" s="1" t="s">
        <v>31</v>
      </c>
    </row>
    <row r="609" customFormat="false" ht="12.75" hidden="false" customHeight="false" outlineLevel="0" collapsed="false">
      <c r="A609" s="1" t="s">
        <v>67</v>
      </c>
      <c r="B609" s="1" t="s">
        <v>47</v>
      </c>
      <c r="C609" s="1" t="s">
        <v>32</v>
      </c>
      <c r="D609" s="5" t="n">
        <f aca="false">D569/N569*100</f>
        <v>30.952380952381</v>
      </c>
      <c r="E609" s="5" t="n">
        <f aca="false">E569/N569*100</f>
        <v>19.8412698412698</v>
      </c>
      <c r="F609" s="5" t="n">
        <f aca="false">F569/N569*100</f>
        <v>12.6984126984127</v>
      </c>
      <c r="G609" s="5" t="n">
        <f aca="false">G569/N569*100</f>
        <v>7.14285714285714</v>
      </c>
      <c r="H609" s="5" t="n">
        <f aca="false">H569/N569*100</f>
        <v>3.96825396825397</v>
      </c>
      <c r="I609" s="5" t="n">
        <f aca="false">I569/N569*100</f>
        <v>0</v>
      </c>
      <c r="J609" s="5" t="n">
        <f aca="false">J569/N569*100</f>
        <v>24.6031746031746</v>
      </c>
      <c r="K609" s="5" t="n">
        <f aca="false">K569/N569*100</f>
        <v>0</v>
      </c>
      <c r="L609" s="5" t="n">
        <f aca="false">L569/N569*100</f>
        <v>0</v>
      </c>
      <c r="M609" s="5" t="n">
        <f aca="false">M569/N569*100</f>
        <v>0.793650793650794</v>
      </c>
      <c r="P609" s="3" t="n">
        <f aca="false">SUM(D609:F609)</f>
        <v>63.4920634920635</v>
      </c>
      <c r="R609" s="1" t="s">
        <v>32</v>
      </c>
    </row>
    <row r="610" customFormat="false" ht="12.75" hidden="false" customHeight="false" outlineLevel="0" collapsed="false">
      <c r="A610" s="1" t="s">
        <v>67</v>
      </c>
      <c r="B610" s="1" t="s">
        <v>47</v>
      </c>
      <c r="C610" s="1" t="s">
        <v>33</v>
      </c>
      <c r="D610" s="5" t="n">
        <f aca="false">D570/N570*100</f>
        <v>45.4545454545455</v>
      </c>
      <c r="E610" s="5" t="n">
        <f aca="false">E570/N570*100</f>
        <v>22.7272727272727</v>
      </c>
      <c r="F610" s="5" t="n">
        <f aca="false">F570/N570*100</f>
        <v>4.54545454545455</v>
      </c>
      <c r="G610" s="5" t="n">
        <f aca="false">G570/N570*100</f>
        <v>4.54545454545455</v>
      </c>
      <c r="H610" s="5" t="n">
        <f aca="false">H570/N570*100</f>
        <v>4.54545454545455</v>
      </c>
      <c r="I610" s="5" t="n">
        <f aca="false">I570/N570*100</f>
        <v>0</v>
      </c>
      <c r="J610" s="5" t="n">
        <f aca="false">J570/N570*100</f>
        <v>18.1818181818182</v>
      </c>
      <c r="K610" s="5" t="n">
        <f aca="false">K570/N570*100</f>
        <v>0</v>
      </c>
      <c r="L610" s="5" t="n">
        <f aca="false">L570/N570*100</f>
        <v>0</v>
      </c>
      <c r="M610" s="5" t="n">
        <f aca="false">M570/N570*100</f>
        <v>0</v>
      </c>
      <c r="P610" s="3" t="n">
        <f aca="false">SUM(D610:F610)</f>
        <v>72.7272727272727</v>
      </c>
      <c r="R610" s="1" t="s">
        <v>33</v>
      </c>
    </row>
    <row r="611" customFormat="false" ht="12.75" hidden="false" customHeight="false" outlineLevel="0" collapsed="false">
      <c r="A611" s="1" t="s">
        <v>67</v>
      </c>
      <c r="B611" s="1" t="s">
        <v>47</v>
      </c>
      <c r="C611" s="1" t="s">
        <v>35</v>
      </c>
      <c r="D611" s="5" t="n">
        <f aca="false">D571/N571*100</f>
        <v>22.3076923076923</v>
      </c>
      <c r="E611" s="5" t="n">
        <f aca="false">E571/N571*100</f>
        <v>15.3846153846154</v>
      </c>
      <c r="F611" s="5" t="n">
        <f aca="false">F571/N571*100</f>
        <v>16.9230769230769</v>
      </c>
      <c r="G611" s="5" t="n">
        <f aca="false">G571/N571*100</f>
        <v>7.69230769230769</v>
      </c>
      <c r="H611" s="5" t="n">
        <f aca="false">H571/N571*100</f>
        <v>14.6153846153846</v>
      </c>
      <c r="I611" s="5" t="n">
        <f aca="false">I571/N571*100</f>
        <v>0</v>
      </c>
      <c r="J611" s="5" t="n">
        <f aca="false">J571/N571*100</f>
        <v>23.0769230769231</v>
      </c>
      <c r="K611" s="5" t="n">
        <f aca="false">K571/N571*100</f>
        <v>0</v>
      </c>
      <c r="L611" s="5" t="n">
        <f aca="false">L571/N571*100</f>
        <v>0</v>
      </c>
      <c r="M611" s="5" t="n">
        <f aca="false">M571/N571*100</f>
        <v>0</v>
      </c>
      <c r="P611" s="3" t="n">
        <f aca="false">SUM(D611:F611)</f>
        <v>54.6153846153846</v>
      </c>
      <c r="R611" s="1" t="s">
        <v>35</v>
      </c>
    </row>
    <row r="612" customFormat="false" ht="12.75" hidden="false" customHeight="false" outlineLevel="0" collapsed="false">
      <c r="A612" s="1" t="s">
        <v>67</v>
      </c>
      <c r="B612" s="1" t="s">
        <v>47</v>
      </c>
      <c r="C612" s="1" t="s">
        <v>36</v>
      </c>
      <c r="D612" s="5" t="n">
        <f aca="false">D572/N572*100</f>
        <v>17.6</v>
      </c>
      <c r="E612" s="5" t="n">
        <f aca="false">E572/N572*100</f>
        <v>20.8</v>
      </c>
      <c r="F612" s="5" t="n">
        <f aca="false">F572/N572*100</f>
        <v>14.4</v>
      </c>
      <c r="G612" s="5" t="n">
        <f aca="false">G572/N572*100</f>
        <v>7.2</v>
      </c>
      <c r="H612" s="5" t="n">
        <f aca="false">H572/N572*100</f>
        <v>13.6</v>
      </c>
      <c r="I612" s="5" t="n">
        <f aca="false">I572/N572*100</f>
        <v>0</v>
      </c>
      <c r="J612" s="5" t="n">
        <f aca="false">J572/N572*100</f>
        <v>26.4</v>
      </c>
      <c r="K612" s="5" t="n">
        <f aca="false">K572/N572*100</f>
        <v>0</v>
      </c>
      <c r="L612" s="5" t="n">
        <f aca="false">L572/N572*100</f>
        <v>0</v>
      </c>
      <c r="M612" s="5" t="n">
        <f aca="false">M572/N572*100</f>
        <v>0</v>
      </c>
      <c r="P612" s="3" t="n">
        <f aca="false">SUM(D612:F612)</f>
        <v>52.8</v>
      </c>
      <c r="R612" s="1" t="s">
        <v>36</v>
      </c>
    </row>
    <row r="613" customFormat="false" ht="12.75" hidden="false" customHeight="false" outlineLevel="0" collapsed="false">
      <c r="A613" s="1" t="s">
        <v>67</v>
      </c>
      <c r="B613" s="1" t="s">
        <v>47</v>
      </c>
      <c r="C613" s="1" t="s">
        <v>37</v>
      </c>
      <c r="D613" s="5" t="n">
        <f aca="false">D573/N573*100</f>
        <v>42.8571428571429</v>
      </c>
      <c r="E613" s="5" t="n">
        <f aca="false">E573/N573*100</f>
        <v>33.3333333333333</v>
      </c>
      <c r="F613" s="5" t="n">
        <f aca="false">F573/N573*100</f>
        <v>19.047619047619</v>
      </c>
      <c r="G613" s="5" t="n">
        <f aca="false">G573/N573*100</f>
        <v>0</v>
      </c>
      <c r="H613" s="5" t="n">
        <f aca="false">H573/N573*100</f>
        <v>4.76190476190476</v>
      </c>
      <c r="I613" s="5" t="n">
        <f aca="false">I573/N573*100</f>
        <v>0</v>
      </c>
      <c r="J613" s="5" t="n">
        <f aca="false">J573/N573*100</f>
        <v>0</v>
      </c>
      <c r="K613" s="5" t="n">
        <f aca="false">K573/N573*100</f>
        <v>0</v>
      </c>
      <c r="L613" s="5" t="n">
        <f aca="false">L573/N573*100</f>
        <v>0</v>
      </c>
      <c r="M613" s="5" t="n">
        <f aca="false">M573/N573*100</f>
        <v>0</v>
      </c>
      <c r="P613" s="3" t="n">
        <f aca="false">SUM(D613:F613)</f>
        <v>95.2380952380952</v>
      </c>
      <c r="R613" s="1" t="s">
        <v>37</v>
      </c>
    </row>
    <row r="614" customFormat="false" ht="12.75" hidden="false" customHeight="false" outlineLevel="0" collapsed="false">
      <c r="A614" s="1" t="s">
        <v>67</v>
      </c>
      <c r="B614" s="1" t="s">
        <v>47</v>
      </c>
      <c r="C614" s="1" t="s">
        <v>39</v>
      </c>
      <c r="D614" s="5" t="n">
        <f aca="false">D574/N574*100</f>
        <v>22.9166666666667</v>
      </c>
      <c r="E614" s="5" t="n">
        <f aca="false">E574/N574*100</f>
        <v>22.9166666666667</v>
      </c>
      <c r="F614" s="5" t="n">
        <f aca="false">F574/N574*100</f>
        <v>15.625</v>
      </c>
      <c r="G614" s="5" t="n">
        <f aca="false">G574/N574*100</f>
        <v>9.375</v>
      </c>
      <c r="H614" s="5" t="n">
        <f aca="false">H574/N574*100</f>
        <v>10.4166666666667</v>
      </c>
      <c r="I614" s="5" t="n">
        <f aca="false">I574/N574*100</f>
        <v>1.04166666666667</v>
      </c>
      <c r="J614" s="5" t="n">
        <f aca="false">J574/N574*100</f>
        <v>16.6666666666667</v>
      </c>
      <c r="K614" s="5" t="n">
        <f aca="false">K574/N574*100</f>
        <v>1.04166666666667</v>
      </c>
      <c r="L614" s="5" t="n">
        <f aca="false">L574/N574*100</f>
        <v>0</v>
      </c>
      <c r="M614" s="5" t="n">
        <f aca="false">M574/N574*100</f>
        <v>0</v>
      </c>
      <c r="P614" s="3" t="n">
        <f aca="false">SUM(D614:F614)</f>
        <v>61.4583333333333</v>
      </c>
      <c r="R614" s="1" t="s">
        <v>39</v>
      </c>
    </row>
    <row r="615" customFormat="false" ht="12.75" hidden="false" customHeight="false" outlineLevel="0" collapsed="false">
      <c r="A615" s="1" t="s">
        <v>67</v>
      </c>
      <c r="B615" s="1" t="s">
        <v>47</v>
      </c>
      <c r="C615" s="1" t="s">
        <v>40</v>
      </c>
      <c r="D615" s="5" t="n">
        <f aca="false">D575/N575*100</f>
        <v>25.9259259259259</v>
      </c>
      <c r="E615" s="5" t="n">
        <f aca="false">E575/N575*100</f>
        <v>7.40740740740741</v>
      </c>
      <c r="F615" s="5" t="n">
        <f aca="false">F575/N575*100</f>
        <v>13.5802469135802</v>
      </c>
      <c r="G615" s="5" t="n">
        <f aca="false">G575/N575*100</f>
        <v>8.64197530864198</v>
      </c>
      <c r="H615" s="5" t="n">
        <f aca="false">H575/N575*100</f>
        <v>14.8148148148148</v>
      </c>
      <c r="I615" s="5" t="n">
        <f aca="false">I575/N575*100</f>
        <v>0</v>
      </c>
      <c r="J615" s="5" t="n">
        <f aca="false">J575/N575*100</f>
        <v>29.6296296296296</v>
      </c>
      <c r="K615" s="5" t="n">
        <f aca="false">K575/N575*100</f>
        <v>0</v>
      </c>
      <c r="L615" s="5" t="n">
        <f aca="false">L575/N575*100</f>
        <v>0</v>
      </c>
      <c r="M615" s="5" t="n">
        <f aca="false">M575/N575*100</f>
        <v>0</v>
      </c>
      <c r="P615" s="3" t="n">
        <f aca="false">SUM(D615:F615)</f>
        <v>46.9135802469136</v>
      </c>
      <c r="R615" s="1" t="s">
        <v>40</v>
      </c>
    </row>
    <row r="616" customFormat="false" ht="12.75" hidden="false" customHeight="false" outlineLevel="0" collapsed="false">
      <c r="A616" s="1" t="s">
        <v>67</v>
      </c>
      <c r="B616" s="1" t="s">
        <v>47</v>
      </c>
      <c r="C616" s="1" t="s">
        <v>41</v>
      </c>
      <c r="D616" s="5" t="n">
        <f aca="false">D576/N576*100</f>
        <v>58.3333333333333</v>
      </c>
      <c r="E616" s="5" t="n">
        <f aca="false">E576/N576*100</f>
        <v>41.6666666666667</v>
      </c>
      <c r="F616" s="5" t="n">
        <f aca="false">F576/N576*100</f>
        <v>0</v>
      </c>
      <c r="G616" s="5" t="n">
        <f aca="false">G576/N576*100</f>
        <v>0</v>
      </c>
      <c r="H616" s="5" t="n">
        <f aca="false">H576/N576*100</f>
        <v>0</v>
      </c>
      <c r="I616" s="5" t="n">
        <f aca="false">I576/N576*100</f>
        <v>0</v>
      </c>
      <c r="J616" s="5" t="n">
        <f aca="false">J576/N576*100</f>
        <v>0</v>
      </c>
      <c r="K616" s="5" t="n">
        <f aca="false">K576/N576*100</f>
        <v>0</v>
      </c>
      <c r="L616" s="5" t="n">
        <f aca="false">L576/N576*100</f>
        <v>0</v>
      </c>
      <c r="M616" s="5" t="n">
        <f aca="false">M576/N576*100</f>
        <v>0</v>
      </c>
      <c r="P616" s="3" t="n">
        <f aca="false">SUM(D616:F616)</f>
        <v>100</v>
      </c>
      <c r="R616" s="1" t="s">
        <v>41</v>
      </c>
    </row>
    <row r="617" customFormat="false" ht="12.75" hidden="false" customHeight="false" outlineLevel="0" collapsed="false">
      <c r="A617" s="1" t="s">
        <v>67</v>
      </c>
      <c r="B617" s="1" t="s">
        <v>47</v>
      </c>
      <c r="C617" s="1" t="s">
        <v>43</v>
      </c>
      <c r="D617" s="5" t="n">
        <f aca="false">D577/N577*100</f>
        <v>17.5257731958763</v>
      </c>
      <c r="E617" s="5" t="n">
        <f aca="false">E577/N577*100</f>
        <v>25.7731958762887</v>
      </c>
      <c r="F617" s="5" t="n">
        <f aca="false">F577/N577*100</f>
        <v>18.5567010309278</v>
      </c>
      <c r="G617" s="5" t="n">
        <f aca="false">G577/N577*100</f>
        <v>2.06185567010309</v>
      </c>
      <c r="H617" s="5" t="n">
        <f aca="false">H577/N577*100</f>
        <v>11.340206185567</v>
      </c>
      <c r="I617" s="5" t="n">
        <f aca="false">I577/N577*100</f>
        <v>3.09278350515464</v>
      </c>
      <c r="J617" s="5" t="n">
        <f aca="false">J577/N577*100</f>
        <v>20.6185567010309</v>
      </c>
      <c r="K617" s="5" t="n">
        <f aca="false">K577/N577*100</f>
        <v>0</v>
      </c>
      <c r="L617" s="5" t="n">
        <f aca="false">L577/N577*100</f>
        <v>1.03092783505155</v>
      </c>
      <c r="M617" s="5" t="n">
        <f aca="false">M577/N577*100</f>
        <v>0</v>
      </c>
      <c r="P617" s="3" t="n">
        <f aca="false">SUM(D617:F617)</f>
        <v>61.8556701030928</v>
      </c>
      <c r="R617" s="1" t="s">
        <v>43</v>
      </c>
    </row>
    <row r="618" customFormat="false" ht="12.75" hidden="false" customHeight="false" outlineLevel="0" collapsed="false">
      <c r="A618" s="1" t="s">
        <v>67</v>
      </c>
      <c r="B618" s="1" t="s">
        <v>47</v>
      </c>
      <c r="C618" s="1" t="s">
        <v>44</v>
      </c>
      <c r="D618" s="5" t="n">
        <f aca="false">D578/N578*100</f>
        <v>21.0036422501012</v>
      </c>
      <c r="E618" s="5" t="n">
        <f aca="false">E578/N578*100</f>
        <v>21.6916228247673</v>
      </c>
      <c r="F618" s="5" t="n">
        <f aca="false">F578/N578*100</f>
        <v>19.3443949817888</v>
      </c>
      <c r="G618" s="5" t="n">
        <f aca="false">G578/N578*100</f>
        <v>9.4091460946985</v>
      </c>
      <c r="H618" s="5" t="n">
        <f aca="false">H578/N578*100</f>
        <v>11.8777822743828</v>
      </c>
      <c r="I618" s="5" t="n">
        <f aca="false">I578/N578*100</f>
        <v>0.242816673411574</v>
      </c>
      <c r="J618" s="5" t="n">
        <f aca="false">J578/N578*100</f>
        <v>14.5285309591259</v>
      </c>
      <c r="K618" s="5" t="n">
        <f aca="false">K578/N578*100</f>
        <v>0.364225010117361</v>
      </c>
      <c r="L618" s="5" t="n">
        <f aca="false">L578/N578*100</f>
        <v>0.161877782274383</v>
      </c>
      <c r="M618" s="5" t="n">
        <f aca="false">M578/N578*100</f>
        <v>1.37596114933225</v>
      </c>
      <c r="P618" s="3" t="n">
        <f aca="false">SUM(D618:F618)</f>
        <v>62.0396600566572</v>
      </c>
      <c r="R618" s="1" t="s">
        <v>44</v>
      </c>
    </row>
    <row r="621" customFormat="false" ht="12.75" hidden="false" customHeight="false" outlineLevel="0" collapsed="false">
      <c r="G621" s="1" t="s">
        <v>0</v>
      </c>
    </row>
    <row r="623" customFormat="false" ht="12.75" hidden="false" customHeight="false" outlineLevel="0" collapsed="false">
      <c r="C623" s="1" t="s">
        <v>68</v>
      </c>
      <c r="D623" s="2" t="s">
        <v>2</v>
      </c>
      <c r="E623" s="2" t="s">
        <v>3</v>
      </c>
      <c r="F623" s="2" t="s">
        <v>4</v>
      </c>
      <c r="G623" s="2" t="s">
        <v>5</v>
      </c>
      <c r="H623" s="2" t="s">
        <v>6</v>
      </c>
      <c r="I623" s="2" t="s">
        <v>7</v>
      </c>
      <c r="J623" s="2" t="s">
        <v>8</v>
      </c>
      <c r="K623" s="2" t="s">
        <v>9</v>
      </c>
      <c r="L623" s="2" t="s">
        <v>10</v>
      </c>
      <c r="M623" s="2" t="s">
        <v>11</v>
      </c>
      <c r="N623" s="2" t="s">
        <v>12</v>
      </c>
      <c r="P623" s="1" t="s">
        <v>13</v>
      </c>
      <c r="R623" s="1" t="s">
        <v>68</v>
      </c>
    </row>
    <row r="624" customFormat="false" ht="12.75" hidden="false" customHeight="false" outlineLevel="0" collapsed="false">
      <c r="A624" s="1" t="s">
        <v>68</v>
      </c>
      <c r="B624" s="1" t="s">
        <v>14</v>
      </c>
      <c r="C624" s="1" t="s">
        <v>15</v>
      </c>
      <c r="D624" s="1" t="n">
        <v>103</v>
      </c>
      <c r="E624" s="1" t="n">
        <v>98</v>
      </c>
      <c r="F624" s="1" t="n">
        <v>114</v>
      </c>
      <c r="G624" s="1" t="n">
        <v>60</v>
      </c>
      <c r="H624" s="1" t="n">
        <v>88</v>
      </c>
      <c r="I624" s="1" t="n">
        <v>1</v>
      </c>
      <c r="J624" s="1" t="n">
        <v>129</v>
      </c>
      <c r="K624" s="1" t="n">
        <v>3</v>
      </c>
      <c r="L624" s="1" t="n">
        <v>2</v>
      </c>
      <c r="M624" s="1" t="n">
        <v>9</v>
      </c>
      <c r="N624" s="1" t="n">
        <f aca="false">SUM(D624:M624)</f>
        <v>607</v>
      </c>
      <c r="P624" s="3" t="n">
        <f aca="false">(4*D624+3*E624+2*F624+1*G624)/SUM(D624:I624)</f>
        <v>2.14224137931034</v>
      </c>
      <c r="R624" s="1" t="s">
        <v>15</v>
      </c>
    </row>
    <row r="625" customFormat="false" ht="12.75" hidden="false" customHeight="false" outlineLevel="0" collapsed="false">
      <c r="A625" s="1" t="s">
        <v>68</v>
      </c>
      <c r="B625" s="1" t="s">
        <v>14</v>
      </c>
      <c r="C625" s="1" t="s">
        <v>50</v>
      </c>
      <c r="D625" s="1" t="n">
        <v>64</v>
      </c>
      <c r="E625" s="1" t="n">
        <v>72</v>
      </c>
      <c r="F625" s="1" t="n">
        <v>105</v>
      </c>
      <c r="G625" s="1" t="n">
        <v>41</v>
      </c>
      <c r="H625" s="1" t="n">
        <v>91</v>
      </c>
      <c r="I625" s="1" t="n">
        <v>2</v>
      </c>
      <c r="J625" s="1" t="n">
        <v>77</v>
      </c>
      <c r="K625" s="1" t="n">
        <v>2</v>
      </c>
      <c r="L625" s="1" t="n">
        <v>0</v>
      </c>
      <c r="M625" s="1" t="n">
        <v>7</v>
      </c>
      <c r="N625" s="1" t="n">
        <f aca="false">SUM(D625:M625)</f>
        <v>461</v>
      </c>
      <c r="P625" s="3" t="n">
        <f aca="false">(4*D625+3*E625+2*F625+1*G625)/SUM(D625:I625)</f>
        <v>1.928</v>
      </c>
      <c r="R625" s="1" t="s">
        <v>50</v>
      </c>
    </row>
    <row r="626" customFormat="false" ht="12.75" hidden="false" customHeight="false" outlineLevel="0" collapsed="false">
      <c r="A626" s="1" t="s">
        <v>68</v>
      </c>
      <c r="B626" s="1" t="s">
        <v>14</v>
      </c>
      <c r="C626" s="1" t="s">
        <v>16</v>
      </c>
      <c r="D626" s="1" t="n">
        <v>23</v>
      </c>
      <c r="E626" s="1" t="n">
        <v>21</v>
      </c>
      <c r="F626" s="1" t="n">
        <v>16</v>
      </c>
      <c r="G626" s="1" t="n">
        <v>10</v>
      </c>
      <c r="H626" s="1" t="n">
        <v>4</v>
      </c>
      <c r="I626" s="1" t="n">
        <v>0</v>
      </c>
      <c r="J626" s="1" t="n">
        <v>6</v>
      </c>
      <c r="K626" s="1" t="n">
        <v>0</v>
      </c>
      <c r="L626" s="1" t="n">
        <v>1</v>
      </c>
      <c r="M626" s="1" t="n">
        <v>0</v>
      </c>
      <c r="N626" s="1" t="n">
        <f aca="false">SUM(D626:M626)</f>
        <v>81</v>
      </c>
      <c r="P626" s="3" t="n">
        <f aca="false">(4*D626+3*E626+2*F626+1*G626)/SUM(D626:I626)</f>
        <v>2.66216216216216</v>
      </c>
      <c r="R626" s="1" t="s">
        <v>16</v>
      </c>
    </row>
    <row r="627" customFormat="false" ht="12.75" hidden="false" customHeight="false" outlineLevel="0" collapsed="false">
      <c r="A627" s="1" t="s">
        <v>68</v>
      </c>
      <c r="B627" s="1" t="s">
        <v>14</v>
      </c>
      <c r="C627" s="1" t="s">
        <v>51</v>
      </c>
      <c r="D627" s="1" t="n">
        <v>13</v>
      </c>
      <c r="E627" s="1" t="n">
        <v>15</v>
      </c>
      <c r="F627" s="1" t="n">
        <v>15</v>
      </c>
      <c r="G627" s="1" t="n">
        <v>13</v>
      </c>
      <c r="H627" s="1" t="n">
        <v>4</v>
      </c>
      <c r="I627" s="1" t="n">
        <v>0</v>
      </c>
      <c r="J627" s="1" t="n">
        <v>15</v>
      </c>
      <c r="K627" s="1" t="n">
        <v>0</v>
      </c>
      <c r="L627" s="1" t="n">
        <v>0</v>
      </c>
      <c r="M627" s="1" t="n">
        <v>3</v>
      </c>
      <c r="N627" s="1" t="n">
        <f aca="false">SUM(D627:M627)</f>
        <v>78</v>
      </c>
      <c r="P627" s="3" t="n">
        <f aca="false">(4*D627+3*E627+2*F627+1*G627)/SUM(D627:I627)</f>
        <v>2.33333333333333</v>
      </c>
      <c r="R627" s="1" t="s">
        <v>51</v>
      </c>
    </row>
    <row r="628" customFormat="false" ht="12.75" hidden="false" customHeight="false" outlineLevel="0" collapsed="false">
      <c r="A628" s="1" t="s">
        <v>68</v>
      </c>
      <c r="B628" s="1" t="s">
        <v>14</v>
      </c>
      <c r="C628" s="1" t="s">
        <v>17</v>
      </c>
      <c r="D628" s="1" t="n">
        <v>90</v>
      </c>
      <c r="E628" s="1" t="n">
        <v>115</v>
      </c>
      <c r="F628" s="1" t="n">
        <v>130</v>
      </c>
      <c r="G628" s="1" t="n">
        <v>81</v>
      </c>
      <c r="H628" s="1" t="n">
        <v>100</v>
      </c>
      <c r="I628" s="1" t="n">
        <v>0</v>
      </c>
      <c r="J628" s="1" t="n">
        <v>76</v>
      </c>
      <c r="K628" s="1" t="n">
        <v>0</v>
      </c>
      <c r="L628" s="1" t="n">
        <v>4</v>
      </c>
      <c r="M628" s="1" t="n">
        <v>11</v>
      </c>
      <c r="N628" s="1" t="n">
        <f aca="false">SUM(D628:M628)</f>
        <v>607</v>
      </c>
      <c r="P628" s="3" t="n">
        <f aca="false">(4*D628+3*E628+2*F628+1*G628)/SUM(D628:I628)</f>
        <v>2.02713178294574</v>
      </c>
      <c r="R628" s="1" t="s">
        <v>17</v>
      </c>
    </row>
    <row r="629" customFormat="false" ht="12.75" hidden="false" customHeight="false" outlineLevel="0" collapsed="false">
      <c r="A629" s="1" t="s">
        <v>68</v>
      </c>
      <c r="B629" s="1" t="s">
        <v>14</v>
      </c>
      <c r="C629" s="1" t="s">
        <v>18</v>
      </c>
      <c r="D629" s="1" t="n">
        <v>62</v>
      </c>
      <c r="E629" s="1" t="n">
        <v>67</v>
      </c>
      <c r="F629" s="1" t="n">
        <v>95</v>
      </c>
      <c r="G629" s="1" t="n">
        <v>51</v>
      </c>
      <c r="H629" s="1" t="n">
        <v>74</v>
      </c>
      <c r="I629" s="1" t="n">
        <v>0</v>
      </c>
      <c r="J629" s="1" t="n">
        <v>43</v>
      </c>
      <c r="K629" s="1" t="n">
        <v>0</v>
      </c>
      <c r="L629" s="1" t="n">
        <v>4</v>
      </c>
      <c r="M629" s="1" t="n">
        <v>9</v>
      </c>
      <c r="N629" s="1" t="n">
        <f aca="false">SUM(D629:M629)</f>
        <v>405</v>
      </c>
      <c r="P629" s="3" t="n">
        <f aca="false">(4*D629+3*E629+2*F629+1*G629)/SUM(D629:I629)</f>
        <v>1.97707736389685</v>
      </c>
      <c r="R629" s="1" t="s">
        <v>18</v>
      </c>
    </row>
    <row r="630" customFormat="false" ht="12.75" hidden="false" customHeight="false" outlineLevel="0" collapsed="false">
      <c r="A630" s="1" t="s">
        <v>68</v>
      </c>
      <c r="B630" s="1" t="s">
        <v>14</v>
      </c>
      <c r="C630" s="1" t="s">
        <v>52</v>
      </c>
      <c r="D630" s="1" t="n">
        <v>24</v>
      </c>
      <c r="E630" s="1" t="n">
        <v>14</v>
      </c>
      <c r="F630" s="1" t="n">
        <v>14</v>
      </c>
      <c r="G630" s="1" t="n">
        <v>9</v>
      </c>
      <c r="H630" s="1" t="n">
        <v>12</v>
      </c>
      <c r="I630" s="1" t="n">
        <v>0</v>
      </c>
      <c r="J630" s="1" t="n">
        <v>13</v>
      </c>
      <c r="K630" s="1" t="n">
        <v>1</v>
      </c>
      <c r="L630" s="1" t="n">
        <v>0</v>
      </c>
      <c r="M630" s="1" t="n">
        <v>1</v>
      </c>
      <c r="N630" s="1" t="n">
        <f aca="false">SUM(D630:M630)</f>
        <v>88</v>
      </c>
      <c r="P630" s="3" t="n">
        <f aca="false">(4*D630+3*E630+2*F630+1*G630)/SUM(D630:I630)</f>
        <v>2.3972602739726</v>
      </c>
      <c r="R630" s="1" t="s">
        <v>52</v>
      </c>
    </row>
    <row r="631" customFormat="false" ht="12.75" hidden="false" customHeight="false" outlineLevel="0" collapsed="false">
      <c r="A631" s="1" t="s">
        <v>68</v>
      </c>
      <c r="B631" s="1" t="s">
        <v>14</v>
      </c>
      <c r="C631" s="1" t="s">
        <v>53</v>
      </c>
      <c r="D631" s="1" t="n">
        <v>12</v>
      </c>
      <c r="E631" s="1" t="n">
        <v>9</v>
      </c>
      <c r="F631" s="1" t="n">
        <v>14</v>
      </c>
      <c r="G631" s="1" t="n">
        <v>11</v>
      </c>
      <c r="H631" s="1" t="n">
        <v>8</v>
      </c>
      <c r="I631" s="1" t="n">
        <v>1</v>
      </c>
      <c r="J631" s="1" t="n">
        <v>16</v>
      </c>
      <c r="K631" s="1" t="n">
        <v>1</v>
      </c>
      <c r="L631" s="1" t="n">
        <v>0</v>
      </c>
      <c r="M631" s="1" t="n">
        <v>0</v>
      </c>
      <c r="N631" s="1" t="n">
        <f aca="false">SUM(D631:M631)</f>
        <v>72</v>
      </c>
      <c r="P631" s="3" t="n">
        <f aca="false">(4*D631+3*E631+2*F631+1*G631)/SUM(D631:I631)</f>
        <v>2.07272727272727</v>
      </c>
      <c r="R631" s="1" t="s">
        <v>53</v>
      </c>
    </row>
    <row r="632" customFormat="false" ht="12.75" hidden="false" customHeight="false" outlineLevel="0" collapsed="false">
      <c r="A632" s="1" t="s">
        <v>68</v>
      </c>
      <c r="B632" s="1" t="s">
        <v>14</v>
      </c>
      <c r="C632" s="1" t="s">
        <v>19</v>
      </c>
      <c r="D632" s="1" t="n">
        <v>140</v>
      </c>
      <c r="E632" s="1" t="n">
        <v>133</v>
      </c>
      <c r="F632" s="1" t="n">
        <v>153</v>
      </c>
      <c r="G632" s="1" t="n">
        <v>119</v>
      </c>
      <c r="H632" s="1" t="n">
        <v>97</v>
      </c>
      <c r="I632" s="1" t="n">
        <v>0</v>
      </c>
      <c r="J632" s="1" t="n">
        <v>88</v>
      </c>
      <c r="K632" s="1" t="n">
        <v>2</v>
      </c>
      <c r="L632" s="1" t="n">
        <v>2</v>
      </c>
      <c r="M632" s="1" t="n">
        <v>20</v>
      </c>
      <c r="N632" s="1" t="n">
        <f aca="false">SUM(D632:M632)</f>
        <v>754</v>
      </c>
      <c r="P632" s="3" t="n">
        <f aca="false">(4*D632+3*E632+2*F632+1*G632)/SUM(D632:I632)</f>
        <v>2.15576323987539</v>
      </c>
      <c r="R632" s="1" t="s">
        <v>19</v>
      </c>
    </row>
    <row r="633" customFormat="false" ht="12.75" hidden="false" customHeight="false" outlineLevel="0" collapsed="false">
      <c r="A633" s="1" t="s">
        <v>68</v>
      </c>
      <c r="B633" s="1" t="s">
        <v>14</v>
      </c>
      <c r="C633" s="1" t="s">
        <v>20</v>
      </c>
      <c r="D633" s="1" t="n">
        <v>79</v>
      </c>
      <c r="E633" s="1" t="n">
        <v>67</v>
      </c>
      <c r="F633" s="1" t="n">
        <v>96</v>
      </c>
      <c r="G633" s="1" t="n">
        <v>61</v>
      </c>
      <c r="H633" s="1" t="n">
        <v>57</v>
      </c>
      <c r="I633" s="1" t="n">
        <v>1</v>
      </c>
      <c r="J633" s="1" t="n">
        <v>85</v>
      </c>
      <c r="K633" s="1" t="n">
        <v>3</v>
      </c>
      <c r="L633" s="1" t="n">
        <v>0</v>
      </c>
      <c r="M633" s="1" t="n">
        <v>16</v>
      </c>
      <c r="N633" s="1" t="n">
        <f aca="false">SUM(D633:M633)</f>
        <v>465</v>
      </c>
      <c r="P633" s="3" t="n">
        <f aca="false">(4*D633+3*E633+2*F633+1*G633)/SUM(D633:I633)</f>
        <v>2.13296398891967</v>
      </c>
      <c r="R633" s="1" t="s">
        <v>20</v>
      </c>
    </row>
    <row r="634" customFormat="false" ht="12.75" hidden="false" customHeight="false" outlineLevel="0" collapsed="false">
      <c r="A634" s="1" t="s">
        <v>68</v>
      </c>
      <c r="B634" s="1" t="s">
        <v>14</v>
      </c>
      <c r="C634" s="1" t="s">
        <v>21</v>
      </c>
      <c r="D634" s="1" t="n">
        <v>20</v>
      </c>
      <c r="E634" s="1" t="n">
        <v>16</v>
      </c>
      <c r="F634" s="1" t="n">
        <v>18</v>
      </c>
      <c r="G634" s="1" t="n">
        <v>9</v>
      </c>
      <c r="H634" s="1" t="n">
        <v>4</v>
      </c>
      <c r="I634" s="1" t="n">
        <v>0</v>
      </c>
      <c r="J634" s="1" t="n">
        <v>20</v>
      </c>
      <c r="K634" s="1" t="n">
        <v>0</v>
      </c>
      <c r="L634" s="1" t="n">
        <v>0</v>
      </c>
      <c r="M634" s="1" t="n">
        <v>0</v>
      </c>
      <c r="N634" s="1" t="n">
        <f aca="false">SUM(D634:M634)</f>
        <v>87</v>
      </c>
      <c r="P634" s="3" t="n">
        <f aca="false">(4*D634+3*E634+2*F634+1*G634)/SUM(D634:I634)</f>
        <v>2.58208955223881</v>
      </c>
      <c r="R634" s="1" t="s">
        <v>21</v>
      </c>
    </row>
    <row r="635" customFormat="false" ht="12.75" hidden="false" customHeight="false" outlineLevel="0" collapsed="false">
      <c r="A635" s="1" t="s">
        <v>68</v>
      </c>
      <c r="B635" s="1" t="s">
        <v>14</v>
      </c>
      <c r="C635" s="1" t="s">
        <v>54</v>
      </c>
      <c r="D635" s="1" t="n">
        <v>18</v>
      </c>
      <c r="E635" s="1" t="n">
        <v>15</v>
      </c>
      <c r="F635" s="1" t="n">
        <v>8</v>
      </c>
      <c r="G635" s="1" t="n">
        <v>5</v>
      </c>
      <c r="H635" s="1" t="n">
        <v>1</v>
      </c>
      <c r="I635" s="1" t="n">
        <v>0</v>
      </c>
      <c r="J635" s="1" t="n">
        <v>11</v>
      </c>
      <c r="K635" s="1" t="n">
        <v>0</v>
      </c>
      <c r="L635" s="1" t="n">
        <v>0</v>
      </c>
      <c r="M635" s="1" t="n">
        <v>0</v>
      </c>
      <c r="N635" s="1" t="n">
        <f aca="false">SUM(D635:M635)</f>
        <v>58</v>
      </c>
      <c r="P635" s="3" t="n">
        <f aca="false">(4*D635+3*E635+2*F635+1*G635)/SUM(D635:I635)</f>
        <v>2.93617021276596</v>
      </c>
      <c r="R635" s="1" t="s">
        <v>54</v>
      </c>
    </row>
    <row r="636" customFormat="false" ht="12.75" hidden="false" customHeight="false" outlineLevel="0" collapsed="false">
      <c r="A636" s="1" t="s">
        <v>68</v>
      </c>
      <c r="B636" s="1" t="s">
        <v>14</v>
      </c>
      <c r="C636" s="1" t="s">
        <v>22</v>
      </c>
      <c r="D636" s="1" t="n">
        <v>150</v>
      </c>
      <c r="E636" s="1" t="n">
        <v>149</v>
      </c>
      <c r="F636" s="1" t="n">
        <v>135</v>
      </c>
      <c r="G636" s="1" t="n">
        <v>52</v>
      </c>
      <c r="H636" s="1" t="n">
        <v>117</v>
      </c>
      <c r="I636" s="1" t="n">
        <v>1</v>
      </c>
      <c r="J636" s="1" t="n">
        <v>102</v>
      </c>
      <c r="K636" s="1" t="n">
        <v>0</v>
      </c>
      <c r="L636" s="1" t="n">
        <v>0</v>
      </c>
      <c r="M636" s="1" t="n">
        <v>14</v>
      </c>
      <c r="N636" s="1" t="n">
        <f aca="false">SUM(D636:M636)</f>
        <v>720</v>
      </c>
      <c r="P636" s="3" t="n">
        <f aca="false">(4*D636+3*E636+2*F636+1*G636)/SUM(D636:I636)</f>
        <v>2.26655629139073</v>
      </c>
      <c r="R636" s="1" t="s">
        <v>22</v>
      </c>
    </row>
    <row r="637" customFormat="false" ht="12.75" hidden="false" customHeight="false" outlineLevel="0" collapsed="false">
      <c r="A637" s="1" t="s">
        <v>68</v>
      </c>
      <c r="B637" s="1" t="s">
        <v>14</v>
      </c>
      <c r="C637" s="1" t="s">
        <v>23</v>
      </c>
      <c r="D637" s="1" t="n">
        <v>45</v>
      </c>
      <c r="E637" s="1" t="n">
        <v>70</v>
      </c>
      <c r="F637" s="1" t="n">
        <v>96</v>
      </c>
      <c r="G637" s="1" t="n">
        <v>55</v>
      </c>
      <c r="H637" s="1" t="n">
        <v>78</v>
      </c>
      <c r="I637" s="1" t="n">
        <v>1</v>
      </c>
      <c r="J637" s="1" t="n">
        <v>61</v>
      </c>
      <c r="K637" s="1" t="n">
        <v>0</v>
      </c>
      <c r="L637" s="1" t="n">
        <v>0</v>
      </c>
      <c r="M637" s="1" t="n">
        <v>9</v>
      </c>
      <c r="N637" s="1" t="n">
        <f aca="false">SUM(D637:M637)</f>
        <v>415</v>
      </c>
      <c r="P637" s="3" t="n">
        <f aca="false">(4*D637+3*E637+2*F637+1*G637)/SUM(D637:I637)</f>
        <v>1.8463768115942</v>
      </c>
      <c r="R637" s="1" t="s">
        <v>23</v>
      </c>
    </row>
    <row r="638" customFormat="false" ht="12.75" hidden="false" customHeight="false" outlineLevel="0" collapsed="false">
      <c r="A638" s="1" t="s">
        <v>68</v>
      </c>
      <c r="B638" s="1" t="s">
        <v>14</v>
      </c>
      <c r="C638" s="1" t="s">
        <v>55</v>
      </c>
      <c r="D638" s="1" t="n">
        <v>18</v>
      </c>
      <c r="E638" s="1" t="n">
        <v>27</v>
      </c>
      <c r="F638" s="1" t="n">
        <v>10</v>
      </c>
      <c r="G638" s="1" t="n">
        <v>9</v>
      </c>
      <c r="H638" s="1" t="n">
        <v>4</v>
      </c>
      <c r="I638" s="1" t="n">
        <v>0</v>
      </c>
      <c r="J638" s="1" t="n">
        <v>11</v>
      </c>
      <c r="K638" s="1" t="n">
        <v>0</v>
      </c>
      <c r="L638" s="1" t="n">
        <v>0</v>
      </c>
      <c r="M638" s="1" t="n">
        <v>0</v>
      </c>
      <c r="N638" s="1" t="n">
        <f aca="false">SUM(D638:M638)</f>
        <v>79</v>
      </c>
      <c r="P638" s="3" t="n">
        <f aca="false">(4*D638+3*E638+2*F638+1*G638)/SUM(D638:I638)</f>
        <v>2.67647058823529</v>
      </c>
      <c r="R638" s="1" t="s">
        <v>55</v>
      </c>
    </row>
    <row r="639" customFormat="false" ht="12.75" hidden="false" customHeight="false" outlineLevel="0" collapsed="false">
      <c r="A639" s="1" t="s">
        <v>68</v>
      </c>
      <c r="B639" s="1" t="s">
        <v>14</v>
      </c>
      <c r="C639" s="1" t="s">
        <v>56</v>
      </c>
      <c r="D639" s="1" t="n">
        <v>12</v>
      </c>
      <c r="E639" s="1" t="n">
        <v>20</v>
      </c>
      <c r="F639" s="1" t="n">
        <v>9</v>
      </c>
      <c r="G639" s="1" t="n">
        <v>6</v>
      </c>
      <c r="H639" s="1" t="n">
        <v>7</v>
      </c>
      <c r="I639" s="1" t="n">
        <v>0</v>
      </c>
      <c r="J639" s="1" t="n">
        <v>11</v>
      </c>
      <c r="K639" s="1" t="n">
        <v>0</v>
      </c>
      <c r="L639" s="1" t="n">
        <v>0</v>
      </c>
      <c r="M639" s="1" t="n">
        <v>1</v>
      </c>
      <c r="N639" s="1" t="n">
        <f aca="false">SUM(D639:M639)</f>
        <v>66</v>
      </c>
      <c r="P639" s="3" t="n">
        <f aca="false">(4*D639+3*E639+2*F639+1*G639)/SUM(D639:I639)</f>
        <v>2.44444444444444</v>
      </c>
      <c r="R639" s="1" t="s">
        <v>56</v>
      </c>
    </row>
    <row r="640" customFormat="false" ht="12.75" hidden="false" customHeight="false" outlineLevel="0" collapsed="false">
      <c r="A640" s="1" t="s">
        <v>68</v>
      </c>
      <c r="B640" s="1" t="s">
        <v>14</v>
      </c>
      <c r="C640" s="1" t="s">
        <v>24</v>
      </c>
      <c r="D640" s="1" t="n">
        <v>168</v>
      </c>
      <c r="E640" s="1" t="n">
        <v>128</v>
      </c>
      <c r="F640" s="1" t="n">
        <v>114</v>
      </c>
      <c r="G640" s="1" t="n">
        <v>64</v>
      </c>
      <c r="H640" s="1" t="n">
        <v>75</v>
      </c>
      <c r="I640" s="1" t="n">
        <v>7</v>
      </c>
      <c r="J640" s="1" t="n">
        <v>105</v>
      </c>
      <c r="K640" s="1" t="n">
        <v>1</v>
      </c>
      <c r="L640" s="1" t="n">
        <v>1</v>
      </c>
      <c r="M640" s="1" t="n">
        <v>8</v>
      </c>
      <c r="N640" s="1" t="n">
        <f aca="false">SUM(D640:M640)</f>
        <v>671</v>
      </c>
      <c r="P640" s="3" t="n">
        <f aca="false">(4*D640+3*E640+2*F640+1*G640)/SUM(D640:I640)</f>
        <v>2.42446043165468</v>
      </c>
      <c r="R640" s="1" t="s">
        <v>24</v>
      </c>
    </row>
    <row r="641" customFormat="false" ht="12.75" hidden="false" customHeight="false" outlineLevel="0" collapsed="false">
      <c r="A641" s="1" t="s">
        <v>68</v>
      </c>
      <c r="B641" s="1" t="s">
        <v>14</v>
      </c>
      <c r="C641" s="1" t="s">
        <v>25</v>
      </c>
      <c r="D641" s="1" t="n">
        <v>93</v>
      </c>
      <c r="E641" s="1" t="n">
        <v>94</v>
      </c>
      <c r="F641" s="1" t="n">
        <v>105</v>
      </c>
      <c r="G641" s="1" t="n">
        <v>42</v>
      </c>
      <c r="H641" s="1" t="n">
        <v>42</v>
      </c>
      <c r="I641" s="1" t="n">
        <v>2</v>
      </c>
      <c r="J641" s="1" t="n">
        <v>53</v>
      </c>
      <c r="K641" s="1" t="n">
        <v>0</v>
      </c>
      <c r="L641" s="1" t="n">
        <v>0</v>
      </c>
      <c r="M641" s="1" t="n">
        <v>7</v>
      </c>
      <c r="N641" s="1" t="n">
        <f aca="false">SUM(D641:M641)</f>
        <v>438</v>
      </c>
      <c r="P641" s="3" t="n">
        <f aca="false">(4*D641+3*E641+2*F641+1*G641)/SUM(D641:I641)</f>
        <v>2.3968253968254</v>
      </c>
      <c r="R641" s="1" t="s">
        <v>25</v>
      </c>
    </row>
    <row r="642" customFormat="false" ht="12.75" hidden="false" customHeight="false" outlineLevel="0" collapsed="false">
      <c r="A642" s="1" t="s">
        <v>68</v>
      </c>
      <c r="B642" s="1" t="s">
        <v>14</v>
      </c>
      <c r="C642" s="1" t="s">
        <v>57</v>
      </c>
      <c r="D642" s="1" t="n">
        <v>19</v>
      </c>
      <c r="E642" s="1" t="n">
        <v>13</v>
      </c>
      <c r="F642" s="1" t="n">
        <v>17</v>
      </c>
      <c r="G642" s="1" t="n">
        <v>4</v>
      </c>
      <c r="H642" s="1" t="n">
        <v>2</v>
      </c>
      <c r="I642" s="1" t="n">
        <v>0</v>
      </c>
      <c r="J642" s="1" t="n">
        <v>15</v>
      </c>
      <c r="K642" s="1" t="n">
        <v>1</v>
      </c>
      <c r="L642" s="1" t="n">
        <v>1</v>
      </c>
      <c r="M642" s="1" t="n">
        <v>5</v>
      </c>
      <c r="N642" s="1" t="n">
        <f aca="false">SUM(D642:M642)</f>
        <v>77</v>
      </c>
      <c r="P642" s="3" t="n">
        <f aca="false">(4*D642+3*E642+2*F642+1*G642)/SUM(D642:I642)</f>
        <v>2.78181818181818</v>
      </c>
      <c r="R642" s="1" t="s">
        <v>57</v>
      </c>
    </row>
    <row r="643" customFormat="false" ht="12.75" hidden="false" customHeight="false" outlineLevel="0" collapsed="false">
      <c r="A643" s="1" t="s">
        <v>68</v>
      </c>
      <c r="B643" s="1" t="s">
        <v>14</v>
      </c>
      <c r="C643" s="1" t="s">
        <v>58</v>
      </c>
      <c r="D643" s="1" t="n">
        <v>12</v>
      </c>
      <c r="E643" s="1" t="n">
        <v>13</v>
      </c>
      <c r="F643" s="1" t="n">
        <v>8</v>
      </c>
      <c r="G643" s="1" t="n">
        <v>2</v>
      </c>
      <c r="H643" s="1" t="n">
        <v>3</v>
      </c>
      <c r="I643" s="1" t="n">
        <v>1</v>
      </c>
      <c r="J643" s="1" t="n">
        <v>3</v>
      </c>
      <c r="K643" s="1" t="n">
        <v>0</v>
      </c>
      <c r="L643" s="1" t="n">
        <v>1</v>
      </c>
      <c r="M643" s="1" t="n">
        <v>1</v>
      </c>
      <c r="N643" s="1" t="n">
        <f aca="false">SUM(D643:M643)</f>
        <v>44</v>
      </c>
      <c r="P643" s="3" t="n">
        <f aca="false">(4*D643+3*E643+2*F643+1*G643)/SUM(D643:I643)</f>
        <v>2.69230769230769</v>
      </c>
      <c r="R643" s="1" t="s">
        <v>58</v>
      </c>
    </row>
    <row r="644" customFormat="false" ht="12.75" hidden="false" customHeight="false" outlineLevel="0" collapsed="false">
      <c r="A644" s="1" t="s">
        <v>68</v>
      </c>
      <c r="B644" s="1" t="s">
        <v>14</v>
      </c>
      <c r="C644" s="1" t="s">
        <v>26</v>
      </c>
      <c r="D644" s="1" t="n">
        <v>116</v>
      </c>
      <c r="E644" s="1" t="n">
        <v>107</v>
      </c>
      <c r="F644" s="1" t="n">
        <v>100</v>
      </c>
      <c r="G644" s="1" t="n">
        <v>57</v>
      </c>
      <c r="H644" s="1" t="n">
        <v>52</v>
      </c>
      <c r="I644" s="1" t="n">
        <v>9</v>
      </c>
      <c r="J644" s="1" t="n">
        <v>82</v>
      </c>
      <c r="K644" s="1" t="n">
        <v>0</v>
      </c>
      <c r="L644" s="1" t="n">
        <v>2</v>
      </c>
      <c r="M644" s="1" t="n">
        <v>1</v>
      </c>
      <c r="N644" s="1" t="n">
        <f aca="false">SUM(D644:M644)</f>
        <v>526</v>
      </c>
      <c r="P644" s="3" t="n">
        <f aca="false">(4*D644+3*E644+2*F644+1*G644)/SUM(D644:I644)</f>
        <v>2.36281179138322</v>
      </c>
      <c r="R644" s="1" t="s">
        <v>26</v>
      </c>
    </row>
    <row r="645" customFormat="false" ht="12.75" hidden="false" customHeight="false" outlineLevel="0" collapsed="false">
      <c r="A645" s="1" t="s">
        <v>68</v>
      </c>
      <c r="B645" s="1" t="s">
        <v>14</v>
      </c>
      <c r="C645" s="1" t="s">
        <v>27</v>
      </c>
      <c r="D645" s="1" t="n">
        <v>67</v>
      </c>
      <c r="E645" s="1" t="n">
        <v>87</v>
      </c>
      <c r="F645" s="1" t="n">
        <v>77</v>
      </c>
      <c r="G645" s="1" t="n">
        <v>53</v>
      </c>
      <c r="H645" s="1" t="n">
        <v>54</v>
      </c>
      <c r="I645" s="1" t="n">
        <v>3</v>
      </c>
      <c r="J645" s="1" t="n">
        <v>78</v>
      </c>
      <c r="K645" s="1" t="n">
        <v>1</v>
      </c>
      <c r="L645" s="1" t="n">
        <v>0</v>
      </c>
      <c r="M645" s="1" t="n">
        <v>0</v>
      </c>
      <c r="N645" s="1" t="n">
        <f aca="false">SUM(D645:M645)</f>
        <v>420</v>
      </c>
      <c r="P645" s="3" t="n">
        <f aca="false">(4*D645+3*E645+2*F645+1*G645)/SUM(D645:I645)</f>
        <v>2.158357771261</v>
      </c>
      <c r="R645" s="1" t="s">
        <v>27</v>
      </c>
    </row>
    <row r="646" customFormat="false" ht="12.75" hidden="false" customHeight="false" outlineLevel="0" collapsed="false">
      <c r="A646" s="1" t="s">
        <v>68</v>
      </c>
      <c r="B646" s="1" t="s">
        <v>14</v>
      </c>
      <c r="C646" s="1" t="s">
        <v>59</v>
      </c>
      <c r="D646" s="1" t="n">
        <v>25</v>
      </c>
      <c r="E646" s="1" t="n">
        <v>23</v>
      </c>
      <c r="F646" s="1" t="n">
        <v>25</v>
      </c>
      <c r="G646" s="1" t="n">
        <v>2</v>
      </c>
      <c r="H646" s="1" t="n">
        <v>7</v>
      </c>
      <c r="I646" s="1" t="n">
        <v>0</v>
      </c>
      <c r="J646" s="1" t="n">
        <v>5</v>
      </c>
      <c r="K646" s="1" t="n">
        <v>0</v>
      </c>
      <c r="L646" s="1" t="n">
        <v>0</v>
      </c>
      <c r="M646" s="1" t="n">
        <v>0</v>
      </c>
      <c r="N646" s="1" t="n">
        <f aca="false">SUM(D646:M646)</f>
        <v>87</v>
      </c>
      <c r="P646" s="3" t="n">
        <f aca="false">(4*D646+3*E646+2*F646+1*G646)/SUM(D646:I646)</f>
        <v>2.69512195121951</v>
      </c>
      <c r="R646" s="1" t="s">
        <v>59</v>
      </c>
    </row>
    <row r="647" customFormat="false" ht="12.75" hidden="false" customHeight="false" outlineLevel="0" collapsed="false">
      <c r="A647" s="1" t="s">
        <v>68</v>
      </c>
      <c r="B647" s="1" t="s">
        <v>14</v>
      </c>
      <c r="C647" s="1" t="s">
        <v>60</v>
      </c>
      <c r="D647" s="1" t="n">
        <v>11</v>
      </c>
      <c r="E647" s="1" t="n">
        <v>6</v>
      </c>
      <c r="F647" s="1" t="n">
        <v>15</v>
      </c>
      <c r="G647" s="1" t="n">
        <v>7</v>
      </c>
      <c r="H647" s="1" t="n">
        <v>3</v>
      </c>
      <c r="I647" s="1" t="n">
        <v>0</v>
      </c>
      <c r="J647" s="1" t="n">
        <v>9</v>
      </c>
      <c r="K647" s="1" t="n">
        <v>0</v>
      </c>
      <c r="L647" s="1" t="n">
        <v>1</v>
      </c>
      <c r="M647" s="1" t="n">
        <v>0</v>
      </c>
      <c r="N647" s="1" t="n">
        <f aca="false">SUM(D647:M647)</f>
        <v>52</v>
      </c>
      <c r="P647" s="3" t="n">
        <f aca="false">(4*D647+3*E647+2*F647+1*G647)/SUM(D647:I647)</f>
        <v>2.35714285714286</v>
      </c>
      <c r="R647" s="1" t="s">
        <v>60</v>
      </c>
    </row>
    <row r="648" customFormat="false" ht="12.75" hidden="false" customHeight="false" outlineLevel="0" collapsed="false">
      <c r="A648" s="1" t="s">
        <v>68</v>
      </c>
      <c r="B648" s="1" t="s">
        <v>14</v>
      </c>
      <c r="C648" s="1" t="s">
        <v>28</v>
      </c>
      <c r="D648" s="1" t="n">
        <v>166</v>
      </c>
      <c r="E648" s="1" t="n">
        <v>145</v>
      </c>
      <c r="F648" s="1" t="n">
        <v>98</v>
      </c>
      <c r="G648" s="1" t="n">
        <v>53</v>
      </c>
      <c r="H648" s="1" t="n">
        <v>44</v>
      </c>
      <c r="I648" s="1" t="n">
        <v>0</v>
      </c>
      <c r="J648" s="1" t="n">
        <v>75</v>
      </c>
      <c r="K648" s="1" t="n">
        <v>0</v>
      </c>
      <c r="L648" s="1" t="n">
        <v>1</v>
      </c>
      <c r="M648" s="1" t="n">
        <v>0</v>
      </c>
      <c r="N648" s="1" t="n">
        <f aca="false">SUM(D648:M648)</f>
        <v>582</v>
      </c>
      <c r="P648" s="3" t="n">
        <f aca="false">(4*D648+3*E648+2*F648+1*G648)/SUM(D648:I648)</f>
        <v>2.66403162055336</v>
      </c>
      <c r="R648" s="1" t="s">
        <v>28</v>
      </c>
    </row>
    <row r="649" customFormat="false" ht="12.75" hidden="false" customHeight="false" outlineLevel="0" collapsed="false">
      <c r="A649" s="1" t="s">
        <v>68</v>
      </c>
      <c r="B649" s="1" t="s">
        <v>14</v>
      </c>
      <c r="C649" s="1" t="s">
        <v>29</v>
      </c>
      <c r="D649" s="1" t="n">
        <v>40</v>
      </c>
      <c r="E649" s="1" t="n">
        <v>47</v>
      </c>
      <c r="F649" s="1" t="n">
        <v>99</v>
      </c>
      <c r="G649" s="1" t="n">
        <v>37</v>
      </c>
      <c r="H649" s="1" t="n">
        <v>41</v>
      </c>
      <c r="I649" s="1" t="n">
        <v>1</v>
      </c>
      <c r="J649" s="1" t="n">
        <v>81</v>
      </c>
      <c r="K649" s="1" t="n">
        <v>0</v>
      </c>
      <c r="L649" s="1" t="n">
        <v>0</v>
      </c>
      <c r="M649" s="1" t="n">
        <v>12</v>
      </c>
      <c r="N649" s="1" t="n">
        <f aca="false">SUM(D649:M649)</f>
        <v>358</v>
      </c>
      <c r="P649" s="3" t="n">
        <f aca="false">(4*D649+3*E649+2*F649+1*G649)/SUM(D649:I649)</f>
        <v>2.02264150943396</v>
      </c>
      <c r="R649" s="1" t="s">
        <v>29</v>
      </c>
    </row>
    <row r="650" customFormat="false" ht="12.75" hidden="false" customHeight="false" outlineLevel="0" collapsed="false">
      <c r="A650" s="1" t="s">
        <v>68</v>
      </c>
      <c r="B650" s="1" t="s">
        <v>14</v>
      </c>
      <c r="C650" s="1" t="s">
        <v>30</v>
      </c>
      <c r="D650" s="1" t="n">
        <v>16</v>
      </c>
      <c r="E650" s="1" t="n">
        <v>18</v>
      </c>
      <c r="F650" s="1" t="n">
        <v>9</v>
      </c>
      <c r="G650" s="1" t="n">
        <v>8</v>
      </c>
      <c r="H650" s="1" t="n">
        <v>3</v>
      </c>
      <c r="I650" s="1" t="n">
        <v>0</v>
      </c>
      <c r="J650" s="1" t="n">
        <v>9</v>
      </c>
      <c r="K650" s="1" t="n">
        <v>1</v>
      </c>
      <c r="L650" s="1" t="n">
        <v>1</v>
      </c>
      <c r="M650" s="1" t="n">
        <v>0</v>
      </c>
      <c r="N650" s="1" t="n">
        <f aca="false">SUM(D650:M650)</f>
        <v>65</v>
      </c>
      <c r="P650" s="3" t="n">
        <f aca="false">(4*D650+3*E650+2*F650+1*G650)/SUM(D650:I650)</f>
        <v>2.66666666666667</v>
      </c>
      <c r="R650" s="1" t="s">
        <v>30</v>
      </c>
    </row>
    <row r="651" customFormat="false" ht="12.75" hidden="false" customHeight="false" outlineLevel="0" collapsed="false">
      <c r="A651" s="1" t="s">
        <v>68</v>
      </c>
      <c r="B651" s="1" t="s">
        <v>14</v>
      </c>
      <c r="C651" s="1" t="s">
        <v>61</v>
      </c>
      <c r="D651" s="1" t="n">
        <v>10</v>
      </c>
      <c r="E651" s="1" t="n">
        <v>7</v>
      </c>
      <c r="F651" s="1" t="n">
        <v>2</v>
      </c>
      <c r="G651" s="1" t="n">
        <v>4</v>
      </c>
      <c r="H651" s="1" t="n">
        <v>4</v>
      </c>
      <c r="I651" s="1" t="n">
        <v>0</v>
      </c>
      <c r="J651" s="1" t="n">
        <v>8</v>
      </c>
      <c r="K651" s="1" t="n">
        <v>0</v>
      </c>
      <c r="L651" s="1" t="n">
        <v>0</v>
      </c>
      <c r="M651" s="1" t="n">
        <v>0</v>
      </c>
      <c r="N651" s="1" t="n">
        <f aca="false">SUM(D651:M651)</f>
        <v>35</v>
      </c>
      <c r="P651" s="3" t="n">
        <f aca="false">(4*D651+3*E651+2*F651+1*G651)/SUM(D651:I651)</f>
        <v>2.55555555555556</v>
      </c>
      <c r="R651" s="1" t="s">
        <v>61</v>
      </c>
    </row>
    <row r="652" customFormat="false" ht="12.75" hidden="false" customHeight="false" outlineLevel="0" collapsed="false">
      <c r="A652" s="1" t="s">
        <v>68</v>
      </c>
      <c r="B652" s="1" t="s">
        <v>14</v>
      </c>
      <c r="C652" s="1" t="s">
        <v>31</v>
      </c>
      <c r="D652" s="1" t="n">
        <v>131</v>
      </c>
      <c r="E652" s="1" t="n">
        <v>102</v>
      </c>
      <c r="F652" s="1" t="n">
        <v>84</v>
      </c>
      <c r="G652" s="1" t="n">
        <v>41</v>
      </c>
      <c r="H652" s="1" t="n">
        <v>55</v>
      </c>
      <c r="I652" s="1" t="n">
        <v>3</v>
      </c>
      <c r="J652" s="1" t="n">
        <v>99</v>
      </c>
      <c r="K652" s="1" t="n">
        <v>0</v>
      </c>
      <c r="L652" s="1" t="n">
        <v>1</v>
      </c>
      <c r="M652" s="1" t="n">
        <v>2</v>
      </c>
      <c r="N652" s="1" t="n">
        <f aca="false">SUM(D652:M652)</f>
        <v>518</v>
      </c>
      <c r="P652" s="3" t="n">
        <f aca="false">(4*D652+3*E652+2*F652+1*G652)/SUM(D652:I652)</f>
        <v>2.49759615384615</v>
      </c>
      <c r="R652" s="1" t="s">
        <v>31</v>
      </c>
    </row>
    <row r="653" customFormat="false" ht="12.75" hidden="false" customHeight="false" outlineLevel="0" collapsed="false">
      <c r="A653" s="1" t="s">
        <v>68</v>
      </c>
      <c r="B653" s="1" t="s">
        <v>14</v>
      </c>
      <c r="C653" s="1" t="s">
        <v>32</v>
      </c>
      <c r="D653" s="1" t="n">
        <v>42</v>
      </c>
      <c r="E653" s="1" t="n">
        <v>55</v>
      </c>
      <c r="F653" s="1" t="n">
        <v>70</v>
      </c>
      <c r="G653" s="1" t="n">
        <v>26</v>
      </c>
      <c r="H653" s="1" t="n">
        <v>48</v>
      </c>
      <c r="I653" s="1" t="n">
        <v>3</v>
      </c>
      <c r="J653" s="1" t="n">
        <v>110</v>
      </c>
      <c r="K653" s="1" t="n">
        <v>0</v>
      </c>
      <c r="L653" s="1" t="n">
        <v>4</v>
      </c>
      <c r="M653" s="1" t="n">
        <v>2</v>
      </c>
      <c r="N653" s="1" t="n">
        <f aca="false">SUM(D653:M653)</f>
        <v>360</v>
      </c>
      <c r="P653" s="3" t="n">
        <f aca="false">(4*D653+3*E653+2*F653+1*G653)/SUM(D653:I653)</f>
        <v>2.04508196721311</v>
      </c>
      <c r="R653" s="1" t="s">
        <v>32</v>
      </c>
    </row>
    <row r="654" customFormat="false" ht="12.75" hidden="false" customHeight="false" outlineLevel="0" collapsed="false">
      <c r="A654" s="1" t="s">
        <v>68</v>
      </c>
      <c r="B654" s="1" t="s">
        <v>14</v>
      </c>
      <c r="C654" s="1" t="s">
        <v>33</v>
      </c>
      <c r="D654" s="1" t="n">
        <v>22</v>
      </c>
      <c r="E654" s="1" t="n">
        <v>11</v>
      </c>
      <c r="F654" s="1" t="n">
        <v>14</v>
      </c>
      <c r="G654" s="1" t="n">
        <v>2</v>
      </c>
      <c r="H654" s="1" t="n">
        <v>6</v>
      </c>
      <c r="I654" s="1" t="n">
        <v>0</v>
      </c>
      <c r="J654" s="1" t="n">
        <v>9</v>
      </c>
      <c r="K654" s="1" t="n">
        <v>0</v>
      </c>
      <c r="L654" s="1" t="n">
        <v>0</v>
      </c>
      <c r="M654" s="1" t="n">
        <v>0</v>
      </c>
      <c r="N654" s="1" t="n">
        <f aca="false">SUM(D654:M654)</f>
        <v>64</v>
      </c>
      <c r="P654" s="3" t="n">
        <f aca="false">(4*D654+3*E654+2*F654+1*G654)/SUM(D654:I654)</f>
        <v>2.74545454545455</v>
      </c>
      <c r="R654" s="1" t="s">
        <v>33</v>
      </c>
    </row>
    <row r="655" customFormat="false" ht="12.75" hidden="false" customHeight="false" outlineLevel="0" collapsed="false">
      <c r="A655" s="1" t="s">
        <v>68</v>
      </c>
      <c r="B655" s="1" t="s">
        <v>14</v>
      </c>
      <c r="C655" s="1" t="s">
        <v>34</v>
      </c>
      <c r="D655" s="1" t="n">
        <v>7</v>
      </c>
      <c r="E655" s="1" t="n">
        <v>8</v>
      </c>
      <c r="F655" s="1" t="n">
        <v>7</v>
      </c>
      <c r="G655" s="1" t="n">
        <v>3</v>
      </c>
      <c r="H655" s="1" t="n">
        <v>2</v>
      </c>
      <c r="I655" s="1" t="n">
        <v>0</v>
      </c>
      <c r="J655" s="1" t="n">
        <v>8</v>
      </c>
      <c r="K655" s="1" t="n">
        <v>0</v>
      </c>
      <c r="L655" s="1" t="n">
        <v>0</v>
      </c>
      <c r="M655" s="1" t="n">
        <v>0</v>
      </c>
      <c r="N655" s="1" t="n">
        <f aca="false">SUM(D655:M655)</f>
        <v>35</v>
      </c>
      <c r="P655" s="3" t="n">
        <f aca="false">(4*D655+3*E655+2*F655+1*G655)/SUM(D655:I655)</f>
        <v>2.55555555555556</v>
      </c>
      <c r="R655" s="1" t="s">
        <v>34</v>
      </c>
    </row>
    <row r="656" customFormat="false" ht="12.75" hidden="false" customHeight="false" outlineLevel="0" collapsed="false">
      <c r="A656" s="1" t="s">
        <v>68</v>
      </c>
      <c r="B656" s="1" t="s">
        <v>14</v>
      </c>
      <c r="C656" s="1" t="s">
        <v>35</v>
      </c>
      <c r="D656" s="1" t="n">
        <v>101</v>
      </c>
      <c r="E656" s="1" t="n">
        <v>101</v>
      </c>
      <c r="F656" s="1" t="n">
        <v>69</v>
      </c>
      <c r="G656" s="1" t="n">
        <v>37</v>
      </c>
      <c r="H656" s="1" t="n">
        <v>58</v>
      </c>
      <c r="I656" s="1" t="n">
        <v>9</v>
      </c>
      <c r="J656" s="1" t="n">
        <v>93</v>
      </c>
      <c r="K656" s="1" t="n">
        <v>0</v>
      </c>
      <c r="L656" s="1" t="n">
        <v>1</v>
      </c>
      <c r="M656" s="1" t="n">
        <v>0</v>
      </c>
      <c r="N656" s="1" t="n">
        <f aca="false">SUM(D656:M656)</f>
        <v>469</v>
      </c>
      <c r="P656" s="3" t="n">
        <f aca="false">(4*D656+3*E656+2*F656+1*G656)/SUM(D656:I656)</f>
        <v>2.352</v>
      </c>
      <c r="R656" s="1" t="s">
        <v>35</v>
      </c>
    </row>
    <row r="657" customFormat="false" ht="12.75" hidden="false" customHeight="false" outlineLevel="0" collapsed="false">
      <c r="A657" s="1" t="s">
        <v>68</v>
      </c>
      <c r="B657" s="1" t="s">
        <v>14</v>
      </c>
      <c r="C657" s="1" t="s">
        <v>36</v>
      </c>
      <c r="D657" s="1" t="n">
        <v>58</v>
      </c>
      <c r="E657" s="1" t="n">
        <v>61</v>
      </c>
      <c r="F657" s="1" t="n">
        <v>66</v>
      </c>
      <c r="G657" s="1" t="n">
        <v>29</v>
      </c>
      <c r="H657" s="1" t="n">
        <v>30</v>
      </c>
      <c r="I657" s="1" t="n">
        <v>7</v>
      </c>
      <c r="J657" s="1" t="n">
        <v>102</v>
      </c>
      <c r="K657" s="1" t="n">
        <v>0</v>
      </c>
      <c r="L657" s="1" t="n">
        <v>1</v>
      </c>
      <c r="M657" s="1" t="n">
        <v>1</v>
      </c>
      <c r="N657" s="1" t="n">
        <f aca="false">SUM(D657:M657)</f>
        <v>355</v>
      </c>
      <c r="P657" s="3" t="n">
        <f aca="false">(4*D657+3*E657+2*F657+1*G657)/SUM(D657:I657)</f>
        <v>2.29482071713147</v>
      </c>
      <c r="R657" s="1" t="s">
        <v>36</v>
      </c>
    </row>
    <row r="658" customFormat="false" ht="12.75" hidden="false" customHeight="false" outlineLevel="0" collapsed="false">
      <c r="A658" s="1" t="s">
        <v>68</v>
      </c>
      <c r="B658" s="1" t="s">
        <v>14</v>
      </c>
      <c r="C658" s="1" t="s">
        <v>37</v>
      </c>
      <c r="D658" s="1" t="n">
        <v>22</v>
      </c>
      <c r="E658" s="1" t="n">
        <v>20</v>
      </c>
      <c r="F658" s="1" t="n">
        <v>21</v>
      </c>
      <c r="G658" s="1" t="n">
        <v>2</v>
      </c>
      <c r="H658" s="1" t="n">
        <v>3</v>
      </c>
      <c r="I658" s="1" t="n">
        <v>0</v>
      </c>
      <c r="J658" s="1" t="n">
        <v>3</v>
      </c>
      <c r="K658" s="1" t="n">
        <v>0</v>
      </c>
      <c r="L658" s="1" t="n">
        <v>0</v>
      </c>
      <c r="M658" s="1" t="n">
        <v>0</v>
      </c>
      <c r="N658" s="1" t="n">
        <f aca="false">SUM(D658:M658)</f>
        <v>71</v>
      </c>
      <c r="P658" s="3" t="n">
        <f aca="false">(4*D658+3*E658+2*F658+1*G658)/SUM(D658:I658)</f>
        <v>2.82352941176471</v>
      </c>
      <c r="R658" s="1" t="s">
        <v>37</v>
      </c>
    </row>
    <row r="659" customFormat="false" ht="12.75" hidden="false" customHeight="false" outlineLevel="0" collapsed="false">
      <c r="A659" s="1" t="s">
        <v>68</v>
      </c>
      <c r="B659" s="1" t="s">
        <v>14</v>
      </c>
      <c r="C659" s="1" t="s">
        <v>38</v>
      </c>
      <c r="D659" s="1" t="n">
        <v>5</v>
      </c>
      <c r="E659" s="1" t="n">
        <v>8</v>
      </c>
      <c r="F659" s="1" t="n">
        <v>3</v>
      </c>
      <c r="G659" s="1" t="n">
        <v>5</v>
      </c>
      <c r="H659" s="1" t="n">
        <v>2</v>
      </c>
      <c r="I659" s="1" t="n">
        <v>0</v>
      </c>
      <c r="J659" s="1" t="n">
        <v>5</v>
      </c>
      <c r="K659" s="1" t="n">
        <v>0</v>
      </c>
      <c r="L659" s="1" t="n">
        <v>0</v>
      </c>
      <c r="M659" s="1" t="n">
        <v>2</v>
      </c>
      <c r="N659" s="1" t="n">
        <f aca="false">SUM(D659:M659)</f>
        <v>30</v>
      </c>
      <c r="P659" s="3" t="n">
        <f aca="false">(4*D659+3*E659+2*F659+1*G659)/SUM(D659:I659)</f>
        <v>2.39130434782609</v>
      </c>
      <c r="R659" s="1" t="s">
        <v>38</v>
      </c>
    </row>
    <row r="660" customFormat="false" ht="12.75" hidden="false" customHeight="false" outlineLevel="0" collapsed="false">
      <c r="A660" s="1" t="s">
        <v>68</v>
      </c>
      <c r="B660" s="1" t="s">
        <v>14</v>
      </c>
      <c r="C660" s="1" t="s">
        <v>39</v>
      </c>
      <c r="D660" s="1" t="n">
        <v>134</v>
      </c>
      <c r="E660" s="1" t="n">
        <v>105</v>
      </c>
      <c r="F660" s="1" t="n">
        <v>92</v>
      </c>
      <c r="G660" s="1" t="n">
        <v>36</v>
      </c>
      <c r="H660" s="1" t="n">
        <v>43</v>
      </c>
      <c r="I660" s="1" t="n">
        <v>9</v>
      </c>
      <c r="J660" s="1" t="n">
        <v>66</v>
      </c>
      <c r="K660" s="1" t="n">
        <v>0</v>
      </c>
      <c r="L660" s="1" t="n">
        <v>1</v>
      </c>
      <c r="M660" s="1" t="n">
        <v>1</v>
      </c>
      <c r="N660" s="1" t="n">
        <f aca="false">SUM(D660:M660)</f>
        <v>487</v>
      </c>
      <c r="P660" s="3" t="n">
        <f aca="false">(4*D660+3*E660+2*F660+1*G660)/SUM(D660:I660)</f>
        <v>2.55608591885442</v>
      </c>
      <c r="R660" s="1" t="s">
        <v>39</v>
      </c>
    </row>
    <row r="661" customFormat="false" ht="12.75" hidden="false" customHeight="false" outlineLevel="0" collapsed="false">
      <c r="A661" s="1" t="s">
        <v>68</v>
      </c>
      <c r="B661" s="1" t="s">
        <v>14</v>
      </c>
      <c r="C661" s="1" t="s">
        <v>40</v>
      </c>
      <c r="D661" s="1" t="n">
        <v>57</v>
      </c>
      <c r="E661" s="1" t="n">
        <v>82</v>
      </c>
      <c r="F661" s="1" t="n">
        <v>78</v>
      </c>
      <c r="G661" s="1" t="n">
        <v>67</v>
      </c>
      <c r="H661" s="1" t="n">
        <v>51</v>
      </c>
      <c r="I661" s="1" t="n">
        <v>10</v>
      </c>
      <c r="J661" s="1" t="n">
        <v>145</v>
      </c>
      <c r="K661" s="1" t="n">
        <v>0</v>
      </c>
      <c r="L661" s="1" t="n">
        <v>1</v>
      </c>
      <c r="M661" s="1" t="n">
        <v>0</v>
      </c>
      <c r="N661" s="1" t="n">
        <f aca="false">SUM(D661:M661)</f>
        <v>491</v>
      </c>
      <c r="P661" s="3" t="n">
        <f aca="false">(4*D661+3*E661+2*F661+1*G661)/SUM(D661:I661)</f>
        <v>2.02028985507246</v>
      </c>
      <c r="R661" s="1" t="s">
        <v>40</v>
      </c>
    </row>
    <row r="662" customFormat="false" ht="12.75" hidden="false" customHeight="false" outlineLevel="0" collapsed="false">
      <c r="A662" s="1" t="s">
        <v>68</v>
      </c>
      <c r="B662" s="1" t="s">
        <v>14</v>
      </c>
      <c r="C662" s="1" t="s">
        <v>41</v>
      </c>
      <c r="D662" s="1" t="n">
        <v>27</v>
      </c>
      <c r="E662" s="1" t="n">
        <v>16</v>
      </c>
      <c r="F662" s="1" t="n">
        <v>12</v>
      </c>
      <c r="G662" s="1" t="n">
        <v>6</v>
      </c>
      <c r="H662" s="1" t="n">
        <v>7</v>
      </c>
      <c r="I662" s="1" t="n">
        <v>0</v>
      </c>
      <c r="J662" s="1" t="n">
        <v>7</v>
      </c>
      <c r="K662" s="1" t="n">
        <v>0</v>
      </c>
      <c r="L662" s="1" t="n">
        <v>0</v>
      </c>
      <c r="M662" s="1" t="n">
        <v>0</v>
      </c>
      <c r="N662" s="1" t="n">
        <f aca="false">SUM(D662:M662)</f>
        <v>75</v>
      </c>
      <c r="P662" s="3" t="n">
        <f aca="false">(4*D662+3*E662+2*F662+1*G662)/SUM(D662:I662)</f>
        <v>2.73529411764706</v>
      </c>
      <c r="R662" s="1" t="s">
        <v>41</v>
      </c>
    </row>
    <row r="663" customFormat="false" ht="12.75" hidden="false" customHeight="false" outlineLevel="0" collapsed="false">
      <c r="A663" s="1" t="s">
        <v>68</v>
      </c>
      <c r="B663" s="1" t="s">
        <v>14</v>
      </c>
      <c r="C663" s="1" t="s">
        <v>42</v>
      </c>
      <c r="D663" s="1" t="n">
        <v>2</v>
      </c>
      <c r="E663" s="1" t="n">
        <v>6</v>
      </c>
      <c r="F663" s="1" t="n">
        <v>6</v>
      </c>
      <c r="G663" s="1" t="n">
        <v>3</v>
      </c>
      <c r="H663" s="1" t="n">
        <v>1</v>
      </c>
      <c r="I663" s="1" t="n">
        <v>1</v>
      </c>
      <c r="J663" s="1" t="n">
        <v>9</v>
      </c>
      <c r="K663" s="1" t="n">
        <v>0</v>
      </c>
      <c r="L663" s="1" t="n">
        <v>0</v>
      </c>
      <c r="M663" s="1" t="n">
        <v>0</v>
      </c>
      <c r="N663" s="1" t="n">
        <f aca="false">SUM(D663:M663)</f>
        <v>28</v>
      </c>
      <c r="P663" s="3" t="n">
        <f aca="false">(4*D663+3*E663+2*F663+1*G663)/SUM(D663:I663)</f>
        <v>2.15789473684211</v>
      </c>
      <c r="R663" s="1" t="s">
        <v>42</v>
      </c>
    </row>
    <row r="664" customFormat="false" ht="12.75" hidden="false" customHeight="false" outlineLevel="0" collapsed="false">
      <c r="A664" s="1" t="s">
        <v>68</v>
      </c>
      <c r="B664" s="1" t="s">
        <v>14</v>
      </c>
      <c r="C664" s="1" t="s">
        <v>43</v>
      </c>
      <c r="D664" s="1" t="n">
        <v>193</v>
      </c>
      <c r="E664" s="1" t="n">
        <v>151</v>
      </c>
      <c r="F664" s="1" t="n">
        <v>106</v>
      </c>
      <c r="G664" s="1" t="n">
        <v>47</v>
      </c>
      <c r="H664" s="1" t="n">
        <v>57</v>
      </c>
      <c r="I664" s="1" t="n">
        <v>3</v>
      </c>
      <c r="J664" s="1" t="n">
        <v>82</v>
      </c>
      <c r="K664" s="1" t="n">
        <v>0</v>
      </c>
      <c r="L664" s="1" t="n">
        <v>4</v>
      </c>
      <c r="M664" s="1" t="n">
        <v>0</v>
      </c>
      <c r="N664" s="1" t="n">
        <f aca="false">SUM(D664:M664)</f>
        <v>643</v>
      </c>
      <c r="P664" s="3" t="n">
        <f aca="false">(4*D664+3*E664+2*F664+1*G664)/SUM(D664:I664)</f>
        <v>2.66427289048474</v>
      </c>
      <c r="R664" s="1" t="s">
        <v>43</v>
      </c>
    </row>
    <row r="665" customFormat="false" ht="12.75" hidden="false" customHeight="false" outlineLevel="0" collapsed="false">
      <c r="A665" s="1" t="s">
        <v>68</v>
      </c>
      <c r="B665" s="1" t="s">
        <v>14</v>
      </c>
      <c r="C665" s="1" t="s">
        <v>44</v>
      </c>
      <c r="D665" s="1" t="n">
        <f aca="false">SUM(D624:D664)</f>
        <v>2417</v>
      </c>
      <c r="E665" s="1" t="n">
        <f aca="false">SUM(E624:E664)</f>
        <v>2322</v>
      </c>
      <c r="F665" s="1" t="n">
        <f aca="false">SUM(F624:F664)</f>
        <v>2325</v>
      </c>
      <c r="G665" s="1" t="n">
        <f aca="false">SUM(G624:G664)</f>
        <v>1229</v>
      </c>
      <c r="H665" s="1" t="n">
        <f aca="false">SUM(H624:H664)</f>
        <v>1439</v>
      </c>
      <c r="I665" s="1" t="n">
        <f aca="false">SUM(I624:I664)</f>
        <v>75</v>
      </c>
      <c r="J665" s="1" t="n">
        <f aca="false">SUM(J624:J664)</f>
        <v>2025</v>
      </c>
      <c r="K665" s="1" t="n">
        <f aca="false">SUM(K624:K664)</f>
        <v>16</v>
      </c>
      <c r="L665" s="1" t="n">
        <f aca="false">SUM(L624:L664)</f>
        <v>34</v>
      </c>
      <c r="M665" s="1" t="n">
        <f aca="false">SUM(M624:M664)</f>
        <v>142</v>
      </c>
      <c r="N665" s="1" t="n">
        <f aca="false">SUM(D665:M665)</f>
        <v>12024</v>
      </c>
      <c r="P665" s="3" t="n">
        <f aca="false">(4*D665+3*E665+2*F665+1*G665)/SUM(D665:I665)</f>
        <v>2.29560517997349</v>
      </c>
      <c r="R665" s="1" t="s">
        <v>44</v>
      </c>
    </row>
    <row r="668" customFormat="false" ht="12.75" hidden="false" customHeight="false" outlineLevel="0" collapsed="false">
      <c r="G668" s="1" t="s">
        <v>45</v>
      </c>
    </row>
    <row r="670" customFormat="false" ht="12.75" hidden="false" customHeight="false" outlineLevel="0" collapsed="false">
      <c r="C670" s="1" t="s">
        <v>68</v>
      </c>
      <c r="D670" s="2" t="s">
        <v>2</v>
      </c>
      <c r="E670" s="2" t="s">
        <v>3</v>
      </c>
      <c r="F670" s="2" t="s">
        <v>4</v>
      </c>
      <c r="G670" s="2" t="s">
        <v>5</v>
      </c>
      <c r="H670" s="2" t="s">
        <v>6</v>
      </c>
      <c r="I670" s="2" t="s">
        <v>7</v>
      </c>
      <c r="J670" s="2" t="s">
        <v>8</v>
      </c>
      <c r="K670" s="2" t="s">
        <v>9</v>
      </c>
      <c r="L670" s="2" t="s">
        <v>10</v>
      </c>
      <c r="M670" s="2" t="s">
        <v>11</v>
      </c>
      <c r="N670" s="2" t="s">
        <v>12</v>
      </c>
      <c r="O670" s="1" t="s">
        <v>63</v>
      </c>
    </row>
    <row r="671" customFormat="false" ht="12.75" hidden="false" customHeight="false" outlineLevel="0" collapsed="false">
      <c r="A671" s="1" t="s">
        <v>68</v>
      </c>
      <c r="B671" s="1" t="s">
        <v>47</v>
      </c>
      <c r="C671" s="1" t="s">
        <v>15</v>
      </c>
      <c r="D671" s="5" t="n">
        <f aca="false">D624/N624*100</f>
        <v>16.9686985172982</v>
      </c>
      <c r="E671" s="5" t="n">
        <f aca="false">E624/N624*100</f>
        <v>16.1449752883031</v>
      </c>
      <c r="F671" s="5" t="n">
        <f aca="false">F624/N624*100</f>
        <v>18.7808896210873</v>
      </c>
      <c r="G671" s="5" t="n">
        <f aca="false">G624/N624*100</f>
        <v>9.88467874794069</v>
      </c>
      <c r="H671" s="5" t="n">
        <f aca="false">H624/N624*100</f>
        <v>14.497528830313</v>
      </c>
      <c r="I671" s="5" t="n">
        <f aca="false">I624/N624*100</f>
        <v>0.164744645799012</v>
      </c>
      <c r="J671" s="5" t="n">
        <f aca="false">J624/N624*100</f>
        <v>21.2520593080725</v>
      </c>
      <c r="K671" s="5" t="n">
        <f aca="false">K624/N624*100</f>
        <v>0.494233937397035</v>
      </c>
      <c r="L671" s="5" t="n">
        <f aca="false">L624/N624*100</f>
        <v>0.329489291598023</v>
      </c>
      <c r="M671" s="5" t="n">
        <f aca="false">M624/N624*100</f>
        <v>1.4827018121911</v>
      </c>
      <c r="P671" s="3" t="n">
        <f aca="false">SUM(D671:F671)</f>
        <v>51.8945634266886</v>
      </c>
      <c r="R671" s="1" t="s">
        <v>15</v>
      </c>
    </row>
    <row r="672" customFormat="false" ht="12.75" hidden="false" customHeight="false" outlineLevel="0" collapsed="false">
      <c r="A672" s="1" t="s">
        <v>68</v>
      </c>
      <c r="B672" s="1" t="s">
        <v>47</v>
      </c>
      <c r="C672" s="1" t="s">
        <v>50</v>
      </c>
      <c r="D672" s="5" t="n">
        <f aca="false">D625/N625*100</f>
        <v>13.882863340564</v>
      </c>
      <c r="E672" s="5" t="n">
        <f aca="false">E625/N625*100</f>
        <v>15.6182212581345</v>
      </c>
      <c r="F672" s="5" t="n">
        <f aca="false">F625/N625*100</f>
        <v>22.7765726681128</v>
      </c>
      <c r="G672" s="5" t="n">
        <f aca="false">G625/N625*100</f>
        <v>8.89370932754881</v>
      </c>
      <c r="H672" s="5" t="n">
        <f aca="false">H625/N625*100</f>
        <v>19.7396963123644</v>
      </c>
      <c r="I672" s="5" t="n">
        <f aca="false">I625/N625*100</f>
        <v>0.433839479392625</v>
      </c>
      <c r="J672" s="5" t="n">
        <f aca="false">J625/N625*100</f>
        <v>16.7028199566161</v>
      </c>
      <c r="K672" s="5" t="n">
        <f aca="false">K625/N625*100</f>
        <v>0.433839479392625</v>
      </c>
      <c r="L672" s="5" t="n">
        <f aca="false">L625/N625*100</f>
        <v>0</v>
      </c>
      <c r="M672" s="5" t="n">
        <f aca="false">M625/N625*100</f>
        <v>1.51843817787419</v>
      </c>
      <c r="P672" s="3" t="n">
        <f aca="false">SUM(D672:F672)</f>
        <v>52.2776572668113</v>
      </c>
      <c r="R672" s="1" t="s">
        <v>50</v>
      </c>
    </row>
    <row r="673" customFormat="false" ht="12.75" hidden="false" customHeight="false" outlineLevel="0" collapsed="false">
      <c r="A673" s="1" t="s">
        <v>68</v>
      </c>
      <c r="B673" s="1" t="s">
        <v>47</v>
      </c>
      <c r="C673" s="1" t="s">
        <v>16</v>
      </c>
      <c r="D673" s="5" t="n">
        <f aca="false">D626/N626*100</f>
        <v>28.3950617283951</v>
      </c>
      <c r="E673" s="5" t="n">
        <f aca="false">E626/N626*100</f>
        <v>25.9259259259259</v>
      </c>
      <c r="F673" s="5" t="n">
        <f aca="false">F626/N626*100</f>
        <v>19.7530864197531</v>
      </c>
      <c r="G673" s="5" t="n">
        <f aca="false">G626/N626*100</f>
        <v>12.3456790123457</v>
      </c>
      <c r="H673" s="5" t="n">
        <f aca="false">H626/N626*100</f>
        <v>4.93827160493827</v>
      </c>
      <c r="I673" s="5" t="n">
        <f aca="false">I626/N626*100</f>
        <v>0</v>
      </c>
      <c r="J673" s="5" t="n">
        <f aca="false">J626/N626*100</f>
        <v>7.40740740740741</v>
      </c>
      <c r="K673" s="5" t="n">
        <f aca="false">K626/N626*100</f>
        <v>0</v>
      </c>
      <c r="L673" s="5" t="n">
        <f aca="false">L626/N626*100</f>
        <v>1.23456790123457</v>
      </c>
      <c r="M673" s="5" t="n">
        <f aca="false">M626/N626*100</f>
        <v>0</v>
      </c>
      <c r="P673" s="3" t="n">
        <f aca="false">SUM(D673:F673)</f>
        <v>74.0740740740741</v>
      </c>
      <c r="R673" s="1" t="s">
        <v>16</v>
      </c>
    </row>
    <row r="674" customFormat="false" ht="12.75" hidden="false" customHeight="false" outlineLevel="0" collapsed="false">
      <c r="A674" s="1" t="s">
        <v>68</v>
      </c>
      <c r="B674" s="1" t="s">
        <v>47</v>
      </c>
      <c r="C674" s="1" t="s">
        <v>51</v>
      </c>
      <c r="D674" s="5" t="n">
        <f aca="false">D627/N627*100</f>
        <v>16.6666666666667</v>
      </c>
      <c r="E674" s="5" t="n">
        <f aca="false">E627/N627*100</f>
        <v>19.2307692307692</v>
      </c>
      <c r="F674" s="5" t="n">
        <f aca="false">F627/N627*100</f>
        <v>19.2307692307692</v>
      </c>
      <c r="G674" s="5" t="n">
        <f aca="false">G627/N627*100</f>
        <v>16.6666666666667</v>
      </c>
      <c r="H674" s="5" t="n">
        <f aca="false">H627/N627*100</f>
        <v>5.12820512820513</v>
      </c>
      <c r="I674" s="5" t="n">
        <f aca="false">I627/N627*100</f>
        <v>0</v>
      </c>
      <c r="J674" s="5" t="n">
        <f aca="false">J627/N627*100</f>
        <v>19.2307692307692</v>
      </c>
      <c r="K674" s="5" t="n">
        <f aca="false">K627/N627*100</f>
        <v>0</v>
      </c>
      <c r="L674" s="5" t="n">
        <f aca="false">L627/N627*100</f>
        <v>0</v>
      </c>
      <c r="M674" s="5" t="n">
        <f aca="false">M627/N627*100</f>
        <v>3.84615384615385</v>
      </c>
      <c r="P674" s="3" t="n">
        <f aca="false">SUM(D674:F674)</f>
        <v>55.1282051282051</v>
      </c>
      <c r="R674" s="1" t="s">
        <v>51</v>
      </c>
    </row>
    <row r="675" customFormat="false" ht="12.75" hidden="false" customHeight="false" outlineLevel="0" collapsed="false">
      <c r="A675" s="1" t="s">
        <v>68</v>
      </c>
      <c r="B675" s="1" t="s">
        <v>47</v>
      </c>
      <c r="C675" s="1" t="s">
        <v>17</v>
      </c>
      <c r="D675" s="5" t="n">
        <f aca="false">D628/N628*100</f>
        <v>14.827018121911</v>
      </c>
      <c r="E675" s="5" t="n">
        <f aca="false">E628/N628*100</f>
        <v>18.9456342668863</v>
      </c>
      <c r="F675" s="5" t="n">
        <f aca="false">F628/N628*100</f>
        <v>21.4168039538715</v>
      </c>
      <c r="G675" s="5" t="n">
        <f aca="false">G628/N628*100</f>
        <v>13.3443163097199</v>
      </c>
      <c r="H675" s="5" t="n">
        <f aca="false">H628/N628*100</f>
        <v>16.4744645799012</v>
      </c>
      <c r="I675" s="5" t="n">
        <f aca="false">I628/N628*100</f>
        <v>0</v>
      </c>
      <c r="J675" s="5" t="n">
        <f aca="false">J628/N628*100</f>
        <v>12.5205930807249</v>
      </c>
      <c r="K675" s="5" t="n">
        <f aca="false">K628/N628*100</f>
        <v>0</v>
      </c>
      <c r="L675" s="5" t="n">
        <f aca="false">L628/N628*100</f>
        <v>0.658978583196046</v>
      </c>
      <c r="M675" s="5" t="n">
        <f aca="false">M628/N628*100</f>
        <v>1.81219110378913</v>
      </c>
      <c r="P675" s="3" t="n">
        <f aca="false">SUM(D675:F675)</f>
        <v>55.1894563426689</v>
      </c>
      <c r="R675" s="1" t="s">
        <v>17</v>
      </c>
    </row>
    <row r="676" customFormat="false" ht="12.75" hidden="false" customHeight="false" outlineLevel="0" collapsed="false">
      <c r="A676" s="1" t="s">
        <v>68</v>
      </c>
      <c r="B676" s="1" t="s">
        <v>47</v>
      </c>
      <c r="C676" s="1" t="s">
        <v>18</v>
      </c>
      <c r="D676" s="5" t="n">
        <f aca="false">D629/N629*100</f>
        <v>15.3086419753086</v>
      </c>
      <c r="E676" s="5" t="n">
        <f aca="false">E629/N629*100</f>
        <v>16.5432098765432</v>
      </c>
      <c r="F676" s="5" t="n">
        <f aca="false">F629/N629*100</f>
        <v>23.4567901234568</v>
      </c>
      <c r="G676" s="5" t="n">
        <f aca="false">G629/N629*100</f>
        <v>12.5925925925926</v>
      </c>
      <c r="H676" s="5" t="n">
        <f aca="false">H629/N629*100</f>
        <v>18.2716049382716</v>
      </c>
      <c r="I676" s="5" t="n">
        <f aca="false">I629/N629*100</f>
        <v>0</v>
      </c>
      <c r="J676" s="5" t="n">
        <f aca="false">J629/N629*100</f>
        <v>10.6172839506173</v>
      </c>
      <c r="K676" s="5" t="n">
        <f aca="false">K629/N629*100</f>
        <v>0</v>
      </c>
      <c r="L676" s="5" t="n">
        <f aca="false">L629/N629*100</f>
        <v>0.987654320987654</v>
      </c>
      <c r="M676" s="5" t="n">
        <f aca="false">M629/N629*100</f>
        <v>2.22222222222222</v>
      </c>
      <c r="P676" s="3" t="n">
        <f aca="false">SUM(D676:F676)</f>
        <v>55.3086419753086</v>
      </c>
      <c r="R676" s="1" t="s">
        <v>18</v>
      </c>
    </row>
    <row r="677" customFormat="false" ht="12.75" hidden="false" customHeight="false" outlineLevel="0" collapsed="false">
      <c r="A677" s="1" t="s">
        <v>68</v>
      </c>
      <c r="B677" s="1" t="s">
        <v>47</v>
      </c>
      <c r="C677" s="1" t="s">
        <v>52</v>
      </c>
      <c r="D677" s="5" t="n">
        <f aca="false">D630/N630*100</f>
        <v>27.2727272727273</v>
      </c>
      <c r="E677" s="5" t="n">
        <f aca="false">E630/N630*100</f>
        <v>15.9090909090909</v>
      </c>
      <c r="F677" s="5" t="n">
        <f aca="false">F630/N630*100</f>
        <v>15.9090909090909</v>
      </c>
      <c r="G677" s="5" t="n">
        <f aca="false">G630/N630*100</f>
        <v>10.2272727272727</v>
      </c>
      <c r="H677" s="5" t="n">
        <f aca="false">H630/N630*100</f>
        <v>13.6363636363636</v>
      </c>
      <c r="I677" s="5" t="n">
        <f aca="false">I630/N630*100</f>
        <v>0</v>
      </c>
      <c r="J677" s="5" t="n">
        <f aca="false">J630/N630*100</f>
        <v>14.7727272727273</v>
      </c>
      <c r="K677" s="5" t="n">
        <f aca="false">K630/N630*100</f>
        <v>1.13636363636364</v>
      </c>
      <c r="L677" s="5" t="n">
        <f aca="false">L630/N630*100</f>
        <v>0</v>
      </c>
      <c r="M677" s="5" t="n">
        <f aca="false">M630/N630*100</f>
        <v>1.13636363636364</v>
      </c>
      <c r="P677" s="3" t="n">
        <f aca="false">SUM(D677:F677)</f>
        <v>59.0909090909091</v>
      </c>
      <c r="R677" s="1" t="s">
        <v>52</v>
      </c>
    </row>
    <row r="678" customFormat="false" ht="12.75" hidden="false" customHeight="false" outlineLevel="0" collapsed="false">
      <c r="A678" s="1" t="s">
        <v>68</v>
      </c>
      <c r="B678" s="1" t="s">
        <v>47</v>
      </c>
      <c r="C678" s="1" t="s">
        <v>53</v>
      </c>
      <c r="D678" s="5" t="n">
        <f aca="false">D631/N631*100</f>
        <v>16.6666666666667</v>
      </c>
      <c r="E678" s="5" t="n">
        <f aca="false">E631/N631*100</f>
        <v>12.5</v>
      </c>
      <c r="F678" s="5" t="n">
        <f aca="false">F631/N631*100</f>
        <v>19.4444444444444</v>
      </c>
      <c r="G678" s="5" t="n">
        <f aca="false">G631/N631*100</f>
        <v>15.2777777777778</v>
      </c>
      <c r="H678" s="5" t="n">
        <f aca="false">H631/N631*100</f>
        <v>11.1111111111111</v>
      </c>
      <c r="I678" s="5" t="n">
        <f aca="false">I631/N631*100</f>
        <v>1.38888888888889</v>
      </c>
      <c r="J678" s="5" t="n">
        <f aca="false">J631/N631*100</f>
        <v>22.2222222222222</v>
      </c>
      <c r="K678" s="5" t="n">
        <f aca="false">K631/N631*100</f>
        <v>1.38888888888889</v>
      </c>
      <c r="L678" s="5" t="n">
        <f aca="false">L631/N631*100</f>
        <v>0</v>
      </c>
      <c r="M678" s="5" t="n">
        <f aca="false">M631/N631*100</f>
        <v>0</v>
      </c>
      <c r="P678" s="3" t="n">
        <f aca="false">SUM(D678:F678)</f>
        <v>48.6111111111111</v>
      </c>
      <c r="R678" s="1" t="s">
        <v>53</v>
      </c>
    </row>
    <row r="679" customFormat="false" ht="12.75" hidden="false" customHeight="false" outlineLevel="0" collapsed="false">
      <c r="A679" s="1" t="s">
        <v>68</v>
      </c>
      <c r="B679" s="1" t="s">
        <v>47</v>
      </c>
      <c r="C679" s="1" t="s">
        <v>19</v>
      </c>
      <c r="D679" s="5" t="n">
        <f aca="false">D632/N632*100</f>
        <v>18.5676392572944</v>
      </c>
      <c r="E679" s="5" t="n">
        <f aca="false">E632/N632*100</f>
        <v>17.6392572944297</v>
      </c>
      <c r="F679" s="5" t="n">
        <f aca="false">F632/N632*100</f>
        <v>20.2917771883289</v>
      </c>
      <c r="G679" s="5" t="n">
        <f aca="false">G632/N632*100</f>
        <v>15.7824933687003</v>
      </c>
      <c r="H679" s="5" t="n">
        <f aca="false">H632/N632*100</f>
        <v>12.8647214854111</v>
      </c>
      <c r="I679" s="5" t="n">
        <f aca="false">I632/N632*100</f>
        <v>0</v>
      </c>
      <c r="J679" s="5" t="n">
        <f aca="false">J632/N632*100</f>
        <v>11.6710875331565</v>
      </c>
      <c r="K679" s="5" t="n">
        <f aca="false">K632/N632*100</f>
        <v>0.26525198938992</v>
      </c>
      <c r="L679" s="5" t="n">
        <f aca="false">L632/N632*100</f>
        <v>0.26525198938992</v>
      </c>
      <c r="M679" s="5" t="n">
        <f aca="false">M632/N632*100</f>
        <v>2.6525198938992</v>
      </c>
      <c r="P679" s="3" t="n">
        <f aca="false">SUM(D679:F679)</f>
        <v>56.4986737400531</v>
      </c>
      <c r="R679" s="1" t="s">
        <v>19</v>
      </c>
    </row>
    <row r="680" customFormat="false" ht="12.75" hidden="false" customHeight="false" outlineLevel="0" collapsed="false">
      <c r="A680" s="1" t="s">
        <v>68</v>
      </c>
      <c r="B680" s="1" t="s">
        <v>47</v>
      </c>
      <c r="C680" s="1" t="s">
        <v>20</v>
      </c>
      <c r="D680" s="5" t="n">
        <f aca="false">D633/N633*100</f>
        <v>16.989247311828</v>
      </c>
      <c r="E680" s="5" t="n">
        <f aca="false">E633/N633*100</f>
        <v>14.4086021505376</v>
      </c>
      <c r="F680" s="5" t="n">
        <f aca="false">F633/N633*100</f>
        <v>20.6451612903226</v>
      </c>
      <c r="G680" s="5" t="n">
        <f aca="false">G633/N633*100</f>
        <v>13.1182795698925</v>
      </c>
      <c r="H680" s="5" t="n">
        <f aca="false">H633/N633*100</f>
        <v>12.258064516129</v>
      </c>
      <c r="I680" s="5" t="n">
        <f aca="false">I633/N633*100</f>
        <v>0.21505376344086</v>
      </c>
      <c r="J680" s="5" t="n">
        <f aca="false">J633/N633*100</f>
        <v>18.2795698924731</v>
      </c>
      <c r="K680" s="5" t="n">
        <f aca="false">K633/N633*100</f>
        <v>0.645161290322581</v>
      </c>
      <c r="L680" s="5" t="n">
        <f aca="false">L633/N633*100</f>
        <v>0</v>
      </c>
      <c r="M680" s="5" t="n">
        <f aca="false">M633/N633*100</f>
        <v>3.44086021505376</v>
      </c>
      <c r="P680" s="3" t="n">
        <f aca="false">SUM(D680:F680)</f>
        <v>52.0430107526882</v>
      </c>
      <c r="R680" s="1" t="s">
        <v>20</v>
      </c>
    </row>
    <row r="681" customFormat="false" ht="12.75" hidden="false" customHeight="false" outlineLevel="0" collapsed="false">
      <c r="A681" s="1" t="s">
        <v>68</v>
      </c>
      <c r="B681" s="1" t="s">
        <v>47</v>
      </c>
      <c r="C681" s="1" t="s">
        <v>21</v>
      </c>
      <c r="D681" s="5" t="n">
        <f aca="false">D634/N634*100</f>
        <v>22.9885057471264</v>
      </c>
      <c r="E681" s="5" t="n">
        <f aca="false">E634/N634*100</f>
        <v>18.3908045977012</v>
      </c>
      <c r="F681" s="5" t="n">
        <f aca="false">F634/N634*100</f>
        <v>20.6896551724138</v>
      </c>
      <c r="G681" s="5" t="n">
        <f aca="false">G634/N634*100</f>
        <v>10.3448275862069</v>
      </c>
      <c r="H681" s="5" t="n">
        <f aca="false">H634/N634*100</f>
        <v>4.59770114942529</v>
      </c>
      <c r="I681" s="5" t="n">
        <f aca="false">I634/N634*100</f>
        <v>0</v>
      </c>
      <c r="J681" s="5" t="n">
        <f aca="false">J634/N634*100</f>
        <v>22.9885057471264</v>
      </c>
      <c r="K681" s="5" t="n">
        <f aca="false">K634/N634*100</f>
        <v>0</v>
      </c>
      <c r="L681" s="5" t="n">
        <f aca="false">L634/N634*100</f>
        <v>0</v>
      </c>
      <c r="M681" s="5" t="n">
        <f aca="false">M634/N634*100</f>
        <v>0</v>
      </c>
      <c r="P681" s="3" t="n">
        <f aca="false">SUM(D681:F681)</f>
        <v>62.0689655172414</v>
      </c>
      <c r="R681" s="1" t="s">
        <v>21</v>
      </c>
    </row>
    <row r="682" customFormat="false" ht="12.75" hidden="false" customHeight="false" outlineLevel="0" collapsed="false">
      <c r="A682" s="1" t="s">
        <v>68</v>
      </c>
      <c r="B682" s="1" t="s">
        <v>47</v>
      </c>
      <c r="C682" s="1" t="s">
        <v>54</v>
      </c>
      <c r="D682" s="5" t="n">
        <f aca="false">D635/N635*100</f>
        <v>31.0344827586207</v>
      </c>
      <c r="E682" s="5" t="n">
        <f aca="false">E635/N635*100</f>
        <v>25.8620689655172</v>
      </c>
      <c r="F682" s="5" t="n">
        <f aca="false">F635/N635*100</f>
        <v>13.7931034482759</v>
      </c>
      <c r="G682" s="5" t="n">
        <f aca="false">G635/N635*100</f>
        <v>8.62068965517242</v>
      </c>
      <c r="H682" s="5" t="n">
        <f aca="false">H635/N635*100</f>
        <v>1.72413793103448</v>
      </c>
      <c r="I682" s="5" t="n">
        <f aca="false">I635/N635*100</f>
        <v>0</v>
      </c>
      <c r="J682" s="5" t="n">
        <f aca="false">J635/N635*100</f>
        <v>18.9655172413793</v>
      </c>
      <c r="K682" s="5" t="n">
        <f aca="false">K635/N635*100</f>
        <v>0</v>
      </c>
      <c r="L682" s="5" t="n">
        <f aca="false">L635/N635*100</f>
        <v>0</v>
      </c>
      <c r="M682" s="5" t="n">
        <f aca="false">M635/N635*100</f>
        <v>0</v>
      </c>
      <c r="P682" s="3" t="n">
        <f aca="false">SUM(D682:F682)</f>
        <v>70.6896551724138</v>
      </c>
      <c r="R682" s="1" t="s">
        <v>54</v>
      </c>
    </row>
    <row r="683" customFormat="false" ht="12.75" hidden="false" customHeight="false" outlineLevel="0" collapsed="false">
      <c r="A683" s="1" t="s">
        <v>68</v>
      </c>
      <c r="B683" s="1" t="s">
        <v>47</v>
      </c>
      <c r="C683" s="1" t="s">
        <v>22</v>
      </c>
      <c r="D683" s="5" t="n">
        <f aca="false">D636/N636*100</f>
        <v>20.8333333333333</v>
      </c>
      <c r="E683" s="5" t="n">
        <f aca="false">E636/N636*100</f>
        <v>20.6944444444444</v>
      </c>
      <c r="F683" s="5" t="n">
        <f aca="false">F636/N636*100</f>
        <v>18.75</v>
      </c>
      <c r="G683" s="5" t="n">
        <f aca="false">G636/N636*100</f>
        <v>7.22222222222222</v>
      </c>
      <c r="H683" s="5" t="n">
        <f aca="false">H636/N636*100</f>
        <v>16.25</v>
      </c>
      <c r="I683" s="5" t="n">
        <f aca="false">I636/N636*100</f>
        <v>0.138888888888889</v>
      </c>
      <c r="J683" s="5" t="n">
        <f aca="false">J636/N636*100</f>
        <v>14.1666666666667</v>
      </c>
      <c r="K683" s="5" t="n">
        <f aca="false">K636/N636*100</f>
        <v>0</v>
      </c>
      <c r="L683" s="5" t="n">
        <f aca="false">L636/N636*100</f>
        <v>0</v>
      </c>
      <c r="M683" s="5" t="n">
        <f aca="false">M636/N636*100</f>
        <v>1.94444444444444</v>
      </c>
      <c r="P683" s="3" t="n">
        <f aca="false">SUM(D683:F683)</f>
        <v>60.2777777777778</v>
      </c>
      <c r="R683" s="1" t="s">
        <v>22</v>
      </c>
    </row>
    <row r="684" customFormat="false" ht="12.75" hidden="false" customHeight="false" outlineLevel="0" collapsed="false">
      <c r="A684" s="1" t="s">
        <v>68</v>
      </c>
      <c r="B684" s="1" t="s">
        <v>47</v>
      </c>
      <c r="C684" s="1" t="s">
        <v>23</v>
      </c>
      <c r="D684" s="5" t="n">
        <f aca="false">D637/N637*100</f>
        <v>10.8433734939759</v>
      </c>
      <c r="E684" s="5" t="n">
        <f aca="false">E637/N637*100</f>
        <v>16.8674698795181</v>
      </c>
      <c r="F684" s="5" t="n">
        <f aca="false">F637/N637*100</f>
        <v>23.1325301204819</v>
      </c>
      <c r="G684" s="5" t="n">
        <f aca="false">G637/N637*100</f>
        <v>13.2530120481928</v>
      </c>
      <c r="H684" s="5" t="n">
        <f aca="false">H637/N637*100</f>
        <v>18.7951807228916</v>
      </c>
      <c r="I684" s="5" t="n">
        <f aca="false">I637/N637*100</f>
        <v>0.240963855421687</v>
      </c>
      <c r="J684" s="5" t="n">
        <f aca="false">J637/N637*100</f>
        <v>14.6987951807229</v>
      </c>
      <c r="K684" s="5" t="n">
        <f aca="false">K637/N637*100</f>
        <v>0</v>
      </c>
      <c r="L684" s="5" t="n">
        <f aca="false">L637/N637*100</f>
        <v>0</v>
      </c>
      <c r="M684" s="5" t="n">
        <f aca="false">M637/N637*100</f>
        <v>2.16867469879518</v>
      </c>
      <c r="P684" s="3" t="n">
        <f aca="false">SUM(D684:F684)</f>
        <v>50.8433734939759</v>
      </c>
      <c r="R684" s="1" t="s">
        <v>23</v>
      </c>
    </row>
    <row r="685" customFormat="false" ht="12.75" hidden="false" customHeight="false" outlineLevel="0" collapsed="false">
      <c r="A685" s="1" t="s">
        <v>68</v>
      </c>
      <c r="B685" s="1" t="s">
        <v>47</v>
      </c>
      <c r="C685" s="1" t="s">
        <v>55</v>
      </c>
      <c r="D685" s="5" t="n">
        <f aca="false">D638/N638*100</f>
        <v>22.7848101265823</v>
      </c>
      <c r="E685" s="5" t="n">
        <f aca="false">E638/N638*100</f>
        <v>34.1772151898734</v>
      </c>
      <c r="F685" s="5" t="n">
        <f aca="false">F638/N638*100</f>
        <v>12.6582278481013</v>
      </c>
      <c r="G685" s="5" t="n">
        <f aca="false">G638/N638*100</f>
        <v>11.3924050632911</v>
      </c>
      <c r="H685" s="5" t="n">
        <f aca="false">H638/N638*100</f>
        <v>5.06329113924051</v>
      </c>
      <c r="I685" s="5" t="n">
        <f aca="false">I638/N638*100</f>
        <v>0</v>
      </c>
      <c r="J685" s="5" t="n">
        <f aca="false">J638/N638*100</f>
        <v>13.9240506329114</v>
      </c>
      <c r="K685" s="5" t="n">
        <f aca="false">K638/N638*100</f>
        <v>0</v>
      </c>
      <c r="L685" s="5" t="n">
        <f aca="false">L638/N638*100</f>
        <v>0</v>
      </c>
      <c r="M685" s="5" t="n">
        <f aca="false">M638/N638*100</f>
        <v>0</v>
      </c>
      <c r="P685" s="3" t="n">
        <f aca="false">SUM(D685:F685)</f>
        <v>69.620253164557</v>
      </c>
      <c r="R685" s="1" t="s">
        <v>55</v>
      </c>
    </row>
    <row r="686" customFormat="false" ht="12.75" hidden="false" customHeight="false" outlineLevel="0" collapsed="false">
      <c r="A686" s="1" t="s">
        <v>68</v>
      </c>
      <c r="B686" s="1" t="s">
        <v>47</v>
      </c>
      <c r="C686" s="1" t="s">
        <v>56</v>
      </c>
      <c r="D686" s="5" t="n">
        <f aca="false">D639/N639*100</f>
        <v>18.1818181818182</v>
      </c>
      <c r="E686" s="5" t="n">
        <f aca="false">E639/N639*100</f>
        <v>30.3030303030303</v>
      </c>
      <c r="F686" s="5" t="n">
        <f aca="false">F639/N639*100</f>
        <v>13.6363636363636</v>
      </c>
      <c r="G686" s="5" t="n">
        <f aca="false">G639/N639*100</f>
        <v>9.09090909090909</v>
      </c>
      <c r="H686" s="5" t="n">
        <f aca="false">H639/N639*100</f>
        <v>10.6060606060606</v>
      </c>
      <c r="I686" s="5" t="n">
        <f aca="false">I639/N639*100</f>
        <v>0</v>
      </c>
      <c r="J686" s="5" t="n">
        <f aca="false">J639/N639*100</f>
        <v>16.6666666666667</v>
      </c>
      <c r="K686" s="5" t="n">
        <f aca="false">K639/N639*100</f>
        <v>0</v>
      </c>
      <c r="L686" s="5" t="n">
        <f aca="false">L639/N639*100</f>
        <v>0</v>
      </c>
      <c r="M686" s="5" t="n">
        <f aca="false">M639/N639*100</f>
        <v>1.51515151515152</v>
      </c>
      <c r="P686" s="3" t="n">
        <f aca="false">SUM(D686:F686)</f>
        <v>62.1212121212121</v>
      </c>
      <c r="R686" s="1" t="s">
        <v>56</v>
      </c>
    </row>
    <row r="687" customFormat="false" ht="12.75" hidden="false" customHeight="false" outlineLevel="0" collapsed="false">
      <c r="A687" s="1" t="s">
        <v>68</v>
      </c>
      <c r="B687" s="1" t="s">
        <v>47</v>
      </c>
      <c r="C687" s="1" t="s">
        <v>24</v>
      </c>
      <c r="D687" s="5" t="n">
        <f aca="false">D640/N640*100</f>
        <v>25.0372578241431</v>
      </c>
      <c r="E687" s="5" t="n">
        <f aca="false">E640/N640*100</f>
        <v>19.0760059612519</v>
      </c>
      <c r="F687" s="5" t="n">
        <f aca="false">F640/N640*100</f>
        <v>16.9895678092399</v>
      </c>
      <c r="G687" s="5" t="n">
        <f aca="false">G640/N640*100</f>
        <v>9.53800298062593</v>
      </c>
      <c r="H687" s="5" t="n">
        <f aca="false">H640/N640*100</f>
        <v>11.177347242921</v>
      </c>
      <c r="I687" s="5" t="n">
        <f aca="false">I640/N640*100</f>
        <v>1.04321907600596</v>
      </c>
      <c r="J687" s="5" t="n">
        <f aca="false">J640/N640*100</f>
        <v>15.6482861400894</v>
      </c>
      <c r="K687" s="5" t="n">
        <f aca="false">K640/N640*100</f>
        <v>0.14903129657228</v>
      </c>
      <c r="L687" s="5" t="n">
        <f aca="false">L640/N640*100</f>
        <v>0.14903129657228</v>
      </c>
      <c r="M687" s="5" t="n">
        <f aca="false">M640/N640*100</f>
        <v>1.19225037257824</v>
      </c>
      <c r="P687" s="3" t="n">
        <f aca="false">SUM(D687:F687)</f>
        <v>61.1028315946349</v>
      </c>
      <c r="R687" s="1" t="s">
        <v>24</v>
      </c>
    </row>
    <row r="688" customFormat="false" ht="12.75" hidden="false" customHeight="false" outlineLevel="0" collapsed="false">
      <c r="A688" s="1" t="s">
        <v>68</v>
      </c>
      <c r="B688" s="1" t="s">
        <v>47</v>
      </c>
      <c r="C688" s="1" t="s">
        <v>25</v>
      </c>
      <c r="D688" s="5" t="n">
        <f aca="false">D641/N641*100</f>
        <v>21.2328767123288</v>
      </c>
      <c r="E688" s="5" t="n">
        <f aca="false">E641/N641*100</f>
        <v>21.4611872146119</v>
      </c>
      <c r="F688" s="5" t="n">
        <f aca="false">F641/N641*100</f>
        <v>23.972602739726</v>
      </c>
      <c r="G688" s="5" t="n">
        <f aca="false">G641/N641*100</f>
        <v>9.58904109589041</v>
      </c>
      <c r="H688" s="5" t="n">
        <f aca="false">H641/N641*100</f>
        <v>9.58904109589041</v>
      </c>
      <c r="I688" s="5" t="n">
        <f aca="false">I641/N641*100</f>
        <v>0.45662100456621</v>
      </c>
      <c r="J688" s="5" t="n">
        <f aca="false">J641/N641*100</f>
        <v>12.1004566210046</v>
      </c>
      <c r="K688" s="5" t="n">
        <f aca="false">K641/N641*100</f>
        <v>0</v>
      </c>
      <c r="L688" s="5" t="n">
        <f aca="false">L641/N641*100</f>
        <v>0</v>
      </c>
      <c r="M688" s="5" t="n">
        <f aca="false">M641/N641*100</f>
        <v>1.59817351598174</v>
      </c>
      <c r="P688" s="3" t="n">
        <f aca="false">SUM(D688:F688)</f>
        <v>66.6666666666667</v>
      </c>
      <c r="R688" s="1" t="s">
        <v>25</v>
      </c>
    </row>
    <row r="689" customFormat="false" ht="12.75" hidden="false" customHeight="false" outlineLevel="0" collapsed="false">
      <c r="A689" s="1" t="s">
        <v>68</v>
      </c>
      <c r="B689" s="1" t="s">
        <v>47</v>
      </c>
      <c r="C689" s="1" t="s">
        <v>57</v>
      </c>
      <c r="D689" s="5" t="n">
        <f aca="false">D642/N642*100</f>
        <v>24.6753246753247</v>
      </c>
      <c r="E689" s="5" t="n">
        <f aca="false">E642/N642*100</f>
        <v>16.8831168831169</v>
      </c>
      <c r="F689" s="5" t="n">
        <f aca="false">F642/N642*100</f>
        <v>22.0779220779221</v>
      </c>
      <c r="G689" s="5" t="n">
        <f aca="false">G642/N642*100</f>
        <v>5.1948051948052</v>
      </c>
      <c r="H689" s="5" t="n">
        <f aca="false">H642/N642*100</f>
        <v>2.5974025974026</v>
      </c>
      <c r="I689" s="5" t="n">
        <f aca="false">I642/N642*100</f>
        <v>0</v>
      </c>
      <c r="J689" s="5" t="n">
        <f aca="false">J642/N642*100</f>
        <v>19.4805194805195</v>
      </c>
      <c r="K689" s="5" t="n">
        <f aca="false">K642/N642*100</f>
        <v>1.2987012987013</v>
      </c>
      <c r="L689" s="5" t="n">
        <f aca="false">L642/N642*100</f>
        <v>1.2987012987013</v>
      </c>
      <c r="M689" s="5" t="n">
        <f aca="false">M642/N642*100</f>
        <v>6.49350649350649</v>
      </c>
      <c r="P689" s="3" t="n">
        <f aca="false">SUM(D689:F689)</f>
        <v>63.6363636363636</v>
      </c>
      <c r="R689" s="1" t="s">
        <v>57</v>
      </c>
    </row>
    <row r="690" customFormat="false" ht="12.75" hidden="false" customHeight="false" outlineLevel="0" collapsed="false">
      <c r="A690" s="1" t="s">
        <v>68</v>
      </c>
      <c r="B690" s="1" t="s">
        <v>47</v>
      </c>
      <c r="C690" s="1" t="s">
        <v>58</v>
      </c>
      <c r="D690" s="5" t="n">
        <f aca="false">D643/N643*100</f>
        <v>27.2727272727273</v>
      </c>
      <c r="E690" s="5" t="n">
        <f aca="false">E643/N643*100</f>
        <v>29.5454545454545</v>
      </c>
      <c r="F690" s="5" t="n">
        <f aca="false">F643/N643*100</f>
        <v>18.1818181818182</v>
      </c>
      <c r="G690" s="5" t="n">
        <f aca="false">G643/N643*100</f>
        <v>4.54545454545455</v>
      </c>
      <c r="H690" s="5" t="n">
        <f aca="false">H643/N643*100</f>
        <v>6.81818181818182</v>
      </c>
      <c r="I690" s="5" t="n">
        <f aca="false">I643/N643*100</f>
        <v>2.27272727272727</v>
      </c>
      <c r="J690" s="5" t="n">
        <f aca="false">J643/N643*100</f>
        <v>6.81818181818182</v>
      </c>
      <c r="K690" s="5" t="n">
        <f aca="false">K643/N643*100</f>
        <v>0</v>
      </c>
      <c r="L690" s="5" t="n">
        <f aca="false">L643/N643*100</f>
        <v>2.27272727272727</v>
      </c>
      <c r="M690" s="5" t="n">
        <f aca="false">M643/N643*100</f>
        <v>2.27272727272727</v>
      </c>
      <c r="P690" s="3" t="n">
        <f aca="false">SUM(D690:F690)</f>
        <v>75</v>
      </c>
      <c r="R690" s="1" t="s">
        <v>58</v>
      </c>
    </row>
    <row r="691" customFormat="false" ht="12.75" hidden="false" customHeight="false" outlineLevel="0" collapsed="false">
      <c r="A691" s="1" t="s">
        <v>68</v>
      </c>
      <c r="B691" s="1" t="s">
        <v>47</v>
      </c>
      <c r="C691" s="1" t="s">
        <v>26</v>
      </c>
      <c r="D691" s="5" t="n">
        <f aca="false">D644/N644*100</f>
        <v>22.0532319391635</v>
      </c>
      <c r="E691" s="5" t="n">
        <f aca="false">E644/N644*100</f>
        <v>20.3422053231939</v>
      </c>
      <c r="F691" s="5" t="n">
        <f aca="false">F644/N644*100</f>
        <v>19.0114068441065</v>
      </c>
      <c r="G691" s="5" t="n">
        <f aca="false">G644/N644*100</f>
        <v>10.8365019011407</v>
      </c>
      <c r="H691" s="5" t="n">
        <f aca="false">H644/N644*100</f>
        <v>9.88593155893536</v>
      </c>
      <c r="I691" s="5" t="n">
        <f aca="false">I644/N644*100</f>
        <v>1.71102661596958</v>
      </c>
      <c r="J691" s="5" t="n">
        <f aca="false">J644/N644*100</f>
        <v>15.5893536121673</v>
      </c>
      <c r="K691" s="5" t="n">
        <f aca="false">K644/N644*100</f>
        <v>0</v>
      </c>
      <c r="L691" s="5" t="n">
        <f aca="false">L644/N644*100</f>
        <v>0.380228136882129</v>
      </c>
      <c r="M691" s="5" t="n">
        <f aca="false">M644/N644*100</f>
        <v>0.190114068441065</v>
      </c>
      <c r="P691" s="3" t="n">
        <f aca="false">SUM(D691:F691)</f>
        <v>61.4068441064639</v>
      </c>
      <c r="R691" s="1" t="s">
        <v>26</v>
      </c>
    </row>
    <row r="692" customFormat="false" ht="12.75" hidden="false" customHeight="false" outlineLevel="0" collapsed="false">
      <c r="A692" s="1" t="s">
        <v>68</v>
      </c>
      <c r="B692" s="1" t="s">
        <v>47</v>
      </c>
      <c r="C692" s="1" t="s">
        <v>27</v>
      </c>
      <c r="D692" s="5" t="n">
        <f aca="false">D645/N645*100</f>
        <v>15.952380952381</v>
      </c>
      <c r="E692" s="5" t="n">
        <f aca="false">E645/N645*100</f>
        <v>20.7142857142857</v>
      </c>
      <c r="F692" s="5" t="n">
        <f aca="false">F645/N645*100</f>
        <v>18.3333333333333</v>
      </c>
      <c r="G692" s="5" t="n">
        <f aca="false">G645/N645*100</f>
        <v>12.6190476190476</v>
      </c>
      <c r="H692" s="5" t="n">
        <f aca="false">H645/N645*100</f>
        <v>12.8571428571429</v>
      </c>
      <c r="I692" s="5" t="n">
        <f aca="false">I645/N645*100</f>
        <v>0.714285714285714</v>
      </c>
      <c r="J692" s="5" t="n">
        <f aca="false">J645/N645*100</f>
        <v>18.5714285714286</v>
      </c>
      <c r="K692" s="5" t="n">
        <f aca="false">K645/N645*100</f>
        <v>0.238095238095238</v>
      </c>
      <c r="L692" s="5" t="n">
        <f aca="false">L645/N645*100</f>
        <v>0</v>
      </c>
      <c r="M692" s="5" t="n">
        <f aca="false">M645/N645*100</f>
        <v>0</v>
      </c>
      <c r="P692" s="3" t="n">
        <f aca="false">SUM(D692:F692)</f>
        <v>55</v>
      </c>
      <c r="R692" s="1" t="s">
        <v>27</v>
      </c>
    </row>
    <row r="693" customFormat="false" ht="12.75" hidden="false" customHeight="false" outlineLevel="0" collapsed="false">
      <c r="A693" s="1" t="s">
        <v>68</v>
      </c>
      <c r="B693" s="1" t="s">
        <v>47</v>
      </c>
      <c r="C693" s="1" t="s">
        <v>59</v>
      </c>
      <c r="D693" s="5" t="n">
        <f aca="false">D646/N646*100</f>
        <v>28.735632183908</v>
      </c>
      <c r="E693" s="5" t="n">
        <f aca="false">E646/N646*100</f>
        <v>26.4367816091954</v>
      </c>
      <c r="F693" s="5" t="n">
        <f aca="false">F646/N646*100</f>
        <v>28.735632183908</v>
      </c>
      <c r="G693" s="5" t="n">
        <f aca="false">G646/N646*100</f>
        <v>2.29885057471264</v>
      </c>
      <c r="H693" s="5" t="n">
        <f aca="false">H646/N646*100</f>
        <v>8.04597701149425</v>
      </c>
      <c r="I693" s="5" t="n">
        <f aca="false">I646/N646*100</f>
        <v>0</v>
      </c>
      <c r="J693" s="5" t="n">
        <f aca="false">J646/N646*100</f>
        <v>5.74712643678161</v>
      </c>
      <c r="K693" s="5" t="n">
        <f aca="false">K646/N646*100</f>
        <v>0</v>
      </c>
      <c r="L693" s="5" t="n">
        <f aca="false">L646/N646*100</f>
        <v>0</v>
      </c>
      <c r="M693" s="5" t="n">
        <f aca="false">M646/N646*100</f>
        <v>0</v>
      </c>
      <c r="P693" s="3" t="n">
        <f aca="false">SUM(D693:F693)</f>
        <v>83.9080459770115</v>
      </c>
      <c r="R693" s="1" t="s">
        <v>59</v>
      </c>
    </row>
    <row r="694" customFormat="false" ht="12.75" hidden="false" customHeight="false" outlineLevel="0" collapsed="false">
      <c r="A694" s="1" t="s">
        <v>68</v>
      </c>
      <c r="B694" s="1" t="s">
        <v>47</v>
      </c>
      <c r="C694" s="1" t="s">
        <v>60</v>
      </c>
      <c r="D694" s="5" t="n">
        <f aca="false">D647/N647*100</f>
        <v>21.1538461538462</v>
      </c>
      <c r="E694" s="5" t="n">
        <f aca="false">E647/N647*100</f>
        <v>11.5384615384615</v>
      </c>
      <c r="F694" s="5" t="n">
        <f aca="false">F647/N647*100</f>
        <v>28.8461538461538</v>
      </c>
      <c r="G694" s="5" t="n">
        <f aca="false">G647/N647*100</f>
        <v>13.4615384615385</v>
      </c>
      <c r="H694" s="5" t="n">
        <f aca="false">H647/N647*100</f>
        <v>5.76923076923077</v>
      </c>
      <c r="I694" s="5" t="n">
        <f aca="false">I647/N647*100</f>
        <v>0</v>
      </c>
      <c r="J694" s="5" t="n">
        <f aca="false">J647/N647*100</f>
        <v>17.3076923076923</v>
      </c>
      <c r="K694" s="5" t="n">
        <f aca="false">K647/N647*100</f>
        <v>0</v>
      </c>
      <c r="L694" s="5" t="n">
        <f aca="false">L647/N647*100</f>
        <v>1.92307692307692</v>
      </c>
      <c r="M694" s="5" t="n">
        <f aca="false">M647/N647*100</f>
        <v>0</v>
      </c>
      <c r="P694" s="3" t="n">
        <f aca="false">SUM(D694:F694)</f>
        <v>61.5384615384615</v>
      </c>
      <c r="R694" s="1" t="s">
        <v>60</v>
      </c>
    </row>
    <row r="695" customFormat="false" ht="12.75" hidden="false" customHeight="false" outlineLevel="0" collapsed="false">
      <c r="A695" s="1" t="s">
        <v>68</v>
      </c>
      <c r="B695" s="1" t="s">
        <v>47</v>
      </c>
      <c r="C695" s="1" t="s">
        <v>28</v>
      </c>
      <c r="D695" s="5" t="n">
        <f aca="false">D648/N648*100</f>
        <v>28.5223367697595</v>
      </c>
      <c r="E695" s="5" t="n">
        <f aca="false">E648/N648*100</f>
        <v>24.914089347079</v>
      </c>
      <c r="F695" s="5" t="n">
        <f aca="false">F648/N648*100</f>
        <v>16.8384879725086</v>
      </c>
      <c r="G695" s="5" t="n">
        <f aca="false">G648/N648*100</f>
        <v>9.10652920962199</v>
      </c>
      <c r="H695" s="5" t="n">
        <f aca="false">H648/N648*100</f>
        <v>7.56013745704467</v>
      </c>
      <c r="I695" s="5" t="n">
        <f aca="false">I648/N648*100</f>
        <v>0</v>
      </c>
      <c r="J695" s="5" t="n">
        <f aca="false">J648/N648*100</f>
        <v>12.8865979381443</v>
      </c>
      <c r="K695" s="5" t="n">
        <f aca="false">K648/N648*100</f>
        <v>0</v>
      </c>
      <c r="L695" s="5" t="n">
        <f aca="false">L648/N648*100</f>
        <v>0.171821305841924</v>
      </c>
      <c r="M695" s="5" t="n">
        <f aca="false">M648/N648*100</f>
        <v>0</v>
      </c>
      <c r="P695" s="3" t="n">
        <f aca="false">SUM(D695:F695)</f>
        <v>70.2749140893471</v>
      </c>
      <c r="R695" s="1" t="s">
        <v>28</v>
      </c>
    </row>
    <row r="696" customFormat="false" ht="12.75" hidden="false" customHeight="false" outlineLevel="0" collapsed="false">
      <c r="A696" s="1" t="s">
        <v>68</v>
      </c>
      <c r="B696" s="1" t="s">
        <v>47</v>
      </c>
      <c r="C696" s="1" t="s">
        <v>29</v>
      </c>
      <c r="D696" s="5" t="n">
        <f aca="false">D649/N649*100</f>
        <v>11.1731843575419</v>
      </c>
      <c r="E696" s="5" t="n">
        <f aca="false">E649/N649*100</f>
        <v>13.1284916201117</v>
      </c>
      <c r="F696" s="5" t="n">
        <f aca="false">F649/N649*100</f>
        <v>27.6536312849162</v>
      </c>
      <c r="G696" s="5" t="n">
        <f aca="false">G649/N649*100</f>
        <v>10.3351955307263</v>
      </c>
      <c r="H696" s="5" t="n">
        <f aca="false">H649/N649*100</f>
        <v>11.4525139664804</v>
      </c>
      <c r="I696" s="5" t="n">
        <f aca="false">I649/N649*100</f>
        <v>0.279329608938547</v>
      </c>
      <c r="J696" s="5" t="n">
        <f aca="false">J649/N649*100</f>
        <v>22.6256983240224</v>
      </c>
      <c r="K696" s="5" t="n">
        <f aca="false">K649/N649*100</f>
        <v>0</v>
      </c>
      <c r="L696" s="5" t="n">
        <f aca="false">L649/N649*100</f>
        <v>0</v>
      </c>
      <c r="M696" s="5" t="n">
        <f aca="false">M649/N649*100</f>
        <v>3.35195530726257</v>
      </c>
      <c r="P696" s="3" t="n">
        <f aca="false">SUM(D696:F696)</f>
        <v>51.9553072625698</v>
      </c>
      <c r="R696" s="1" t="s">
        <v>29</v>
      </c>
    </row>
    <row r="697" customFormat="false" ht="12.75" hidden="false" customHeight="false" outlineLevel="0" collapsed="false">
      <c r="A697" s="1" t="s">
        <v>68</v>
      </c>
      <c r="B697" s="1" t="s">
        <v>47</v>
      </c>
      <c r="C697" s="1" t="s">
        <v>30</v>
      </c>
      <c r="D697" s="5" t="n">
        <f aca="false">D650/N650*100</f>
        <v>24.6153846153846</v>
      </c>
      <c r="E697" s="5" t="n">
        <f aca="false">E650/N650*100</f>
        <v>27.6923076923077</v>
      </c>
      <c r="F697" s="5" t="n">
        <f aca="false">F650/N650*100</f>
        <v>13.8461538461538</v>
      </c>
      <c r="G697" s="5" t="n">
        <f aca="false">G650/N650*100</f>
        <v>12.3076923076923</v>
      </c>
      <c r="H697" s="5" t="n">
        <f aca="false">H650/N650*100</f>
        <v>4.61538461538462</v>
      </c>
      <c r="I697" s="5" t="n">
        <f aca="false">I650/N650*100</f>
        <v>0</v>
      </c>
      <c r="J697" s="5" t="n">
        <f aca="false">J650/N650*100</f>
        <v>13.8461538461538</v>
      </c>
      <c r="K697" s="5" t="n">
        <f aca="false">K650/N650*100</f>
        <v>1.53846153846154</v>
      </c>
      <c r="L697" s="5" t="n">
        <f aca="false">L650/N650*100</f>
        <v>1.53846153846154</v>
      </c>
      <c r="M697" s="5" t="n">
        <f aca="false">M650/N650*100</f>
        <v>0</v>
      </c>
      <c r="P697" s="3" t="n">
        <f aca="false">SUM(D697:F697)</f>
        <v>66.1538461538462</v>
      </c>
      <c r="R697" s="1" t="s">
        <v>30</v>
      </c>
    </row>
    <row r="698" customFormat="false" ht="12.75" hidden="false" customHeight="false" outlineLevel="0" collapsed="false">
      <c r="A698" s="1" t="s">
        <v>68</v>
      </c>
      <c r="B698" s="1" t="s">
        <v>47</v>
      </c>
      <c r="C698" s="1" t="s">
        <v>61</v>
      </c>
      <c r="D698" s="5" t="n">
        <f aca="false">D651/N651*100</f>
        <v>28.5714285714286</v>
      </c>
      <c r="E698" s="5" t="n">
        <f aca="false">E651/N651*100</f>
        <v>20</v>
      </c>
      <c r="F698" s="5" t="n">
        <f aca="false">F651/N651*100</f>
        <v>5.71428571428571</v>
      </c>
      <c r="G698" s="5" t="n">
        <f aca="false">G651/N651*100</f>
        <v>11.4285714285714</v>
      </c>
      <c r="H698" s="5" t="n">
        <f aca="false">H651/N651*100</f>
        <v>11.4285714285714</v>
      </c>
      <c r="I698" s="5" t="n">
        <f aca="false">I651/N651*100</f>
        <v>0</v>
      </c>
      <c r="J698" s="5" t="n">
        <f aca="false">J651/N651*100</f>
        <v>22.8571428571429</v>
      </c>
      <c r="K698" s="5" t="n">
        <f aca="false">K651/N651*100</f>
        <v>0</v>
      </c>
      <c r="L698" s="5" t="n">
        <f aca="false">L651/N651*100</f>
        <v>0</v>
      </c>
      <c r="M698" s="5" t="n">
        <f aca="false">M651/N651*100</f>
        <v>0</v>
      </c>
      <c r="P698" s="3" t="n">
        <f aca="false">SUM(D698:F698)</f>
        <v>54.2857142857143</v>
      </c>
      <c r="R698" s="1" t="s">
        <v>61</v>
      </c>
    </row>
    <row r="699" customFormat="false" ht="12.75" hidden="false" customHeight="false" outlineLevel="0" collapsed="false">
      <c r="A699" s="1" t="s">
        <v>68</v>
      </c>
      <c r="B699" s="1" t="s">
        <v>47</v>
      </c>
      <c r="C699" s="1" t="s">
        <v>31</v>
      </c>
      <c r="D699" s="5" t="n">
        <f aca="false">D652/N652*100</f>
        <v>25.2895752895753</v>
      </c>
      <c r="E699" s="5" t="n">
        <f aca="false">E652/N652*100</f>
        <v>19.6911196911197</v>
      </c>
      <c r="F699" s="5" t="n">
        <f aca="false">F652/N652*100</f>
        <v>16.2162162162162</v>
      </c>
      <c r="G699" s="5" t="n">
        <f aca="false">G652/N652*100</f>
        <v>7.91505791505792</v>
      </c>
      <c r="H699" s="5" t="n">
        <f aca="false">H652/N652*100</f>
        <v>10.6177606177606</v>
      </c>
      <c r="I699" s="5" t="n">
        <f aca="false">I652/N652*100</f>
        <v>0.579150579150579</v>
      </c>
      <c r="J699" s="5" t="n">
        <f aca="false">J652/N652*100</f>
        <v>19.1119691119691</v>
      </c>
      <c r="K699" s="5" t="n">
        <f aca="false">K652/N652*100</f>
        <v>0</v>
      </c>
      <c r="L699" s="5" t="n">
        <f aca="false">L652/N652*100</f>
        <v>0.193050193050193</v>
      </c>
      <c r="M699" s="5" t="n">
        <f aca="false">M652/N652*100</f>
        <v>0.386100386100386</v>
      </c>
      <c r="P699" s="3" t="n">
        <f aca="false">SUM(D699:F699)</f>
        <v>61.1969111969112</v>
      </c>
      <c r="R699" s="1" t="s">
        <v>31</v>
      </c>
    </row>
    <row r="700" customFormat="false" ht="12.75" hidden="false" customHeight="false" outlineLevel="0" collapsed="false">
      <c r="A700" s="1" t="s">
        <v>68</v>
      </c>
      <c r="B700" s="1" t="s">
        <v>47</v>
      </c>
      <c r="C700" s="1" t="s">
        <v>32</v>
      </c>
      <c r="D700" s="5" t="n">
        <f aca="false">D653/N653*100</f>
        <v>11.6666666666667</v>
      </c>
      <c r="E700" s="5" t="n">
        <f aca="false">E653/N653*100</f>
        <v>15.2777777777778</v>
      </c>
      <c r="F700" s="5" t="n">
        <f aca="false">F653/N653*100</f>
        <v>19.4444444444444</v>
      </c>
      <c r="G700" s="5" t="n">
        <f aca="false">G653/N653*100</f>
        <v>7.22222222222222</v>
      </c>
      <c r="H700" s="5" t="n">
        <f aca="false">H653/N653*100</f>
        <v>13.3333333333333</v>
      </c>
      <c r="I700" s="5" t="n">
        <f aca="false">I653/N653*100</f>
        <v>0.833333333333333</v>
      </c>
      <c r="J700" s="5" t="n">
        <f aca="false">J653/N653*100</f>
        <v>30.5555555555556</v>
      </c>
      <c r="K700" s="5" t="n">
        <f aca="false">K653/N653*100</f>
        <v>0</v>
      </c>
      <c r="L700" s="5" t="n">
        <f aca="false">L653/N653*100</f>
        <v>1.11111111111111</v>
      </c>
      <c r="M700" s="5" t="n">
        <f aca="false">M653/N653*100</f>
        <v>0.555555555555556</v>
      </c>
      <c r="P700" s="3" t="n">
        <f aca="false">SUM(D700:F700)</f>
        <v>46.3888888888889</v>
      </c>
      <c r="R700" s="1" t="s">
        <v>32</v>
      </c>
    </row>
    <row r="701" customFormat="false" ht="12.75" hidden="false" customHeight="false" outlineLevel="0" collapsed="false">
      <c r="A701" s="1" t="s">
        <v>68</v>
      </c>
      <c r="B701" s="1" t="s">
        <v>47</v>
      </c>
      <c r="C701" s="1" t="s">
        <v>33</v>
      </c>
      <c r="D701" s="5" t="n">
        <f aca="false">D654/N654*100</f>
        <v>34.375</v>
      </c>
      <c r="E701" s="5" t="n">
        <f aca="false">E654/N654*100</f>
        <v>17.1875</v>
      </c>
      <c r="F701" s="5" t="n">
        <f aca="false">F654/N654*100</f>
        <v>21.875</v>
      </c>
      <c r="G701" s="5" t="n">
        <f aca="false">G654/N654*100</f>
        <v>3.125</v>
      </c>
      <c r="H701" s="5" t="n">
        <f aca="false">H654/N654*100</f>
        <v>9.375</v>
      </c>
      <c r="I701" s="5" t="n">
        <f aca="false">I654/N654*100</f>
        <v>0</v>
      </c>
      <c r="J701" s="5" t="n">
        <f aca="false">J654/N654*100</f>
        <v>14.0625</v>
      </c>
      <c r="K701" s="5" t="n">
        <f aca="false">K654/N654*100</f>
        <v>0</v>
      </c>
      <c r="L701" s="5" t="n">
        <f aca="false">L654/N654*100</f>
        <v>0</v>
      </c>
      <c r="M701" s="5" t="n">
        <f aca="false">M654/N654*100</f>
        <v>0</v>
      </c>
      <c r="P701" s="3" t="n">
        <f aca="false">SUM(D701:F701)</f>
        <v>73.4375</v>
      </c>
      <c r="R701" s="1" t="s">
        <v>33</v>
      </c>
    </row>
    <row r="702" customFormat="false" ht="12.75" hidden="false" customHeight="false" outlineLevel="0" collapsed="false">
      <c r="A702" s="1" t="s">
        <v>68</v>
      </c>
      <c r="B702" s="1" t="s">
        <v>47</v>
      </c>
      <c r="C702" s="1" t="s">
        <v>34</v>
      </c>
      <c r="D702" s="5" t="n">
        <f aca="false">D655/N655*100</f>
        <v>20</v>
      </c>
      <c r="E702" s="5" t="n">
        <f aca="false">E655/N655*100</f>
        <v>22.8571428571429</v>
      </c>
      <c r="F702" s="5" t="n">
        <f aca="false">F655/N655*100</f>
        <v>20</v>
      </c>
      <c r="G702" s="5" t="n">
        <f aca="false">G655/N655*100</f>
        <v>8.57142857142857</v>
      </c>
      <c r="H702" s="5" t="n">
        <f aca="false">H655/N655*100</f>
        <v>5.71428571428571</v>
      </c>
      <c r="I702" s="5" t="n">
        <f aca="false">I655/N655*100</f>
        <v>0</v>
      </c>
      <c r="J702" s="5" t="n">
        <f aca="false">J655/N655*100</f>
        <v>22.8571428571429</v>
      </c>
      <c r="K702" s="5" t="n">
        <f aca="false">K655/N655*100</f>
        <v>0</v>
      </c>
      <c r="L702" s="5" t="n">
        <f aca="false">L655/N655*100</f>
        <v>0</v>
      </c>
      <c r="M702" s="5" t="n">
        <f aca="false">M655/N655*100</f>
        <v>0</v>
      </c>
      <c r="P702" s="3" t="n">
        <f aca="false">SUM(D702:F702)</f>
        <v>62.8571428571429</v>
      </c>
      <c r="R702" s="1" t="s">
        <v>34</v>
      </c>
    </row>
    <row r="703" customFormat="false" ht="12.75" hidden="false" customHeight="false" outlineLevel="0" collapsed="false">
      <c r="A703" s="1" t="s">
        <v>68</v>
      </c>
      <c r="B703" s="1" t="s">
        <v>47</v>
      </c>
      <c r="C703" s="1" t="s">
        <v>35</v>
      </c>
      <c r="D703" s="5" t="n">
        <f aca="false">D656/N656*100</f>
        <v>21.5351812366738</v>
      </c>
      <c r="E703" s="5" t="n">
        <f aca="false">E656/N656*100</f>
        <v>21.5351812366738</v>
      </c>
      <c r="F703" s="5" t="n">
        <f aca="false">F656/N656*100</f>
        <v>14.7121535181237</v>
      </c>
      <c r="G703" s="5" t="n">
        <f aca="false">G656/N656*100</f>
        <v>7.88912579957356</v>
      </c>
      <c r="H703" s="5" t="n">
        <f aca="false">H656/N656*100</f>
        <v>12.3667377398721</v>
      </c>
      <c r="I703" s="5" t="n">
        <f aca="false">I656/N656*100</f>
        <v>1.91897654584222</v>
      </c>
      <c r="J703" s="5" t="n">
        <f aca="false">J656/N656*100</f>
        <v>19.8294243070363</v>
      </c>
      <c r="K703" s="5" t="n">
        <f aca="false">K656/N656*100</f>
        <v>0</v>
      </c>
      <c r="L703" s="5" t="n">
        <f aca="false">L656/N656*100</f>
        <v>0.213219616204691</v>
      </c>
      <c r="M703" s="5" t="n">
        <f aca="false">M656/N656*100</f>
        <v>0</v>
      </c>
      <c r="P703" s="3" t="n">
        <f aca="false">SUM(D703:F703)</f>
        <v>57.7825159914712</v>
      </c>
      <c r="R703" s="1" t="s">
        <v>35</v>
      </c>
    </row>
    <row r="704" customFormat="false" ht="12.75" hidden="false" customHeight="false" outlineLevel="0" collapsed="false">
      <c r="A704" s="1" t="s">
        <v>68</v>
      </c>
      <c r="B704" s="1" t="s">
        <v>47</v>
      </c>
      <c r="C704" s="1" t="s">
        <v>36</v>
      </c>
      <c r="D704" s="5" t="n">
        <f aca="false">D657/N657*100</f>
        <v>16.3380281690141</v>
      </c>
      <c r="E704" s="5" t="n">
        <f aca="false">E657/N657*100</f>
        <v>17.1830985915493</v>
      </c>
      <c r="F704" s="5" t="n">
        <f aca="false">F657/N657*100</f>
        <v>18.5915492957746</v>
      </c>
      <c r="G704" s="5" t="n">
        <f aca="false">G657/N657*100</f>
        <v>8.16901408450704</v>
      </c>
      <c r="H704" s="5" t="n">
        <f aca="false">H657/N657*100</f>
        <v>8.45070422535211</v>
      </c>
      <c r="I704" s="5" t="n">
        <f aca="false">I657/N657*100</f>
        <v>1.97183098591549</v>
      </c>
      <c r="J704" s="5" t="n">
        <f aca="false">J657/N657*100</f>
        <v>28.7323943661972</v>
      </c>
      <c r="K704" s="5" t="n">
        <f aca="false">K657/N657*100</f>
        <v>0</v>
      </c>
      <c r="L704" s="5" t="n">
        <f aca="false">L657/N657*100</f>
        <v>0.28169014084507</v>
      </c>
      <c r="M704" s="5" t="n">
        <f aca="false">M657/N657*100</f>
        <v>0.28169014084507</v>
      </c>
      <c r="P704" s="3" t="n">
        <f aca="false">SUM(D704:F704)</f>
        <v>52.112676056338</v>
      </c>
      <c r="R704" s="1" t="s">
        <v>36</v>
      </c>
    </row>
    <row r="705" customFormat="false" ht="12.75" hidden="false" customHeight="false" outlineLevel="0" collapsed="false">
      <c r="A705" s="1" t="s">
        <v>68</v>
      </c>
      <c r="B705" s="1" t="s">
        <v>47</v>
      </c>
      <c r="C705" s="1" t="s">
        <v>37</v>
      </c>
      <c r="D705" s="5" t="n">
        <f aca="false">D658/N658*100</f>
        <v>30.9859154929577</v>
      </c>
      <c r="E705" s="5" t="n">
        <f aca="false">E658/N658*100</f>
        <v>28.169014084507</v>
      </c>
      <c r="F705" s="5" t="n">
        <f aca="false">F658/N658*100</f>
        <v>29.5774647887324</v>
      </c>
      <c r="G705" s="5" t="n">
        <f aca="false">G658/N658*100</f>
        <v>2.8169014084507</v>
      </c>
      <c r="H705" s="5" t="n">
        <f aca="false">H658/N658*100</f>
        <v>4.22535211267606</v>
      </c>
      <c r="I705" s="5" t="n">
        <f aca="false">I658/N658*100</f>
        <v>0</v>
      </c>
      <c r="J705" s="5" t="n">
        <f aca="false">J658/N658*100</f>
        <v>4.22535211267606</v>
      </c>
      <c r="K705" s="5" t="n">
        <f aca="false">K658/N658*100</f>
        <v>0</v>
      </c>
      <c r="L705" s="5" t="n">
        <f aca="false">L658/N658*100</f>
        <v>0</v>
      </c>
      <c r="M705" s="5" t="n">
        <f aca="false">M658/N658*100</f>
        <v>0</v>
      </c>
      <c r="P705" s="3" t="n">
        <f aca="false">SUM(D705:F705)</f>
        <v>88.7323943661972</v>
      </c>
      <c r="R705" s="1" t="s">
        <v>37</v>
      </c>
    </row>
    <row r="706" customFormat="false" ht="12.75" hidden="false" customHeight="false" outlineLevel="0" collapsed="false">
      <c r="A706" s="1" t="s">
        <v>68</v>
      </c>
      <c r="B706" s="1" t="s">
        <v>47</v>
      </c>
      <c r="C706" s="1" t="s">
        <v>38</v>
      </c>
      <c r="D706" s="5" t="n">
        <f aca="false">D659/N659*100</f>
        <v>16.6666666666667</v>
      </c>
      <c r="E706" s="5" t="n">
        <f aca="false">E659/N659*100</f>
        <v>26.6666666666667</v>
      </c>
      <c r="F706" s="5" t="n">
        <f aca="false">F659/N659*100</f>
        <v>10</v>
      </c>
      <c r="G706" s="5" t="n">
        <f aca="false">G659/N659*100</f>
        <v>16.6666666666667</v>
      </c>
      <c r="H706" s="5" t="n">
        <f aca="false">H659/N659*100</f>
        <v>6.66666666666667</v>
      </c>
      <c r="I706" s="5" t="n">
        <f aca="false">I659/N659*100</f>
        <v>0</v>
      </c>
      <c r="J706" s="5" t="n">
        <f aca="false">J659/N659*100</f>
        <v>16.6666666666667</v>
      </c>
      <c r="K706" s="5" t="n">
        <f aca="false">K659/N659*100</f>
        <v>0</v>
      </c>
      <c r="L706" s="5" t="n">
        <f aca="false">L659/N659*100</f>
        <v>0</v>
      </c>
      <c r="M706" s="5" t="n">
        <f aca="false">M659/N659*100</f>
        <v>6.66666666666667</v>
      </c>
      <c r="P706" s="3" t="n">
        <f aca="false">SUM(D706:F706)</f>
        <v>53.3333333333333</v>
      </c>
      <c r="R706" s="1" t="s">
        <v>38</v>
      </c>
    </row>
    <row r="707" customFormat="false" ht="12.75" hidden="false" customHeight="false" outlineLevel="0" collapsed="false">
      <c r="A707" s="1" t="s">
        <v>68</v>
      </c>
      <c r="B707" s="1" t="s">
        <v>47</v>
      </c>
      <c r="C707" s="1" t="s">
        <v>39</v>
      </c>
      <c r="D707" s="5" t="n">
        <f aca="false">D660/N660*100</f>
        <v>27.5154004106776</v>
      </c>
      <c r="E707" s="5" t="n">
        <f aca="false">E660/N660*100</f>
        <v>21.5605749486653</v>
      </c>
      <c r="F707" s="5" t="n">
        <f aca="false">F660/N660*100</f>
        <v>18.8911704312115</v>
      </c>
      <c r="G707" s="5" t="n">
        <f aca="false">G660/N660*100</f>
        <v>7.39219712525667</v>
      </c>
      <c r="H707" s="5" t="n">
        <f aca="false">H660/N660*100</f>
        <v>8.82956878850103</v>
      </c>
      <c r="I707" s="5" t="n">
        <f aca="false">I660/N660*100</f>
        <v>1.84804928131417</v>
      </c>
      <c r="J707" s="5" t="n">
        <f aca="false">J660/N660*100</f>
        <v>13.5523613963039</v>
      </c>
      <c r="K707" s="5" t="n">
        <f aca="false">K660/N660*100</f>
        <v>0</v>
      </c>
      <c r="L707" s="5" t="n">
        <f aca="false">L660/N660*100</f>
        <v>0.205338809034908</v>
      </c>
      <c r="M707" s="5" t="n">
        <f aca="false">M660/N660*100</f>
        <v>0.205338809034908</v>
      </c>
      <c r="P707" s="3" t="n">
        <f aca="false">SUM(D707:F707)</f>
        <v>67.9671457905544</v>
      </c>
      <c r="R707" s="1" t="s">
        <v>39</v>
      </c>
    </row>
    <row r="708" customFormat="false" ht="12.75" hidden="false" customHeight="false" outlineLevel="0" collapsed="false">
      <c r="A708" s="1" t="s">
        <v>68</v>
      </c>
      <c r="B708" s="1" t="s">
        <v>47</v>
      </c>
      <c r="C708" s="1" t="s">
        <v>40</v>
      </c>
      <c r="D708" s="5" t="n">
        <f aca="false">D661/N661*100</f>
        <v>11.6089613034623</v>
      </c>
      <c r="E708" s="5" t="n">
        <f aca="false">E661/N661*100</f>
        <v>16.7006109979633</v>
      </c>
      <c r="F708" s="5" t="n">
        <f aca="false">F661/N661*100</f>
        <v>15.8859470468432</v>
      </c>
      <c r="G708" s="5" t="n">
        <f aca="false">G661/N661*100</f>
        <v>13.6456211812627</v>
      </c>
      <c r="H708" s="5" t="n">
        <f aca="false">H661/N661*100</f>
        <v>10.3869653767821</v>
      </c>
      <c r="I708" s="5" t="n">
        <f aca="false">I661/N661*100</f>
        <v>2.03665987780041</v>
      </c>
      <c r="J708" s="5" t="n">
        <f aca="false">J661/N661*100</f>
        <v>29.5315682281059</v>
      </c>
      <c r="K708" s="5" t="n">
        <f aca="false">K661/N661*100</f>
        <v>0</v>
      </c>
      <c r="L708" s="5" t="n">
        <f aca="false">L661/N661*100</f>
        <v>0.203665987780041</v>
      </c>
      <c r="M708" s="5" t="n">
        <f aca="false">M661/N661*100</f>
        <v>0</v>
      </c>
      <c r="P708" s="3" t="n">
        <f aca="false">SUM(D708:F708)</f>
        <v>44.1955193482688</v>
      </c>
      <c r="R708" s="1" t="s">
        <v>40</v>
      </c>
    </row>
    <row r="709" customFormat="false" ht="12.75" hidden="false" customHeight="false" outlineLevel="0" collapsed="false">
      <c r="A709" s="1" t="s">
        <v>68</v>
      </c>
      <c r="B709" s="1" t="s">
        <v>47</v>
      </c>
      <c r="C709" s="1" t="s">
        <v>41</v>
      </c>
      <c r="D709" s="5" t="n">
        <f aca="false">D662/N662*100</f>
        <v>36</v>
      </c>
      <c r="E709" s="5" t="n">
        <f aca="false">E662/N662*100</f>
        <v>21.3333333333333</v>
      </c>
      <c r="F709" s="5" t="n">
        <f aca="false">F662/N662*100</f>
        <v>16</v>
      </c>
      <c r="G709" s="5" t="n">
        <f aca="false">G662/N662*100</f>
        <v>8</v>
      </c>
      <c r="H709" s="5" t="n">
        <f aca="false">H662/N662*100</f>
        <v>9.33333333333333</v>
      </c>
      <c r="I709" s="5" t="n">
        <f aca="false">I662/N662*100</f>
        <v>0</v>
      </c>
      <c r="J709" s="5" t="n">
        <f aca="false">J662/N662*100</f>
        <v>9.33333333333333</v>
      </c>
      <c r="K709" s="5" t="n">
        <f aca="false">K662/N662*100</f>
        <v>0</v>
      </c>
      <c r="L709" s="5" t="n">
        <f aca="false">L662/N662*100</f>
        <v>0</v>
      </c>
      <c r="M709" s="5" t="n">
        <f aca="false">M662/N662*100</f>
        <v>0</v>
      </c>
      <c r="P709" s="3" t="n">
        <f aca="false">SUM(D709:F709)</f>
        <v>73.3333333333333</v>
      </c>
      <c r="R709" s="1" t="s">
        <v>41</v>
      </c>
    </row>
    <row r="710" customFormat="false" ht="12.75" hidden="false" customHeight="false" outlineLevel="0" collapsed="false">
      <c r="A710" s="1" t="s">
        <v>68</v>
      </c>
      <c r="B710" s="1" t="s">
        <v>47</v>
      </c>
      <c r="C710" s="1" t="s">
        <v>42</v>
      </c>
      <c r="D710" s="5" t="n">
        <f aca="false">D663/N663*100</f>
        <v>7.14285714285714</v>
      </c>
      <c r="E710" s="5" t="n">
        <f aca="false">E663/N663*100</f>
        <v>21.4285714285714</v>
      </c>
      <c r="F710" s="5" t="n">
        <f aca="false">F663/N663*100</f>
        <v>21.4285714285714</v>
      </c>
      <c r="G710" s="5" t="n">
        <f aca="false">G663/N663*100</f>
        <v>10.7142857142857</v>
      </c>
      <c r="H710" s="5" t="n">
        <f aca="false">H663/N663*100</f>
        <v>3.57142857142857</v>
      </c>
      <c r="I710" s="5" t="n">
        <f aca="false">I663/N663*100</f>
        <v>3.57142857142857</v>
      </c>
      <c r="J710" s="5" t="n">
        <f aca="false">J663/N663*100</f>
        <v>32.1428571428571</v>
      </c>
      <c r="K710" s="5" t="n">
        <f aca="false">K663/N663*100</f>
        <v>0</v>
      </c>
      <c r="L710" s="5" t="n">
        <f aca="false">L663/N663*100</f>
        <v>0</v>
      </c>
      <c r="M710" s="5" t="n">
        <f aca="false">M663/N663*100</f>
        <v>0</v>
      </c>
      <c r="P710" s="3" t="n">
        <f aca="false">SUM(D710:F710)</f>
        <v>50</v>
      </c>
      <c r="R710" s="1" t="s">
        <v>42</v>
      </c>
    </row>
    <row r="711" customFormat="false" ht="12.75" hidden="false" customHeight="false" outlineLevel="0" collapsed="false">
      <c r="A711" s="1" t="s">
        <v>68</v>
      </c>
      <c r="B711" s="1" t="s">
        <v>47</v>
      </c>
      <c r="C711" s="1" t="s">
        <v>43</v>
      </c>
      <c r="D711" s="5" t="n">
        <f aca="false">D664/N664*100</f>
        <v>30.0155520995334</v>
      </c>
      <c r="E711" s="5" t="n">
        <f aca="false">E664/N664*100</f>
        <v>23.4836702954899</v>
      </c>
      <c r="F711" s="5" t="n">
        <f aca="false">F664/N664*100</f>
        <v>16.4852255054432</v>
      </c>
      <c r="G711" s="5" t="n">
        <f aca="false">G664/N664*100</f>
        <v>7.3094867807154</v>
      </c>
      <c r="H711" s="5" t="n">
        <f aca="false">H664/N664*100</f>
        <v>8.8646967340591</v>
      </c>
      <c r="I711" s="5" t="n">
        <f aca="false">I664/N664*100</f>
        <v>0.46656298600311</v>
      </c>
      <c r="J711" s="5" t="n">
        <f aca="false">J664/N664*100</f>
        <v>12.7527216174184</v>
      </c>
      <c r="K711" s="5" t="n">
        <f aca="false">K664/N664*100</f>
        <v>0</v>
      </c>
      <c r="L711" s="5" t="n">
        <f aca="false">L664/N664*100</f>
        <v>0.622083981337481</v>
      </c>
      <c r="M711" s="5" t="n">
        <f aca="false">M664/N664*100</f>
        <v>0</v>
      </c>
      <c r="P711" s="3" t="n">
        <f aca="false">SUM(D711:F711)</f>
        <v>69.9844479004666</v>
      </c>
      <c r="R711" s="1" t="s">
        <v>43</v>
      </c>
    </row>
    <row r="712" customFormat="false" ht="12.75" hidden="false" customHeight="false" outlineLevel="0" collapsed="false">
      <c r="A712" s="1" t="s">
        <v>68</v>
      </c>
      <c r="B712" s="1" t="s">
        <v>47</v>
      </c>
      <c r="C712" s="1" t="s">
        <v>44</v>
      </c>
      <c r="D712" s="5" t="n">
        <f aca="false">D665/N665*100</f>
        <v>20.1014637391883</v>
      </c>
      <c r="E712" s="5" t="n">
        <f aca="false">E665/N665*100</f>
        <v>19.311377245509</v>
      </c>
      <c r="F712" s="5" t="n">
        <f aca="false">F665/N665*100</f>
        <v>19.3363273453094</v>
      </c>
      <c r="G712" s="5" t="n">
        <f aca="false">G665/N665*100</f>
        <v>10.2212242182302</v>
      </c>
      <c r="H712" s="5" t="n">
        <f aca="false">H665/N665*100</f>
        <v>11.9677312042582</v>
      </c>
      <c r="I712" s="5" t="n">
        <f aca="false">I665/N665*100</f>
        <v>0.62375249500998</v>
      </c>
      <c r="J712" s="5" t="n">
        <f aca="false">J665/N665*100</f>
        <v>16.8413173652695</v>
      </c>
      <c r="K712" s="5" t="n">
        <f aca="false">K665/N665*100</f>
        <v>0.133067198935462</v>
      </c>
      <c r="L712" s="5" t="n">
        <f aca="false">L665/N665*100</f>
        <v>0.282767797737858</v>
      </c>
      <c r="M712" s="5" t="n">
        <f aca="false">M665/N665*100</f>
        <v>1.18097139055223</v>
      </c>
      <c r="P712" s="3" t="n">
        <f aca="false">SUM(D712:F712)</f>
        <v>58.7491683300067</v>
      </c>
      <c r="R712" s="1" t="s">
        <v>44</v>
      </c>
    </row>
    <row r="715" customFormat="false" ht="12.75" hidden="false" customHeight="false" outlineLevel="0" collapsed="false">
      <c r="G715" s="1" t="s">
        <v>0</v>
      </c>
    </row>
    <row r="717" customFormat="false" ht="12.75" hidden="false" customHeight="false" outlineLevel="0" collapsed="false">
      <c r="C717" s="1" t="s">
        <v>69</v>
      </c>
      <c r="D717" s="2" t="s">
        <v>2</v>
      </c>
      <c r="E717" s="2" t="s">
        <v>3</v>
      </c>
      <c r="F717" s="2" t="s">
        <v>4</v>
      </c>
      <c r="G717" s="2" t="s">
        <v>5</v>
      </c>
      <c r="H717" s="2" t="s">
        <v>6</v>
      </c>
      <c r="I717" s="2" t="s">
        <v>7</v>
      </c>
      <c r="J717" s="2" t="s">
        <v>8</v>
      </c>
      <c r="K717" s="2" t="s">
        <v>9</v>
      </c>
      <c r="L717" s="2" t="s">
        <v>10</v>
      </c>
      <c r="M717" s="2" t="s">
        <v>11</v>
      </c>
      <c r="N717" s="2" t="s">
        <v>12</v>
      </c>
      <c r="P717" s="1" t="s">
        <v>13</v>
      </c>
      <c r="R717" s="1" t="s">
        <v>69</v>
      </c>
    </row>
    <row r="718" customFormat="false" ht="12.75" hidden="false" customHeight="false" outlineLevel="0" collapsed="false">
      <c r="A718" s="1" t="s">
        <v>69</v>
      </c>
      <c r="B718" s="1" t="s">
        <v>14</v>
      </c>
      <c r="C718" s="1" t="s">
        <v>15</v>
      </c>
      <c r="D718" s="1" t="n">
        <v>45</v>
      </c>
      <c r="E718" s="1" t="n">
        <v>52</v>
      </c>
      <c r="F718" s="1" t="n">
        <v>60</v>
      </c>
      <c r="G718" s="1" t="n">
        <v>31</v>
      </c>
      <c r="H718" s="1" t="n">
        <v>38</v>
      </c>
      <c r="I718" s="1" t="n">
        <v>1</v>
      </c>
      <c r="J718" s="1" t="n">
        <v>39</v>
      </c>
      <c r="K718" s="1" t="n">
        <v>1</v>
      </c>
      <c r="L718" s="1" t="n">
        <v>0</v>
      </c>
      <c r="M718" s="1" t="n">
        <v>4</v>
      </c>
      <c r="N718" s="1" t="n">
        <f aca="false">SUM(D718:M718)</f>
        <v>271</v>
      </c>
      <c r="P718" s="3" t="n">
        <f aca="false">(4*D718+3*E718+2*F718+1*G718)/SUM(D718:I718)</f>
        <v>2.14537444933921</v>
      </c>
      <c r="R718" s="1" t="s">
        <v>15</v>
      </c>
    </row>
    <row r="719" customFormat="false" ht="12.75" hidden="false" customHeight="false" outlineLevel="0" collapsed="false">
      <c r="A719" s="1" t="s">
        <v>69</v>
      </c>
      <c r="B719" s="1" t="s">
        <v>14</v>
      </c>
      <c r="C719" s="1" t="s">
        <v>50</v>
      </c>
      <c r="D719" s="1" t="n">
        <v>51</v>
      </c>
      <c r="E719" s="1" t="n">
        <v>61</v>
      </c>
      <c r="F719" s="1" t="n">
        <v>73</v>
      </c>
      <c r="G719" s="1" t="n">
        <v>32</v>
      </c>
      <c r="H719" s="1" t="n">
        <v>57</v>
      </c>
      <c r="I719" s="1" t="n">
        <v>0</v>
      </c>
      <c r="J719" s="1" t="n">
        <v>58</v>
      </c>
      <c r="K719" s="1" t="n">
        <v>0</v>
      </c>
      <c r="L719" s="1" t="n">
        <v>1</v>
      </c>
      <c r="M719" s="1" t="n">
        <v>10</v>
      </c>
      <c r="N719" s="1" t="n">
        <f aca="false">SUM(D719:M719)</f>
        <v>343</v>
      </c>
      <c r="P719" s="3" t="n">
        <f aca="false">(4*D719+3*E719+2*F719+1*G719)/SUM(D719:I719)</f>
        <v>2.06204379562044</v>
      </c>
      <c r="R719" s="1" t="s">
        <v>50</v>
      </c>
    </row>
    <row r="720" customFormat="false" ht="12.75" hidden="false" customHeight="false" outlineLevel="0" collapsed="false">
      <c r="A720" s="1" t="s">
        <v>69</v>
      </c>
      <c r="B720" s="1" t="s">
        <v>14</v>
      </c>
      <c r="C720" s="1" t="s">
        <v>16</v>
      </c>
      <c r="D720" s="1" t="n">
        <v>18</v>
      </c>
      <c r="E720" s="1" t="n">
        <v>16</v>
      </c>
      <c r="F720" s="1" t="n">
        <v>15</v>
      </c>
      <c r="G720" s="1" t="n">
        <v>4</v>
      </c>
      <c r="H720" s="1" t="n">
        <v>0</v>
      </c>
      <c r="I720" s="1" t="n">
        <v>0</v>
      </c>
      <c r="J720" s="1" t="n">
        <v>6</v>
      </c>
      <c r="K720" s="1" t="n">
        <v>0</v>
      </c>
      <c r="L720" s="1" t="n">
        <v>0</v>
      </c>
      <c r="M720" s="1" t="n">
        <v>1</v>
      </c>
      <c r="N720" s="1" t="n">
        <f aca="false">SUM(D720:M720)</f>
        <v>60</v>
      </c>
      <c r="P720" s="3" t="n">
        <f aca="false">(4*D720+3*E720+2*F720+1*G720)/SUM(D720:I720)</f>
        <v>2.90566037735849</v>
      </c>
      <c r="R720" s="1" t="s">
        <v>16</v>
      </c>
    </row>
    <row r="721" customFormat="false" ht="12.75" hidden="false" customHeight="false" outlineLevel="0" collapsed="false">
      <c r="A721" s="1" t="s">
        <v>69</v>
      </c>
      <c r="B721" s="1" t="s">
        <v>14</v>
      </c>
      <c r="C721" s="1" t="s">
        <v>51</v>
      </c>
      <c r="D721" s="1" t="n">
        <v>8</v>
      </c>
      <c r="E721" s="1" t="n">
        <v>7</v>
      </c>
      <c r="F721" s="1" t="n">
        <v>9</v>
      </c>
      <c r="G721" s="1" t="n">
        <v>4</v>
      </c>
      <c r="H721" s="1" t="n">
        <v>14</v>
      </c>
      <c r="I721" s="1" t="n">
        <v>0</v>
      </c>
      <c r="J721" s="1" t="n">
        <v>12</v>
      </c>
      <c r="K721" s="1" t="n">
        <v>1</v>
      </c>
      <c r="L721" s="1" t="n">
        <v>1</v>
      </c>
      <c r="M721" s="1" t="n">
        <v>2</v>
      </c>
      <c r="N721" s="1" t="n">
        <f aca="false">SUM(D721:M721)</f>
        <v>58</v>
      </c>
      <c r="P721" s="3" t="n">
        <f aca="false">(4*D721+3*E721+2*F721+1*G721)/SUM(D721:I721)</f>
        <v>1.78571428571429</v>
      </c>
      <c r="R721" s="1" t="s">
        <v>51</v>
      </c>
    </row>
    <row r="722" customFormat="false" ht="12.75" hidden="false" customHeight="false" outlineLevel="0" collapsed="false">
      <c r="A722" s="1" t="s">
        <v>69</v>
      </c>
      <c r="B722" s="1" t="s">
        <v>14</v>
      </c>
      <c r="C722" s="1" t="s">
        <v>17</v>
      </c>
      <c r="D722" s="1" t="n">
        <v>24</v>
      </c>
      <c r="E722" s="1" t="n">
        <v>30</v>
      </c>
      <c r="F722" s="1" t="n">
        <v>33</v>
      </c>
      <c r="G722" s="1" t="n">
        <v>46</v>
      </c>
      <c r="H722" s="1" t="n">
        <v>84</v>
      </c>
      <c r="I722" s="1" t="n">
        <v>1</v>
      </c>
      <c r="J722" s="1" t="n">
        <v>68</v>
      </c>
      <c r="K722" s="1" t="n">
        <v>0</v>
      </c>
      <c r="L722" s="1" t="n">
        <v>1</v>
      </c>
      <c r="M722" s="1" t="n">
        <v>6</v>
      </c>
      <c r="N722" s="1" t="n">
        <f aca="false">SUM(D722:M722)</f>
        <v>293</v>
      </c>
      <c r="P722" s="3" t="n">
        <f aca="false">(4*D722+3*E722+2*F722+1*G722)/SUM(D722:I722)</f>
        <v>1.36697247706422</v>
      </c>
      <c r="R722" s="1" t="s">
        <v>17</v>
      </c>
    </row>
    <row r="723" customFormat="false" ht="12.75" hidden="false" customHeight="false" outlineLevel="0" collapsed="false">
      <c r="A723" s="1" t="s">
        <v>69</v>
      </c>
      <c r="B723" s="1" t="s">
        <v>14</v>
      </c>
      <c r="C723" s="1" t="s">
        <v>18</v>
      </c>
      <c r="D723" s="1" t="n">
        <v>56</v>
      </c>
      <c r="E723" s="1" t="n">
        <v>73</v>
      </c>
      <c r="F723" s="1" t="n">
        <v>92</v>
      </c>
      <c r="G723" s="1" t="n">
        <v>42</v>
      </c>
      <c r="H723" s="1" t="n">
        <v>63</v>
      </c>
      <c r="I723" s="1" t="n">
        <v>0</v>
      </c>
      <c r="J723" s="1" t="n">
        <v>47</v>
      </c>
      <c r="K723" s="1" t="n">
        <v>0</v>
      </c>
      <c r="L723" s="1" t="n">
        <v>1</v>
      </c>
      <c r="M723" s="1" t="n">
        <v>11</v>
      </c>
      <c r="N723" s="1" t="n">
        <f aca="false">SUM(D723:M723)</f>
        <v>385</v>
      </c>
      <c r="P723" s="3" t="n">
        <f aca="false">(4*D723+3*E723+2*F723+1*G723)/SUM(D723:I723)</f>
        <v>2.0521472392638</v>
      </c>
      <c r="R723" s="1" t="s">
        <v>18</v>
      </c>
    </row>
    <row r="724" customFormat="false" ht="12.75" hidden="false" customHeight="false" outlineLevel="0" collapsed="false">
      <c r="A724" s="1" t="s">
        <v>69</v>
      </c>
      <c r="B724" s="1" t="s">
        <v>14</v>
      </c>
      <c r="C724" s="1" t="s">
        <v>52</v>
      </c>
      <c r="D724" s="1" t="n">
        <v>5</v>
      </c>
      <c r="E724" s="1" t="n">
        <v>6</v>
      </c>
      <c r="F724" s="1" t="n">
        <v>16</v>
      </c>
      <c r="G724" s="1" t="n">
        <v>6</v>
      </c>
      <c r="H724" s="1" t="n">
        <v>12</v>
      </c>
      <c r="I724" s="1" t="n">
        <v>2</v>
      </c>
      <c r="J724" s="1" t="n">
        <v>11</v>
      </c>
      <c r="K724" s="1" t="n">
        <v>1</v>
      </c>
      <c r="L724" s="1" t="n">
        <v>0</v>
      </c>
      <c r="M724" s="1" t="n">
        <v>0</v>
      </c>
      <c r="N724" s="1" t="n">
        <f aca="false">SUM(D724:M724)</f>
        <v>59</v>
      </c>
      <c r="P724" s="3" t="n">
        <f aca="false">(4*D724+3*E724+2*F724+1*G724)/SUM(D724:I724)</f>
        <v>1.61702127659574</v>
      </c>
      <c r="R724" s="1" t="s">
        <v>52</v>
      </c>
    </row>
    <row r="725" customFormat="false" ht="12.75" hidden="false" customHeight="false" outlineLevel="0" collapsed="false">
      <c r="A725" s="1" t="s">
        <v>69</v>
      </c>
      <c r="B725" s="1" t="s">
        <v>14</v>
      </c>
      <c r="C725" s="1" t="s">
        <v>53</v>
      </c>
      <c r="D725" s="1" t="n">
        <v>4</v>
      </c>
      <c r="E725" s="1" t="n">
        <v>10</v>
      </c>
      <c r="F725" s="1" t="n">
        <v>14</v>
      </c>
      <c r="G725" s="1" t="n">
        <v>13</v>
      </c>
      <c r="H725" s="1" t="n">
        <v>7</v>
      </c>
      <c r="I725" s="1" t="n">
        <v>0</v>
      </c>
      <c r="J725" s="1" t="n">
        <v>6</v>
      </c>
      <c r="K725" s="1" t="n">
        <v>0</v>
      </c>
      <c r="L725" s="1" t="n">
        <v>1</v>
      </c>
      <c r="M725" s="1" t="n">
        <v>2</v>
      </c>
      <c r="N725" s="1" t="n">
        <f aca="false">SUM(D725:M725)</f>
        <v>57</v>
      </c>
      <c r="P725" s="3" t="n">
        <f aca="false">(4*D725+3*E725+2*F725+1*G725)/SUM(D725:I725)</f>
        <v>1.8125</v>
      </c>
      <c r="R725" s="1" t="s">
        <v>53</v>
      </c>
    </row>
    <row r="726" customFormat="false" ht="12.75" hidden="false" customHeight="false" outlineLevel="0" collapsed="false">
      <c r="A726" s="1" t="s">
        <v>69</v>
      </c>
      <c r="B726" s="1" t="s">
        <v>14</v>
      </c>
      <c r="C726" s="1" t="s">
        <v>19</v>
      </c>
      <c r="D726" s="1" t="n">
        <v>30</v>
      </c>
      <c r="E726" s="1" t="n">
        <v>26</v>
      </c>
      <c r="F726" s="1" t="n">
        <v>46</v>
      </c>
      <c r="G726" s="1" t="n">
        <v>39</v>
      </c>
      <c r="H726" s="1" t="n">
        <v>45</v>
      </c>
      <c r="I726" s="1" t="n">
        <v>0</v>
      </c>
      <c r="J726" s="1" t="n">
        <v>73</v>
      </c>
      <c r="K726" s="1" t="n">
        <v>0</v>
      </c>
      <c r="L726" s="1" t="n">
        <v>1</v>
      </c>
      <c r="M726" s="1" t="n">
        <v>6</v>
      </c>
      <c r="N726" s="1" t="n">
        <f aca="false">SUM(D726:M726)</f>
        <v>266</v>
      </c>
      <c r="P726" s="3" t="n">
        <f aca="false">(4*D726+3*E726+2*F726+1*G726)/SUM(D726:I726)</f>
        <v>1.76881720430108</v>
      </c>
      <c r="R726" s="1" t="s">
        <v>19</v>
      </c>
    </row>
    <row r="727" customFormat="false" ht="12.75" hidden="false" customHeight="false" outlineLevel="0" collapsed="false">
      <c r="A727" s="1" t="s">
        <v>69</v>
      </c>
      <c r="B727" s="1" t="s">
        <v>14</v>
      </c>
      <c r="C727" s="1" t="s">
        <v>20</v>
      </c>
      <c r="D727" s="1" t="n">
        <v>70</v>
      </c>
      <c r="E727" s="1" t="n">
        <v>89</v>
      </c>
      <c r="F727" s="1" t="n">
        <v>105</v>
      </c>
      <c r="G727" s="1" t="n">
        <v>52</v>
      </c>
      <c r="H727" s="1" t="n">
        <v>54</v>
      </c>
      <c r="I727" s="1" t="n">
        <v>3</v>
      </c>
      <c r="J727" s="1" t="n">
        <v>78</v>
      </c>
      <c r="K727" s="1" t="n">
        <v>1</v>
      </c>
      <c r="L727" s="1" t="n">
        <v>3</v>
      </c>
      <c r="M727" s="1" t="n">
        <v>9</v>
      </c>
      <c r="N727" s="1" t="n">
        <f aca="false">SUM(D727:M727)</f>
        <v>464</v>
      </c>
      <c r="P727" s="3" t="n">
        <f aca="false">(4*D727+3*E727+2*F727+1*G727)/SUM(D727:I727)</f>
        <v>2.16890080428954</v>
      </c>
      <c r="R727" s="1" t="s">
        <v>20</v>
      </c>
    </row>
    <row r="728" customFormat="false" ht="12.75" hidden="false" customHeight="false" outlineLevel="0" collapsed="false">
      <c r="A728" s="1" t="s">
        <v>69</v>
      </c>
      <c r="B728" s="1" t="s">
        <v>14</v>
      </c>
      <c r="C728" s="1" t="s">
        <v>21</v>
      </c>
      <c r="D728" s="1" t="n">
        <v>10</v>
      </c>
      <c r="E728" s="1" t="n">
        <v>27</v>
      </c>
      <c r="F728" s="1" t="n">
        <v>9</v>
      </c>
      <c r="G728" s="1" t="n">
        <v>3</v>
      </c>
      <c r="H728" s="1" t="n">
        <v>3</v>
      </c>
      <c r="I728" s="1" t="n">
        <v>0</v>
      </c>
      <c r="J728" s="1" t="n">
        <v>4</v>
      </c>
      <c r="K728" s="1" t="n">
        <v>0</v>
      </c>
      <c r="L728" s="1" t="n">
        <v>1</v>
      </c>
      <c r="M728" s="1" t="n">
        <v>1</v>
      </c>
      <c r="N728" s="1" t="n">
        <f aca="false">SUM(D728:M728)</f>
        <v>58</v>
      </c>
      <c r="P728" s="3" t="n">
        <f aca="false">(4*D728+3*E728+2*F728+1*G728)/SUM(D728:I728)</f>
        <v>2.73076923076923</v>
      </c>
      <c r="R728" s="1" t="s">
        <v>21</v>
      </c>
    </row>
    <row r="729" customFormat="false" ht="12.75" hidden="false" customHeight="false" outlineLevel="0" collapsed="false">
      <c r="A729" s="1" t="s">
        <v>69</v>
      </c>
      <c r="B729" s="1" t="s">
        <v>14</v>
      </c>
      <c r="C729" s="1" t="s">
        <v>54</v>
      </c>
      <c r="D729" s="1" t="n">
        <v>3</v>
      </c>
      <c r="E729" s="1" t="n">
        <v>9</v>
      </c>
      <c r="F729" s="1" t="n">
        <v>13</v>
      </c>
      <c r="G729" s="1" t="n">
        <v>7</v>
      </c>
      <c r="H729" s="1" t="n">
        <v>5</v>
      </c>
      <c r="I729" s="1" t="n">
        <v>1</v>
      </c>
      <c r="J729" s="1" t="n">
        <v>14</v>
      </c>
      <c r="K729" s="1" t="n">
        <v>0</v>
      </c>
      <c r="L729" s="1" t="n">
        <v>0</v>
      </c>
      <c r="M729" s="1" t="n">
        <v>1</v>
      </c>
      <c r="N729" s="1" t="n">
        <f aca="false">SUM(D729:M729)</f>
        <v>53</v>
      </c>
      <c r="P729" s="3" t="n">
        <f aca="false">(4*D729+3*E729+2*F729+1*G729)/SUM(D729:I729)</f>
        <v>1.89473684210526</v>
      </c>
      <c r="R729" s="1" t="s">
        <v>54</v>
      </c>
    </row>
    <row r="730" customFormat="false" ht="12.75" hidden="false" customHeight="false" outlineLevel="0" collapsed="false">
      <c r="A730" s="1" t="s">
        <v>69</v>
      </c>
      <c r="B730" s="1" t="s">
        <v>14</v>
      </c>
      <c r="C730" s="1" t="s">
        <v>22</v>
      </c>
      <c r="D730" s="1" t="n">
        <v>33</v>
      </c>
      <c r="E730" s="1" t="n">
        <v>38</v>
      </c>
      <c r="F730" s="1" t="n">
        <v>42</v>
      </c>
      <c r="G730" s="1" t="n">
        <v>45</v>
      </c>
      <c r="H730" s="1" t="n">
        <v>48</v>
      </c>
      <c r="I730" s="1" t="n">
        <v>0</v>
      </c>
      <c r="J730" s="1" t="n">
        <v>72</v>
      </c>
      <c r="K730" s="1" t="n">
        <v>1</v>
      </c>
      <c r="L730" s="1" t="n">
        <v>3</v>
      </c>
      <c r="M730" s="1" t="n">
        <v>10</v>
      </c>
      <c r="N730" s="1" t="n">
        <f aca="false">SUM(D730:M730)</f>
        <v>292</v>
      </c>
      <c r="P730" s="3" t="n">
        <f aca="false">(4*D730+3*E730+2*F730+1*G730)/SUM(D730:I730)</f>
        <v>1.82038834951456</v>
      </c>
      <c r="R730" s="1" t="s">
        <v>22</v>
      </c>
    </row>
    <row r="731" customFormat="false" ht="12.75" hidden="false" customHeight="false" outlineLevel="0" collapsed="false">
      <c r="A731" s="1" t="s">
        <v>69</v>
      </c>
      <c r="B731" s="1" t="s">
        <v>14</v>
      </c>
      <c r="C731" s="1" t="s">
        <v>23</v>
      </c>
      <c r="D731" s="1" t="n">
        <v>67</v>
      </c>
      <c r="E731" s="1" t="n">
        <v>86</v>
      </c>
      <c r="F731" s="1" t="n">
        <v>103</v>
      </c>
      <c r="G731" s="1" t="n">
        <v>41</v>
      </c>
      <c r="H731" s="1" t="n">
        <v>54</v>
      </c>
      <c r="I731" s="1" t="n">
        <v>1</v>
      </c>
      <c r="J731" s="1" t="n">
        <v>87</v>
      </c>
      <c r="K731" s="1" t="n">
        <v>0</v>
      </c>
      <c r="L731" s="1" t="n">
        <v>0</v>
      </c>
      <c r="M731" s="1" t="n">
        <v>4</v>
      </c>
      <c r="N731" s="1" t="n">
        <f aca="false">SUM(D731:M731)</f>
        <v>443</v>
      </c>
      <c r="P731" s="3" t="n">
        <f aca="false">(4*D731+3*E731+2*F731+1*G731)/SUM(D731:I731)</f>
        <v>2.19602272727273</v>
      </c>
      <c r="R731" s="1" t="s">
        <v>23</v>
      </c>
    </row>
    <row r="732" customFormat="false" ht="12.75" hidden="false" customHeight="false" outlineLevel="0" collapsed="false">
      <c r="A732" s="1" t="s">
        <v>69</v>
      </c>
      <c r="B732" s="1" t="s">
        <v>14</v>
      </c>
      <c r="C732" s="1" t="s">
        <v>55</v>
      </c>
      <c r="D732" s="1" t="n">
        <v>4</v>
      </c>
      <c r="E732" s="1" t="n">
        <v>15</v>
      </c>
      <c r="F732" s="1" t="n">
        <v>18</v>
      </c>
      <c r="G732" s="1" t="n">
        <v>8</v>
      </c>
      <c r="H732" s="1" t="n">
        <v>5</v>
      </c>
      <c r="I732" s="1" t="n">
        <v>0</v>
      </c>
      <c r="J732" s="1" t="n">
        <v>21</v>
      </c>
      <c r="K732" s="1" t="n">
        <v>0</v>
      </c>
      <c r="L732" s="1" t="n">
        <v>0</v>
      </c>
      <c r="M732" s="1" t="n">
        <v>0</v>
      </c>
      <c r="N732" s="1" t="n">
        <f aca="false">SUM(D732:M732)</f>
        <v>71</v>
      </c>
      <c r="P732" s="3" t="n">
        <f aca="false">(4*D732+3*E732+2*F732+1*G732)/SUM(D732:I732)</f>
        <v>2.1</v>
      </c>
      <c r="R732" s="1" t="s">
        <v>55</v>
      </c>
    </row>
    <row r="733" customFormat="false" ht="12.75" hidden="false" customHeight="false" outlineLevel="0" collapsed="false">
      <c r="A733" s="1" t="s">
        <v>69</v>
      </c>
      <c r="B733" s="1" t="s">
        <v>14</v>
      </c>
      <c r="C733" s="1" t="s">
        <v>56</v>
      </c>
      <c r="D733" s="1" t="n">
        <v>14</v>
      </c>
      <c r="E733" s="1" t="n">
        <v>11</v>
      </c>
      <c r="F733" s="1" t="n">
        <v>23</v>
      </c>
      <c r="G733" s="1" t="n">
        <v>3</v>
      </c>
      <c r="H733" s="1" t="n">
        <v>4</v>
      </c>
      <c r="I733" s="1" t="n">
        <v>1</v>
      </c>
      <c r="J733" s="1" t="n">
        <v>16</v>
      </c>
      <c r="K733" s="1" t="n">
        <v>0</v>
      </c>
      <c r="L733" s="1" t="n">
        <v>0</v>
      </c>
      <c r="M733" s="1" t="n">
        <v>0</v>
      </c>
      <c r="N733" s="1" t="n">
        <f aca="false">SUM(D733:M733)</f>
        <v>72</v>
      </c>
      <c r="P733" s="3" t="n">
        <f aca="false">(4*D733+3*E733+2*F733+1*G733)/SUM(D733:I733)</f>
        <v>2.46428571428571</v>
      </c>
      <c r="R733" s="1" t="s">
        <v>56</v>
      </c>
    </row>
    <row r="734" customFormat="false" ht="12.75" hidden="false" customHeight="false" outlineLevel="0" collapsed="false">
      <c r="A734" s="1" t="s">
        <v>69</v>
      </c>
      <c r="B734" s="1" t="s">
        <v>14</v>
      </c>
      <c r="C734" s="1" t="s">
        <v>24</v>
      </c>
      <c r="D734" s="1" t="n">
        <v>20</v>
      </c>
      <c r="E734" s="1" t="n">
        <v>29</v>
      </c>
      <c r="F734" s="1" t="n">
        <v>39</v>
      </c>
      <c r="G734" s="1" t="n">
        <v>26</v>
      </c>
      <c r="H734" s="1" t="n">
        <v>31</v>
      </c>
      <c r="I734" s="1" t="n">
        <v>0</v>
      </c>
      <c r="J734" s="1" t="n">
        <v>81</v>
      </c>
      <c r="K734" s="1" t="n">
        <v>0</v>
      </c>
      <c r="L734" s="1" t="n">
        <v>1</v>
      </c>
      <c r="M734" s="1" t="n">
        <v>7</v>
      </c>
      <c r="N734" s="1" t="n">
        <f aca="false">SUM(D734:M734)</f>
        <v>234</v>
      </c>
      <c r="P734" s="3" t="n">
        <f aca="false">(4*D734+3*E734+2*F734+1*G734)/SUM(D734:I734)</f>
        <v>1.86896551724138</v>
      </c>
      <c r="R734" s="1" t="s">
        <v>24</v>
      </c>
    </row>
    <row r="735" customFormat="false" ht="12.75" hidden="false" customHeight="false" outlineLevel="0" collapsed="false">
      <c r="A735" s="1" t="s">
        <v>69</v>
      </c>
      <c r="B735" s="1" t="s">
        <v>14</v>
      </c>
      <c r="C735" s="1" t="s">
        <v>25</v>
      </c>
      <c r="D735" s="1" t="n">
        <v>64</v>
      </c>
      <c r="E735" s="1" t="n">
        <v>69</v>
      </c>
      <c r="F735" s="1" t="n">
        <v>82</v>
      </c>
      <c r="G735" s="1" t="n">
        <v>39</v>
      </c>
      <c r="H735" s="1" t="n">
        <v>49</v>
      </c>
      <c r="I735" s="1" t="n">
        <v>1</v>
      </c>
      <c r="J735" s="1" t="n">
        <v>85</v>
      </c>
      <c r="K735" s="1" t="n">
        <v>1</v>
      </c>
      <c r="L735" s="1" t="n">
        <v>0</v>
      </c>
      <c r="M735" s="1" t="n">
        <v>9</v>
      </c>
      <c r="N735" s="1" t="n">
        <f aca="false">SUM(D735:M735)</f>
        <v>399</v>
      </c>
      <c r="P735" s="3" t="n">
        <f aca="false">(4*D735+3*E735+2*F735+1*G735)/SUM(D735:I735)</f>
        <v>2.19078947368421</v>
      </c>
      <c r="R735" s="1" t="s">
        <v>25</v>
      </c>
    </row>
    <row r="736" customFormat="false" ht="12.75" hidden="false" customHeight="false" outlineLevel="0" collapsed="false">
      <c r="A736" s="1" t="s">
        <v>69</v>
      </c>
      <c r="B736" s="1" t="s">
        <v>14</v>
      </c>
      <c r="C736" s="1" t="s">
        <v>57</v>
      </c>
      <c r="D736" s="1" t="n">
        <v>6</v>
      </c>
      <c r="E736" s="1" t="n">
        <v>16</v>
      </c>
      <c r="F736" s="1" t="n">
        <v>18</v>
      </c>
      <c r="G736" s="1" t="n">
        <v>9</v>
      </c>
      <c r="H736" s="1" t="n">
        <v>6</v>
      </c>
      <c r="I736" s="1" t="n">
        <v>0</v>
      </c>
      <c r="J736" s="1" t="n">
        <v>20</v>
      </c>
      <c r="K736" s="1" t="n">
        <v>0</v>
      </c>
      <c r="L736" s="1" t="n">
        <v>0</v>
      </c>
      <c r="M736" s="1" t="n">
        <v>2</v>
      </c>
      <c r="N736" s="1" t="n">
        <f aca="false">SUM(D736:M736)</f>
        <v>77</v>
      </c>
      <c r="P736" s="3" t="n">
        <f aca="false">(4*D736+3*E736+2*F736+1*G736)/SUM(D736:I736)</f>
        <v>2.12727272727273</v>
      </c>
      <c r="R736" s="1" t="s">
        <v>57</v>
      </c>
    </row>
    <row r="737" customFormat="false" ht="12.75" hidden="false" customHeight="false" outlineLevel="0" collapsed="false">
      <c r="A737" s="1" t="s">
        <v>69</v>
      </c>
      <c r="B737" s="1" t="s">
        <v>14</v>
      </c>
      <c r="C737" s="1" t="s">
        <v>58</v>
      </c>
      <c r="D737" s="1" t="n">
        <v>4</v>
      </c>
      <c r="E737" s="1" t="n">
        <v>7</v>
      </c>
      <c r="F737" s="1" t="n">
        <v>27</v>
      </c>
      <c r="G737" s="1" t="n">
        <v>6</v>
      </c>
      <c r="H737" s="1" t="n">
        <v>4</v>
      </c>
      <c r="I737" s="1" t="n">
        <v>0</v>
      </c>
      <c r="J737" s="1" t="n">
        <v>23</v>
      </c>
      <c r="K737" s="1" t="n">
        <v>0</v>
      </c>
      <c r="L737" s="1" t="n">
        <v>0</v>
      </c>
      <c r="M737" s="1" t="n">
        <v>1</v>
      </c>
      <c r="N737" s="1" t="n">
        <f aca="false">SUM(D737:M737)</f>
        <v>72</v>
      </c>
      <c r="P737" s="3" t="n">
        <f aca="false">(4*D737+3*E737+2*F737+1*G737)/SUM(D737:I737)</f>
        <v>2.02083333333333</v>
      </c>
      <c r="R737" s="1" t="s">
        <v>58</v>
      </c>
    </row>
    <row r="738" customFormat="false" ht="12.75" hidden="false" customHeight="false" outlineLevel="0" collapsed="false">
      <c r="A738" s="1" t="s">
        <v>69</v>
      </c>
      <c r="B738" s="1" t="s">
        <v>14</v>
      </c>
      <c r="C738" s="1" t="s">
        <v>26</v>
      </c>
      <c r="D738" s="1" t="n">
        <v>21</v>
      </c>
      <c r="E738" s="1" t="n">
        <v>42</v>
      </c>
      <c r="F738" s="1" t="n">
        <v>57</v>
      </c>
      <c r="G738" s="1" t="n">
        <v>38</v>
      </c>
      <c r="H738" s="1" t="n">
        <v>36</v>
      </c>
      <c r="I738" s="1" t="n">
        <v>4</v>
      </c>
      <c r="J738" s="1" t="n">
        <v>61</v>
      </c>
      <c r="K738" s="1" t="n">
        <v>0</v>
      </c>
      <c r="L738" s="1" t="n">
        <v>0</v>
      </c>
      <c r="M738" s="1" t="n">
        <v>0</v>
      </c>
      <c r="N738" s="1" t="n">
        <f aca="false">SUM(D738:M738)</f>
        <v>259</v>
      </c>
      <c r="P738" s="3" t="n">
        <f aca="false">(4*D738+3*E738+2*F738+1*G738)/SUM(D738:I738)</f>
        <v>1.82828282828283</v>
      </c>
      <c r="R738" s="1" t="s">
        <v>26</v>
      </c>
    </row>
    <row r="739" customFormat="false" ht="12.75" hidden="false" customHeight="false" outlineLevel="0" collapsed="false">
      <c r="A739" s="1" t="s">
        <v>69</v>
      </c>
      <c r="B739" s="1" t="s">
        <v>14</v>
      </c>
      <c r="C739" s="1" t="s">
        <v>27</v>
      </c>
      <c r="D739" s="1" t="n">
        <v>61</v>
      </c>
      <c r="E739" s="1" t="n">
        <v>64</v>
      </c>
      <c r="F739" s="1" t="n">
        <v>86</v>
      </c>
      <c r="G739" s="1" t="n">
        <v>34</v>
      </c>
      <c r="H739" s="1" t="n">
        <v>40</v>
      </c>
      <c r="I739" s="1" t="n">
        <v>0</v>
      </c>
      <c r="J739" s="1" t="n">
        <v>52</v>
      </c>
      <c r="K739" s="1" t="n">
        <v>3</v>
      </c>
      <c r="L739" s="1" t="n">
        <v>1</v>
      </c>
      <c r="M739" s="1" t="n">
        <v>0</v>
      </c>
      <c r="N739" s="1" t="n">
        <f aca="false">SUM(D739:M739)</f>
        <v>341</v>
      </c>
      <c r="P739" s="3" t="n">
        <f aca="false">(4*D739+3*E739+2*F739+1*G739)/SUM(D739:I739)</f>
        <v>2.25263157894737</v>
      </c>
      <c r="R739" s="1" t="s">
        <v>27</v>
      </c>
    </row>
    <row r="740" customFormat="false" ht="12.75" hidden="false" customHeight="false" outlineLevel="0" collapsed="false">
      <c r="A740" s="1" t="s">
        <v>69</v>
      </c>
      <c r="B740" s="1" t="s">
        <v>14</v>
      </c>
      <c r="C740" s="1" t="s">
        <v>59</v>
      </c>
      <c r="D740" s="1" t="n">
        <v>6</v>
      </c>
      <c r="E740" s="1" t="n">
        <v>19</v>
      </c>
      <c r="F740" s="1" t="n">
        <v>14</v>
      </c>
      <c r="G740" s="1" t="n">
        <v>7</v>
      </c>
      <c r="H740" s="1" t="n">
        <v>2</v>
      </c>
      <c r="I740" s="1" t="n">
        <v>0</v>
      </c>
      <c r="J740" s="1" t="n">
        <v>15</v>
      </c>
      <c r="K740" s="1" t="n">
        <v>0</v>
      </c>
      <c r="L740" s="1" t="n">
        <v>0</v>
      </c>
      <c r="M740" s="1" t="n">
        <v>0</v>
      </c>
      <c r="N740" s="1" t="n">
        <f aca="false">SUM(D740:M740)</f>
        <v>63</v>
      </c>
      <c r="P740" s="3" t="n">
        <f aca="false">(4*D740+3*E740+2*F740+1*G740)/SUM(D740:I740)</f>
        <v>2.41666666666667</v>
      </c>
      <c r="R740" s="1" t="s">
        <v>59</v>
      </c>
    </row>
    <row r="741" customFormat="false" ht="12.75" hidden="false" customHeight="false" outlineLevel="0" collapsed="false">
      <c r="A741" s="1" t="s">
        <v>69</v>
      </c>
      <c r="B741" s="1" t="s">
        <v>14</v>
      </c>
      <c r="C741" s="1" t="s">
        <v>60</v>
      </c>
      <c r="D741" s="1" t="n">
        <v>16</v>
      </c>
      <c r="E741" s="1" t="n">
        <v>15</v>
      </c>
      <c r="F741" s="1" t="n">
        <v>15</v>
      </c>
      <c r="G741" s="1" t="n">
        <v>6</v>
      </c>
      <c r="H741" s="1" t="n">
        <v>2</v>
      </c>
      <c r="I741" s="1" t="n">
        <v>0</v>
      </c>
      <c r="J741" s="1" t="n">
        <v>17</v>
      </c>
      <c r="K741" s="1" t="n">
        <v>0</v>
      </c>
      <c r="L741" s="1" t="n">
        <v>0</v>
      </c>
      <c r="M741" s="1" t="n">
        <v>2</v>
      </c>
      <c r="N741" s="1" t="n">
        <f aca="false">SUM(D741:M741)</f>
        <v>73</v>
      </c>
      <c r="P741" s="3" t="n">
        <f aca="false">(4*D741+3*E741+2*F741+1*G741)/SUM(D741:I741)</f>
        <v>2.68518518518519</v>
      </c>
      <c r="R741" s="1" t="s">
        <v>60</v>
      </c>
    </row>
    <row r="742" customFormat="false" ht="12.75" hidden="false" customHeight="false" outlineLevel="0" collapsed="false">
      <c r="A742" s="1" t="s">
        <v>69</v>
      </c>
      <c r="B742" s="1" t="s">
        <v>14</v>
      </c>
      <c r="C742" s="1" t="s">
        <v>28</v>
      </c>
      <c r="D742" s="1" t="n">
        <v>17</v>
      </c>
      <c r="E742" s="1" t="n">
        <v>32</v>
      </c>
      <c r="F742" s="1" t="n">
        <v>45</v>
      </c>
      <c r="G742" s="1" t="n">
        <v>27</v>
      </c>
      <c r="H742" s="1" t="n">
        <v>45</v>
      </c>
      <c r="I742" s="1" t="n">
        <v>2</v>
      </c>
      <c r="J742" s="1" t="n">
        <v>102</v>
      </c>
      <c r="K742" s="1" t="n">
        <v>0</v>
      </c>
      <c r="L742" s="1" t="n">
        <v>1</v>
      </c>
      <c r="M742" s="1" t="n">
        <v>0</v>
      </c>
      <c r="N742" s="1" t="n">
        <f aca="false">SUM(D742:M742)</f>
        <v>271</v>
      </c>
      <c r="P742" s="3" t="n">
        <f aca="false">(4*D742+3*E742+2*F742+1*G742)/SUM(D742:I742)</f>
        <v>1.67261904761905</v>
      </c>
      <c r="R742" s="1" t="s">
        <v>28</v>
      </c>
    </row>
    <row r="743" customFormat="false" ht="12.75" hidden="false" customHeight="false" outlineLevel="0" collapsed="false">
      <c r="A743" s="1" t="s">
        <v>69</v>
      </c>
      <c r="B743" s="1" t="s">
        <v>14</v>
      </c>
      <c r="C743" s="1" t="s">
        <v>29</v>
      </c>
      <c r="D743" s="1" t="n">
        <v>95</v>
      </c>
      <c r="E743" s="1" t="n">
        <v>114</v>
      </c>
      <c r="F743" s="1" t="n">
        <v>78</v>
      </c>
      <c r="G743" s="1" t="n">
        <v>36</v>
      </c>
      <c r="H743" s="1" t="n">
        <v>32</v>
      </c>
      <c r="I743" s="1" t="n">
        <v>4</v>
      </c>
      <c r="J743" s="1" t="n">
        <v>50</v>
      </c>
      <c r="K743" s="1" t="n">
        <v>0</v>
      </c>
      <c r="L743" s="1" t="n">
        <v>3</v>
      </c>
      <c r="M743" s="1" t="n">
        <v>1</v>
      </c>
      <c r="N743" s="1" t="n">
        <f aca="false">SUM(D743:M743)</f>
        <v>413</v>
      </c>
      <c r="P743" s="3" t="n">
        <f aca="false">(4*D743+3*E743+2*F743+1*G743)/SUM(D743:I743)</f>
        <v>2.54596100278552</v>
      </c>
      <c r="R743" s="1" t="s">
        <v>29</v>
      </c>
    </row>
    <row r="744" customFormat="false" ht="12.75" hidden="false" customHeight="false" outlineLevel="0" collapsed="false">
      <c r="A744" s="1" t="s">
        <v>69</v>
      </c>
      <c r="B744" s="1" t="s">
        <v>14</v>
      </c>
      <c r="C744" s="1" t="s">
        <v>30</v>
      </c>
      <c r="D744" s="1" t="n">
        <v>15</v>
      </c>
      <c r="E744" s="1" t="n">
        <v>16</v>
      </c>
      <c r="F744" s="1" t="n">
        <v>7</v>
      </c>
      <c r="G744" s="1" t="n">
        <v>4</v>
      </c>
      <c r="H744" s="1" t="n">
        <v>2</v>
      </c>
      <c r="I744" s="1" t="n">
        <v>0</v>
      </c>
      <c r="J744" s="1" t="n">
        <v>5</v>
      </c>
      <c r="K744" s="1" t="n">
        <v>0</v>
      </c>
      <c r="L744" s="1" t="n">
        <v>0</v>
      </c>
      <c r="M744" s="1" t="n">
        <v>0</v>
      </c>
      <c r="N744" s="1" t="n">
        <f aca="false">SUM(D744:M744)</f>
        <v>49</v>
      </c>
      <c r="P744" s="3" t="n">
        <f aca="false">(4*D744+3*E744+2*F744+1*G744)/SUM(D744:I744)</f>
        <v>2.86363636363636</v>
      </c>
      <c r="R744" s="1" t="s">
        <v>30</v>
      </c>
    </row>
    <row r="745" customFormat="false" ht="12.75" hidden="false" customHeight="false" outlineLevel="0" collapsed="false">
      <c r="A745" s="1" t="s">
        <v>69</v>
      </c>
      <c r="B745" s="1" t="s">
        <v>14</v>
      </c>
      <c r="C745" s="1" t="s">
        <v>61</v>
      </c>
      <c r="D745" s="1" t="n">
        <v>4</v>
      </c>
      <c r="E745" s="1" t="n">
        <v>12</v>
      </c>
      <c r="F745" s="1" t="n">
        <v>16</v>
      </c>
      <c r="G745" s="1" t="n">
        <v>5</v>
      </c>
      <c r="H745" s="1" t="n">
        <v>6</v>
      </c>
      <c r="I745" s="1" t="n">
        <v>0</v>
      </c>
      <c r="J745" s="1" t="n">
        <v>4</v>
      </c>
      <c r="K745" s="1" t="n">
        <v>0</v>
      </c>
      <c r="L745" s="1" t="n">
        <v>0</v>
      </c>
      <c r="M745" s="1" t="n">
        <v>0</v>
      </c>
      <c r="N745" s="1" t="n">
        <f aca="false">SUM(D745:M745)</f>
        <v>47</v>
      </c>
      <c r="P745" s="3" t="n">
        <f aca="false">(4*D745+3*E745+2*F745+1*G745)/SUM(D745:I745)</f>
        <v>2.06976744186047</v>
      </c>
      <c r="R745" s="1" t="s">
        <v>61</v>
      </c>
    </row>
    <row r="746" customFormat="false" ht="12.75" hidden="false" customHeight="false" outlineLevel="0" collapsed="false">
      <c r="A746" s="1" t="s">
        <v>69</v>
      </c>
      <c r="B746" s="1" t="s">
        <v>14</v>
      </c>
      <c r="C746" s="1" t="s">
        <v>31</v>
      </c>
      <c r="D746" s="1" t="n">
        <v>35</v>
      </c>
      <c r="E746" s="1" t="n">
        <v>29</v>
      </c>
      <c r="F746" s="1" t="n">
        <v>40</v>
      </c>
      <c r="G746" s="1" t="n">
        <v>29</v>
      </c>
      <c r="H746" s="1" t="n">
        <v>31</v>
      </c>
      <c r="I746" s="1" t="n">
        <v>1</v>
      </c>
      <c r="J746" s="1" t="n">
        <v>77</v>
      </c>
      <c r="K746" s="1" t="n">
        <v>1</v>
      </c>
      <c r="L746" s="1" t="n">
        <v>0</v>
      </c>
      <c r="M746" s="1" t="n">
        <v>1</v>
      </c>
      <c r="N746" s="1" t="n">
        <f aca="false">SUM(D746:M746)</f>
        <v>244</v>
      </c>
      <c r="P746" s="3" t="n">
        <f aca="false">(4*D746+3*E746+2*F746+1*G746)/SUM(D746:I746)</f>
        <v>2.03636363636364</v>
      </c>
      <c r="R746" s="1" t="s">
        <v>31</v>
      </c>
    </row>
    <row r="747" customFormat="false" ht="12.75" hidden="false" customHeight="false" outlineLevel="0" collapsed="false">
      <c r="A747" s="1" t="s">
        <v>69</v>
      </c>
      <c r="B747" s="1" t="s">
        <v>14</v>
      </c>
      <c r="C747" s="1" t="s">
        <v>32</v>
      </c>
      <c r="D747" s="1" t="n">
        <v>66</v>
      </c>
      <c r="E747" s="1" t="n">
        <v>68</v>
      </c>
      <c r="F747" s="1" t="n">
        <v>73</v>
      </c>
      <c r="G747" s="1" t="n">
        <v>26</v>
      </c>
      <c r="H747" s="1" t="n">
        <v>27</v>
      </c>
      <c r="I747" s="1" t="n">
        <v>6</v>
      </c>
      <c r="J747" s="1" t="n">
        <v>64</v>
      </c>
      <c r="K747" s="1" t="n">
        <v>0</v>
      </c>
      <c r="L747" s="1" t="n">
        <v>1</v>
      </c>
      <c r="M747" s="1" t="n">
        <v>1</v>
      </c>
      <c r="N747" s="1" t="n">
        <f aca="false">SUM(D747:M747)</f>
        <v>332</v>
      </c>
      <c r="P747" s="3" t="n">
        <f aca="false">(4*D747+3*E747+2*F747+1*G747)/SUM(D747:I747)</f>
        <v>2.40601503759399</v>
      </c>
      <c r="R747" s="1" t="s">
        <v>32</v>
      </c>
    </row>
    <row r="748" customFormat="false" ht="12.75" hidden="false" customHeight="false" outlineLevel="0" collapsed="false">
      <c r="A748" s="1" t="s">
        <v>69</v>
      </c>
      <c r="B748" s="1" t="s">
        <v>14</v>
      </c>
      <c r="C748" s="1" t="s">
        <v>33</v>
      </c>
      <c r="D748" s="1" t="n">
        <v>9</v>
      </c>
      <c r="E748" s="1" t="n">
        <v>5</v>
      </c>
      <c r="F748" s="1" t="n">
        <v>15</v>
      </c>
      <c r="G748" s="1" t="n">
        <v>7</v>
      </c>
      <c r="H748" s="1" t="n">
        <v>3</v>
      </c>
      <c r="I748" s="1" t="n">
        <v>0</v>
      </c>
      <c r="J748" s="1" t="n">
        <v>18</v>
      </c>
      <c r="K748" s="1" t="n">
        <v>0</v>
      </c>
      <c r="L748" s="1" t="n">
        <v>0</v>
      </c>
      <c r="M748" s="1" t="n">
        <v>1</v>
      </c>
      <c r="N748" s="1" t="n">
        <f aca="false">SUM(D748:M748)</f>
        <v>58</v>
      </c>
      <c r="P748" s="3" t="n">
        <f aca="false">(4*D748+3*E748+2*F748+1*G748)/SUM(D748:I748)</f>
        <v>2.25641025641026</v>
      </c>
      <c r="R748" s="1" t="s">
        <v>33</v>
      </c>
    </row>
    <row r="749" customFormat="false" ht="12.75" hidden="false" customHeight="false" outlineLevel="0" collapsed="false">
      <c r="A749" s="1" t="s">
        <v>69</v>
      </c>
      <c r="B749" s="1" t="s">
        <v>14</v>
      </c>
      <c r="C749" s="1" t="s">
        <v>34</v>
      </c>
      <c r="D749" s="1" t="n">
        <v>13</v>
      </c>
      <c r="E749" s="1" t="n">
        <v>9</v>
      </c>
      <c r="F749" s="1" t="n">
        <v>9</v>
      </c>
      <c r="G749" s="1" t="n">
        <v>1</v>
      </c>
      <c r="H749" s="1" t="n">
        <v>3</v>
      </c>
      <c r="I749" s="1" t="n">
        <v>0</v>
      </c>
      <c r="J749" s="1" t="n">
        <v>5</v>
      </c>
      <c r="K749" s="1" t="n">
        <v>1</v>
      </c>
      <c r="L749" s="1" t="n">
        <v>0</v>
      </c>
      <c r="M749" s="1" t="n">
        <v>0</v>
      </c>
      <c r="N749" s="1" t="n">
        <f aca="false">SUM(D749:M749)</f>
        <v>41</v>
      </c>
      <c r="P749" s="3" t="n">
        <f aca="false">(4*D749+3*E749+2*F749+1*G749)/SUM(D749:I749)</f>
        <v>2.8</v>
      </c>
      <c r="R749" s="1" t="s">
        <v>34</v>
      </c>
    </row>
    <row r="750" customFormat="false" ht="12.75" hidden="false" customHeight="false" outlineLevel="0" collapsed="false">
      <c r="A750" s="1" t="s">
        <v>69</v>
      </c>
      <c r="B750" s="1" t="s">
        <v>14</v>
      </c>
      <c r="C750" s="1" t="s">
        <v>35</v>
      </c>
      <c r="D750" s="1" t="n">
        <v>32</v>
      </c>
      <c r="E750" s="1" t="n">
        <v>46</v>
      </c>
      <c r="F750" s="1" t="n">
        <v>70</v>
      </c>
      <c r="G750" s="1" t="n">
        <v>26</v>
      </c>
      <c r="H750" s="1" t="n">
        <v>26</v>
      </c>
      <c r="I750" s="1" t="n">
        <v>6</v>
      </c>
      <c r="J750" s="1" t="n">
        <v>43</v>
      </c>
      <c r="K750" s="1" t="n">
        <v>0</v>
      </c>
      <c r="L750" s="1" t="n">
        <v>1</v>
      </c>
      <c r="M750" s="1" t="n">
        <v>0</v>
      </c>
      <c r="N750" s="1" t="n">
        <f aca="false">SUM(D750:M750)</f>
        <v>250</v>
      </c>
      <c r="P750" s="3" t="n">
        <f aca="false">(4*D750+3*E750+2*F750+1*G750)/SUM(D750:I750)</f>
        <v>2.09708737864078</v>
      </c>
      <c r="R750" s="1" t="s">
        <v>35</v>
      </c>
    </row>
    <row r="751" customFormat="false" ht="12.75" hidden="false" customHeight="false" outlineLevel="0" collapsed="false">
      <c r="A751" s="1" t="s">
        <v>69</v>
      </c>
      <c r="B751" s="1" t="s">
        <v>14</v>
      </c>
      <c r="C751" s="1" t="s">
        <v>36</v>
      </c>
      <c r="D751" s="1" t="n">
        <v>73</v>
      </c>
      <c r="E751" s="1" t="n">
        <v>70</v>
      </c>
      <c r="F751" s="1" t="n">
        <v>50</v>
      </c>
      <c r="G751" s="1" t="n">
        <v>16</v>
      </c>
      <c r="H751" s="1" t="n">
        <v>13</v>
      </c>
      <c r="I751" s="1" t="n">
        <v>0</v>
      </c>
      <c r="J751" s="1" t="n">
        <v>46</v>
      </c>
      <c r="K751" s="1" t="n">
        <v>0</v>
      </c>
      <c r="L751" s="1" t="n">
        <v>0</v>
      </c>
      <c r="M751" s="1" t="n">
        <v>0</v>
      </c>
      <c r="N751" s="1" t="n">
        <f aca="false">SUM(D751:M751)</f>
        <v>268</v>
      </c>
      <c r="P751" s="3" t="n">
        <f aca="false">(4*D751+3*E751+2*F751+1*G751)/SUM(D751:I751)</f>
        <v>2.78378378378378</v>
      </c>
      <c r="R751" s="1" t="s">
        <v>36</v>
      </c>
    </row>
    <row r="752" customFormat="false" ht="12.75" hidden="false" customHeight="false" outlineLevel="0" collapsed="false">
      <c r="A752" s="1" t="s">
        <v>69</v>
      </c>
      <c r="B752" s="1" t="s">
        <v>14</v>
      </c>
      <c r="C752" s="1" t="s">
        <v>37</v>
      </c>
      <c r="D752" s="1" t="n">
        <v>10</v>
      </c>
      <c r="E752" s="1" t="n">
        <v>9</v>
      </c>
      <c r="F752" s="1" t="n">
        <v>9</v>
      </c>
      <c r="G752" s="1" t="n">
        <v>4</v>
      </c>
      <c r="H752" s="1" t="n">
        <v>0</v>
      </c>
      <c r="I752" s="1" t="n">
        <v>0</v>
      </c>
      <c r="J752" s="1" t="n">
        <v>3</v>
      </c>
      <c r="K752" s="1" t="n">
        <v>0</v>
      </c>
      <c r="L752" s="1" t="n">
        <v>0</v>
      </c>
      <c r="M752" s="1" t="n">
        <v>0</v>
      </c>
      <c r="N752" s="1" t="n">
        <f aca="false">SUM(D752:M752)</f>
        <v>35</v>
      </c>
      <c r="P752" s="3" t="n">
        <f aca="false">(4*D752+3*E752+2*F752+1*G752)/SUM(D752:I752)</f>
        <v>2.78125</v>
      </c>
      <c r="R752" s="1" t="s">
        <v>37</v>
      </c>
    </row>
    <row r="753" customFormat="false" ht="12.75" hidden="false" customHeight="false" outlineLevel="0" collapsed="false">
      <c r="A753" s="1" t="s">
        <v>69</v>
      </c>
      <c r="B753" s="1" t="s">
        <v>14</v>
      </c>
      <c r="C753" s="1" t="s">
        <v>38</v>
      </c>
      <c r="D753" s="1" t="n">
        <v>6</v>
      </c>
      <c r="E753" s="1" t="n">
        <v>7</v>
      </c>
      <c r="F753" s="1" t="n">
        <v>12</v>
      </c>
      <c r="G753" s="1" t="n">
        <v>7</v>
      </c>
      <c r="H753" s="1" t="n">
        <v>1</v>
      </c>
      <c r="I753" s="1" t="n">
        <v>0</v>
      </c>
      <c r="J753" s="1" t="n">
        <v>10</v>
      </c>
      <c r="K753" s="1" t="n">
        <v>0</v>
      </c>
      <c r="L753" s="1" t="n">
        <v>0</v>
      </c>
      <c r="M753" s="1" t="n">
        <v>1</v>
      </c>
      <c r="N753" s="1" t="n">
        <f aca="false">SUM(D753:M753)</f>
        <v>44</v>
      </c>
      <c r="P753" s="3" t="n">
        <f aca="false">(4*D753+3*E753+2*F753+1*G753)/SUM(D753:I753)</f>
        <v>2.3030303030303</v>
      </c>
      <c r="R753" s="1" t="s">
        <v>38</v>
      </c>
    </row>
    <row r="754" customFormat="false" ht="12.75" hidden="false" customHeight="false" outlineLevel="0" collapsed="false">
      <c r="A754" s="1" t="s">
        <v>69</v>
      </c>
      <c r="B754" s="1" t="s">
        <v>14</v>
      </c>
      <c r="C754" s="1" t="s">
        <v>39</v>
      </c>
      <c r="D754" s="1" t="n">
        <v>27</v>
      </c>
      <c r="E754" s="1" t="n">
        <v>32</v>
      </c>
      <c r="F754" s="1" t="n">
        <v>38</v>
      </c>
      <c r="G754" s="1" t="n">
        <v>18</v>
      </c>
      <c r="H754" s="1" t="n">
        <v>44</v>
      </c>
      <c r="I754" s="1" t="n">
        <v>1</v>
      </c>
      <c r="J754" s="1" t="n">
        <v>77</v>
      </c>
      <c r="K754" s="1" t="n">
        <v>1</v>
      </c>
      <c r="L754" s="1" t="n">
        <v>1</v>
      </c>
      <c r="M754" s="1" t="n">
        <v>1</v>
      </c>
      <c r="N754" s="1" t="n">
        <f aca="false">SUM(D754:M754)</f>
        <v>240</v>
      </c>
      <c r="P754" s="3" t="n">
        <f aca="false">(4*D754+3*E754+2*F754+1*G754)/SUM(D754:I754)</f>
        <v>1.8625</v>
      </c>
      <c r="R754" s="1" t="s">
        <v>39</v>
      </c>
    </row>
    <row r="755" customFormat="false" ht="12.75" hidden="false" customHeight="false" outlineLevel="0" collapsed="false">
      <c r="A755" s="1" t="s">
        <v>69</v>
      </c>
      <c r="B755" s="1" t="s">
        <v>14</v>
      </c>
      <c r="C755" s="1" t="s">
        <v>40</v>
      </c>
      <c r="D755" s="1" t="n">
        <v>64</v>
      </c>
      <c r="E755" s="1" t="n">
        <v>76</v>
      </c>
      <c r="F755" s="1" t="n">
        <v>66</v>
      </c>
      <c r="G755" s="1" t="n">
        <v>34</v>
      </c>
      <c r="H755" s="1" t="n">
        <v>28</v>
      </c>
      <c r="I755" s="1" t="n">
        <v>3</v>
      </c>
      <c r="J755" s="1" t="n">
        <v>58</v>
      </c>
      <c r="K755" s="1" t="n">
        <v>0</v>
      </c>
      <c r="L755" s="1" t="n">
        <v>0</v>
      </c>
      <c r="M755" s="1" t="n">
        <v>0</v>
      </c>
      <c r="N755" s="1" t="n">
        <f aca="false">SUM(D755:M755)</f>
        <v>329</v>
      </c>
      <c r="P755" s="3" t="n">
        <f aca="false">(4*D755+3*E755+2*F755+1*G755)/SUM(D755:I755)</f>
        <v>2.39852398523985</v>
      </c>
      <c r="R755" s="1" t="s">
        <v>40</v>
      </c>
    </row>
    <row r="756" customFormat="false" ht="12.75" hidden="false" customHeight="false" outlineLevel="0" collapsed="false">
      <c r="A756" s="1" t="s">
        <v>69</v>
      </c>
      <c r="B756" s="1" t="s">
        <v>14</v>
      </c>
      <c r="C756" s="1" t="s">
        <v>41</v>
      </c>
      <c r="D756" s="1" t="n">
        <v>4</v>
      </c>
      <c r="E756" s="1" t="n">
        <v>7</v>
      </c>
      <c r="F756" s="1" t="n">
        <v>3</v>
      </c>
      <c r="G756" s="1" t="n">
        <v>2</v>
      </c>
      <c r="H756" s="1" t="n">
        <v>3</v>
      </c>
      <c r="I756" s="1" t="n">
        <v>0</v>
      </c>
      <c r="J756" s="1" t="n">
        <v>12</v>
      </c>
      <c r="K756" s="1" t="n">
        <v>0</v>
      </c>
      <c r="L756" s="1" t="n">
        <v>0</v>
      </c>
      <c r="M756" s="1" t="n">
        <v>0</v>
      </c>
      <c r="N756" s="1" t="n">
        <f aca="false">SUM(D756:M756)</f>
        <v>31</v>
      </c>
      <c r="P756" s="3" t="n">
        <f aca="false">(4*D756+3*E756+2*F756+1*G756)/SUM(D756:I756)</f>
        <v>2.36842105263158</v>
      </c>
      <c r="R756" s="1" t="s">
        <v>41</v>
      </c>
    </row>
    <row r="757" customFormat="false" ht="12.75" hidden="false" customHeight="false" outlineLevel="0" collapsed="false">
      <c r="A757" s="1" t="s">
        <v>69</v>
      </c>
      <c r="B757" s="1" t="s">
        <v>14</v>
      </c>
      <c r="C757" s="1" t="s">
        <v>42</v>
      </c>
      <c r="D757" s="1" t="n">
        <v>12</v>
      </c>
      <c r="E757" s="1" t="n">
        <v>23</v>
      </c>
      <c r="F757" s="1" t="n">
        <v>11</v>
      </c>
      <c r="G757" s="1" t="n">
        <v>1</v>
      </c>
      <c r="H757" s="1" t="n">
        <v>2</v>
      </c>
      <c r="I757" s="1" t="n">
        <v>0</v>
      </c>
      <c r="J757" s="1" t="n">
        <v>3</v>
      </c>
      <c r="K757" s="1" t="n">
        <v>0</v>
      </c>
      <c r="L757" s="1" t="n">
        <v>0</v>
      </c>
      <c r="M757" s="1" t="n">
        <v>1</v>
      </c>
      <c r="N757" s="1" t="n">
        <f aca="false">SUM(D757:M757)</f>
        <v>53</v>
      </c>
      <c r="P757" s="3" t="n">
        <f aca="false">(4*D757+3*E757+2*F757+1*G757)/SUM(D757:I757)</f>
        <v>2.85714285714286</v>
      </c>
      <c r="R757" s="1" t="s">
        <v>42</v>
      </c>
    </row>
    <row r="758" customFormat="false" ht="12.75" hidden="false" customHeight="false" outlineLevel="0" collapsed="false">
      <c r="A758" s="1" t="s">
        <v>69</v>
      </c>
      <c r="B758" s="1" t="s">
        <v>14</v>
      </c>
      <c r="C758" s="1" t="s">
        <v>43</v>
      </c>
      <c r="D758" s="1" t="n">
        <v>64</v>
      </c>
      <c r="E758" s="1" t="n">
        <v>40</v>
      </c>
      <c r="F758" s="1" t="n">
        <v>50</v>
      </c>
      <c r="G758" s="1" t="n">
        <v>34</v>
      </c>
      <c r="H758" s="1" t="n">
        <v>22</v>
      </c>
      <c r="I758" s="1" t="n">
        <v>4</v>
      </c>
      <c r="J758" s="1" t="n">
        <v>54</v>
      </c>
      <c r="K758" s="1" t="n">
        <v>0</v>
      </c>
      <c r="L758" s="1" t="n">
        <v>1</v>
      </c>
      <c r="M758" s="1" t="n">
        <v>2</v>
      </c>
      <c r="N758" s="1" t="n">
        <f aca="false">SUM(D758:M758)</f>
        <v>271</v>
      </c>
      <c r="P758" s="3" t="n">
        <f aca="false">(4*D758+3*E758+2*F758+1*G758)/SUM(D758:I758)</f>
        <v>2.38317757009346</v>
      </c>
      <c r="R758" s="1" t="s">
        <v>43</v>
      </c>
    </row>
    <row r="759" customFormat="false" ht="12.75" hidden="false" customHeight="false" outlineLevel="0" collapsed="false">
      <c r="A759" s="1" t="s">
        <v>69</v>
      </c>
      <c r="B759" s="1" t="s">
        <v>14</v>
      </c>
      <c r="C759" s="1" t="s">
        <v>44</v>
      </c>
      <c r="D759" s="1" t="n">
        <f aca="false">SUM(D718:D758)</f>
        <v>1186</v>
      </c>
      <c r="E759" s="1" t="n">
        <f aca="false">SUM(E718:E758)</f>
        <v>1412</v>
      </c>
      <c r="F759" s="1" t="n">
        <f aca="false">SUM(F718:F758)</f>
        <v>1601</v>
      </c>
      <c r="G759" s="1" t="n">
        <f aca="false">SUM(G718:G758)</f>
        <v>818</v>
      </c>
      <c r="H759" s="1" t="n">
        <f aca="false">SUM(H718:H758)</f>
        <v>951</v>
      </c>
      <c r="I759" s="1" t="n">
        <f aca="false">SUM(I718:I758)</f>
        <v>42</v>
      </c>
      <c r="J759" s="1" t="n">
        <f aca="false">SUM(J718:J758)</f>
        <v>1597</v>
      </c>
      <c r="K759" s="1" t="n">
        <f aca="false">SUM(K718:K758)</f>
        <v>12</v>
      </c>
      <c r="L759" s="1" t="n">
        <f aca="false">SUM(L718:L758)</f>
        <v>23</v>
      </c>
      <c r="M759" s="1" t="n">
        <f aca="false">SUM(M718:M758)</f>
        <v>97</v>
      </c>
      <c r="N759" s="1" t="n">
        <f aca="false">SUM(D759:M759)</f>
        <v>7739</v>
      </c>
      <c r="P759" s="3" t="n">
        <f aca="false">(4*D759+3*E759+2*F759+1*G759)/SUM(D759:I759)</f>
        <v>2.1630615640599</v>
      </c>
      <c r="R759" s="1" t="s">
        <v>44</v>
      </c>
    </row>
    <row r="762" customFormat="false" ht="12.75" hidden="false" customHeight="false" outlineLevel="0" collapsed="false">
      <c r="G762" s="1" t="s">
        <v>45</v>
      </c>
    </row>
    <row r="764" customFormat="false" ht="12.75" hidden="false" customHeight="false" outlineLevel="0" collapsed="false">
      <c r="C764" s="1" t="s">
        <v>69</v>
      </c>
      <c r="D764" s="2" t="s">
        <v>2</v>
      </c>
      <c r="E764" s="2" t="s">
        <v>3</v>
      </c>
      <c r="F764" s="2" t="s">
        <v>4</v>
      </c>
      <c r="G764" s="2" t="s">
        <v>5</v>
      </c>
      <c r="H764" s="2" t="s">
        <v>6</v>
      </c>
      <c r="I764" s="2" t="s">
        <v>7</v>
      </c>
      <c r="J764" s="2" t="s">
        <v>8</v>
      </c>
      <c r="K764" s="2" t="s">
        <v>9</v>
      </c>
      <c r="L764" s="2" t="s">
        <v>10</v>
      </c>
      <c r="M764" s="2" t="s">
        <v>11</v>
      </c>
      <c r="N764" s="2" t="s">
        <v>12</v>
      </c>
      <c r="O764" s="1" t="s">
        <v>63</v>
      </c>
    </row>
    <row r="765" customFormat="false" ht="12.75" hidden="false" customHeight="false" outlineLevel="0" collapsed="false">
      <c r="A765" s="1" t="s">
        <v>69</v>
      </c>
      <c r="B765" s="1" t="s">
        <v>47</v>
      </c>
      <c r="C765" s="1" t="s">
        <v>15</v>
      </c>
      <c r="D765" s="5" t="n">
        <f aca="false">D718/N718*100</f>
        <v>16.6051660516605</v>
      </c>
      <c r="E765" s="5" t="n">
        <f aca="false">E718/N718*100</f>
        <v>19.1881918819188</v>
      </c>
      <c r="F765" s="5" t="n">
        <f aca="false">F718/N718*100</f>
        <v>22.140221402214</v>
      </c>
      <c r="G765" s="5" t="n">
        <f aca="false">G718/N718*100</f>
        <v>11.4391143911439</v>
      </c>
      <c r="H765" s="5" t="n">
        <f aca="false">H718/N718*100</f>
        <v>14.0221402214022</v>
      </c>
      <c r="I765" s="5" t="n">
        <f aca="false">I718/N718*100</f>
        <v>0.3690036900369</v>
      </c>
      <c r="J765" s="5" t="n">
        <f aca="false">J718/N718*100</f>
        <v>14.3911439114391</v>
      </c>
      <c r="K765" s="5" t="n">
        <f aca="false">K718/N718*100</f>
        <v>0.3690036900369</v>
      </c>
      <c r="L765" s="5" t="n">
        <f aca="false">L718/N718*100</f>
        <v>0</v>
      </c>
      <c r="M765" s="5" t="n">
        <f aca="false">M718/N718*100</f>
        <v>1.4760147601476</v>
      </c>
      <c r="P765" s="3" t="n">
        <f aca="false">SUM(D765:F765)</f>
        <v>57.9335793357934</v>
      </c>
      <c r="R765" s="1" t="s">
        <v>15</v>
      </c>
    </row>
    <row r="766" customFormat="false" ht="12.75" hidden="false" customHeight="false" outlineLevel="0" collapsed="false">
      <c r="A766" s="1" t="s">
        <v>69</v>
      </c>
      <c r="B766" s="1" t="s">
        <v>47</v>
      </c>
      <c r="C766" s="1" t="s">
        <v>50</v>
      </c>
      <c r="D766" s="5" t="n">
        <f aca="false">D719/N719*100</f>
        <v>14.868804664723</v>
      </c>
      <c r="E766" s="5" t="n">
        <f aca="false">E719/N719*100</f>
        <v>17.7842565597668</v>
      </c>
      <c r="F766" s="5" t="n">
        <f aca="false">F719/N719*100</f>
        <v>21.2827988338192</v>
      </c>
      <c r="G766" s="5" t="n">
        <f aca="false">G719/N719*100</f>
        <v>9.32944606413994</v>
      </c>
      <c r="H766" s="5" t="n">
        <f aca="false">H719/N719*100</f>
        <v>16.6180758017493</v>
      </c>
      <c r="I766" s="5" t="n">
        <f aca="false">I719/N719*100</f>
        <v>0</v>
      </c>
      <c r="J766" s="5" t="n">
        <f aca="false">J719/N719*100</f>
        <v>16.9096209912536</v>
      </c>
      <c r="K766" s="5" t="n">
        <f aca="false">K719/N719*100</f>
        <v>0</v>
      </c>
      <c r="L766" s="5" t="n">
        <f aca="false">L719/N719*100</f>
        <v>0.291545189504373</v>
      </c>
      <c r="M766" s="5" t="n">
        <f aca="false">M719/N719*100</f>
        <v>2.91545189504373</v>
      </c>
      <c r="P766" s="3" t="n">
        <f aca="false">SUM(D766:F766)</f>
        <v>53.935860058309</v>
      </c>
      <c r="R766" s="1" t="s">
        <v>50</v>
      </c>
    </row>
    <row r="767" customFormat="false" ht="12.75" hidden="false" customHeight="false" outlineLevel="0" collapsed="false">
      <c r="A767" s="1" t="s">
        <v>69</v>
      </c>
      <c r="B767" s="1" t="s">
        <v>47</v>
      </c>
      <c r="C767" s="1" t="s">
        <v>16</v>
      </c>
      <c r="D767" s="5" t="n">
        <f aca="false">D720/N720*100</f>
        <v>30</v>
      </c>
      <c r="E767" s="5" t="n">
        <f aca="false">E720/N720*100</f>
        <v>26.6666666666667</v>
      </c>
      <c r="F767" s="5" t="n">
        <f aca="false">F720/N720*100</f>
        <v>25</v>
      </c>
      <c r="G767" s="5" t="n">
        <f aca="false">G720/N720*100</f>
        <v>6.66666666666667</v>
      </c>
      <c r="H767" s="5" t="n">
        <f aca="false">H720/N720*100</f>
        <v>0</v>
      </c>
      <c r="I767" s="5" t="n">
        <f aca="false">I720/N720*100</f>
        <v>0</v>
      </c>
      <c r="J767" s="5" t="n">
        <f aca="false">J720/N720*100</f>
        <v>10</v>
      </c>
      <c r="K767" s="5" t="n">
        <f aca="false">K720/N720*100</f>
        <v>0</v>
      </c>
      <c r="L767" s="5" t="n">
        <f aca="false">L720/N720*100</f>
        <v>0</v>
      </c>
      <c r="M767" s="5" t="n">
        <f aca="false">M720/N720*100</f>
        <v>1.66666666666667</v>
      </c>
      <c r="P767" s="3" t="n">
        <f aca="false">SUM(D767:F767)</f>
        <v>81.6666666666667</v>
      </c>
      <c r="R767" s="1" t="s">
        <v>16</v>
      </c>
    </row>
    <row r="768" customFormat="false" ht="12.75" hidden="false" customHeight="false" outlineLevel="0" collapsed="false">
      <c r="A768" s="1" t="s">
        <v>69</v>
      </c>
      <c r="B768" s="1" t="s">
        <v>47</v>
      </c>
      <c r="C768" s="1" t="s">
        <v>51</v>
      </c>
      <c r="D768" s="5" t="n">
        <f aca="false">D721/N721*100</f>
        <v>13.7931034482759</v>
      </c>
      <c r="E768" s="5" t="n">
        <f aca="false">E721/N721*100</f>
        <v>12.0689655172414</v>
      </c>
      <c r="F768" s="5" t="n">
        <f aca="false">F721/N721*100</f>
        <v>15.5172413793103</v>
      </c>
      <c r="G768" s="5" t="n">
        <f aca="false">G721/N721*100</f>
        <v>6.89655172413793</v>
      </c>
      <c r="H768" s="5" t="n">
        <f aca="false">H721/N721*100</f>
        <v>24.1379310344828</v>
      </c>
      <c r="I768" s="5" t="n">
        <f aca="false">I721/N721*100</f>
        <v>0</v>
      </c>
      <c r="J768" s="5" t="n">
        <f aca="false">J721/N721*100</f>
        <v>20.6896551724138</v>
      </c>
      <c r="K768" s="5" t="n">
        <f aca="false">K721/N721*100</f>
        <v>1.72413793103448</v>
      </c>
      <c r="L768" s="5" t="n">
        <f aca="false">L721/N721*100</f>
        <v>1.72413793103448</v>
      </c>
      <c r="M768" s="5" t="n">
        <f aca="false">M721/N721*100</f>
        <v>3.44827586206897</v>
      </c>
      <c r="P768" s="3" t="n">
        <f aca="false">SUM(D768:F768)</f>
        <v>41.3793103448276</v>
      </c>
      <c r="R768" s="1" t="s">
        <v>51</v>
      </c>
    </row>
    <row r="769" customFormat="false" ht="12.75" hidden="false" customHeight="false" outlineLevel="0" collapsed="false">
      <c r="A769" s="1" t="s">
        <v>69</v>
      </c>
      <c r="B769" s="1" t="s">
        <v>47</v>
      </c>
      <c r="C769" s="1" t="s">
        <v>17</v>
      </c>
      <c r="D769" s="5" t="n">
        <f aca="false">D722/N722*100</f>
        <v>8.19112627986348</v>
      </c>
      <c r="E769" s="5" t="n">
        <f aca="false">E722/N722*100</f>
        <v>10.2389078498294</v>
      </c>
      <c r="F769" s="5" t="n">
        <f aca="false">F722/N722*100</f>
        <v>11.2627986348123</v>
      </c>
      <c r="G769" s="5" t="n">
        <f aca="false">G722/N722*100</f>
        <v>15.6996587030717</v>
      </c>
      <c r="H769" s="5" t="n">
        <f aca="false">H722/N722*100</f>
        <v>28.6689419795222</v>
      </c>
      <c r="I769" s="5" t="n">
        <f aca="false">I722/N722*100</f>
        <v>0.341296928327645</v>
      </c>
      <c r="J769" s="5" t="n">
        <f aca="false">J722/N722*100</f>
        <v>23.2081911262799</v>
      </c>
      <c r="K769" s="5" t="n">
        <f aca="false">K722/N722*100</f>
        <v>0</v>
      </c>
      <c r="L769" s="5" t="n">
        <f aca="false">L722/N722*100</f>
        <v>0.341296928327645</v>
      </c>
      <c r="M769" s="5" t="n">
        <f aca="false">M722/N722*100</f>
        <v>2.04778156996587</v>
      </c>
      <c r="P769" s="3" t="n">
        <f aca="false">SUM(D769:F769)</f>
        <v>29.6928327645051</v>
      </c>
      <c r="R769" s="1" t="s">
        <v>17</v>
      </c>
    </row>
    <row r="770" customFormat="false" ht="12.75" hidden="false" customHeight="false" outlineLevel="0" collapsed="false">
      <c r="A770" s="1" t="s">
        <v>69</v>
      </c>
      <c r="B770" s="1" t="s">
        <v>47</v>
      </c>
      <c r="C770" s="1" t="s">
        <v>18</v>
      </c>
      <c r="D770" s="5" t="n">
        <f aca="false">D723/N723*100</f>
        <v>14.5454545454545</v>
      </c>
      <c r="E770" s="5" t="n">
        <f aca="false">E723/N723*100</f>
        <v>18.961038961039</v>
      </c>
      <c r="F770" s="5" t="n">
        <f aca="false">F723/N723*100</f>
        <v>23.8961038961039</v>
      </c>
      <c r="G770" s="5" t="n">
        <f aca="false">G723/N723*100</f>
        <v>10.9090909090909</v>
      </c>
      <c r="H770" s="5" t="n">
        <f aca="false">H723/N723*100</f>
        <v>16.3636363636364</v>
      </c>
      <c r="I770" s="5" t="n">
        <f aca="false">I723/N723*100</f>
        <v>0</v>
      </c>
      <c r="J770" s="5" t="n">
        <f aca="false">J723/N723*100</f>
        <v>12.2077922077922</v>
      </c>
      <c r="K770" s="5" t="n">
        <f aca="false">K723/N723*100</f>
        <v>0</v>
      </c>
      <c r="L770" s="5" t="n">
        <f aca="false">L723/N723*100</f>
        <v>0.25974025974026</v>
      </c>
      <c r="M770" s="5" t="n">
        <f aca="false">M723/N723*100</f>
        <v>2.85714285714286</v>
      </c>
      <c r="P770" s="3" t="n">
        <f aca="false">SUM(D770:F770)</f>
        <v>57.4025974025974</v>
      </c>
      <c r="R770" s="1" t="s">
        <v>18</v>
      </c>
    </row>
    <row r="771" customFormat="false" ht="12.75" hidden="false" customHeight="false" outlineLevel="0" collapsed="false">
      <c r="A771" s="1" t="s">
        <v>69</v>
      </c>
      <c r="B771" s="1" t="s">
        <v>47</v>
      </c>
      <c r="C771" s="1" t="s">
        <v>52</v>
      </c>
      <c r="D771" s="5" t="n">
        <f aca="false">D724/N724*100</f>
        <v>8.47457627118644</v>
      </c>
      <c r="E771" s="5" t="n">
        <f aca="false">E724/N724*100</f>
        <v>10.1694915254237</v>
      </c>
      <c r="F771" s="5" t="n">
        <f aca="false">F724/N724*100</f>
        <v>27.1186440677966</v>
      </c>
      <c r="G771" s="5" t="n">
        <f aca="false">G724/N724*100</f>
        <v>10.1694915254237</v>
      </c>
      <c r="H771" s="5" t="n">
        <f aca="false">H724/N724*100</f>
        <v>20.3389830508475</v>
      </c>
      <c r="I771" s="5" t="n">
        <f aca="false">I724/N724*100</f>
        <v>3.38983050847458</v>
      </c>
      <c r="J771" s="5" t="n">
        <f aca="false">J724/N724*100</f>
        <v>18.6440677966102</v>
      </c>
      <c r="K771" s="5" t="n">
        <f aca="false">K724/N724*100</f>
        <v>1.69491525423729</v>
      </c>
      <c r="L771" s="5" t="n">
        <f aca="false">L724/N724*100</f>
        <v>0</v>
      </c>
      <c r="M771" s="5" t="n">
        <f aca="false">M724/N724*100</f>
        <v>0</v>
      </c>
      <c r="P771" s="3" t="n">
        <f aca="false">SUM(D771:F771)</f>
        <v>45.7627118644068</v>
      </c>
      <c r="R771" s="1" t="s">
        <v>52</v>
      </c>
    </row>
    <row r="772" customFormat="false" ht="12.75" hidden="false" customHeight="false" outlineLevel="0" collapsed="false">
      <c r="A772" s="1" t="s">
        <v>69</v>
      </c>
      <c r="B772" s="1" t="s">
        <v>47</v>
      </c>
      <c r="C772" s="1" t="s">
        <v>53</v>
      </c>
      <c r="D772" s="5" t="n">
        <f aca="false">D725/N725*100</f>
        <v>7.01754385964912</v>
      </c>
      <c r="E772" s="5" t="n">
        <f aca="false">E725/N725*100</f>
        <v>17.5438596491228</v>
      </c>
      <c r="F772" s="5" t="n">
        <f aca="false">F725/N725*100</f>
        <v>24.5614035087719</v>
      </c>
      <c r="G772" s="5" t="n">
        <f aca="false">G725/N725*100</f>
        <v>22.8070175438596</v>
      </c>
      <c r="H772" s="5" t="n">
        <f aca="false">H725/N725*100</f>
        <v>12.280701754386</v>
      </c>
      <c r="I772" s="5" t="n">
        <f aca="false">I725/N725*100</f>
        <v>0</v>
      </c>
      <c r="J772" s="5" t="n">
        <f aca="false">J725/N725*100</f>
        <v>10.5263157894737</v>
      </c>
      <c r="K772" s="5" t="n">
        <f aca="false">K725/N725*100</f>
        <v>0</v>
      </c>
      <c r="L772" s="5" t="n">
        <f aca="false">L725/N725*100</f>
        <v>1.75438596491228</v>
      </c>
      <c r="M772" s="5" t="n">
        <f aca="false">M725/N725*100</f>
        <v>3.50877192982456</v>
      </c>
      <c r="P772" s="3" t="n">
        <f aca="false">SUM(D772:F772)</f>
        <v>49.1228070175439</v>
      </c>
      <c r="R772" s="1" t="s">
        <v>53</v>
      </c>
    </row>
    <row r="773" customFormat="false" ht="12.75" hidden="false" customHeight="false" outlineLevel="0" collapsed="false">
      <c r="A773" s="1" t="s">
        <v>69</v>
      </c>
      <c r="B773" s="1" t="s">
        <v>47</v>
      </c>
      <c r="C773" s="1" t="s">
        <v>19</v>
      </c>
      <c r="D773" s="5" t="n">
        <f aca="false">D726/N726*100</f>
        <v>11.2781954887218</v>
      </c>
      <c r="E773" s="5" t="n">
        <f aca="false">E726/N726*100</f>
        <v>9.77443609022556</v>
      </c>
      <c r="F773" s="5" t="n">
        <f aca="false">F726/N726*100</f>
        <v>17.2932330827068</v>
      </c>
      <c r="G773" s="5" t="n">
        <f aca="false">G726/N726*100</f>
        <v>14.6616541353383</v>
      </c>
      <c r="H773" s="5" t="n">
        <f aca="false">H726/N726*100</f>
        <v>16.9172932330827</v>
      </c>
      <c r="I773" s="5" t="n">
        <f aca="false">I726/N726*100</f>
        <v>0</v>
      </c>
      <c r="J773" s="5" t="n">
        <f aca="false">J726/N726*100</f>
        <v>27.4436090225564</v>
      </c>
      <c r="K773" s="5" t="n">
        <f aca="false">K726/N726*100</f>
        <v>0</v>
      </c>
      <c r="L773" s="5" t="n">
        <f aca="false">L726/N726*100</f>
        <v>0.37593984962406</v>
      </c>
      <c r="M773" s="5" t="n">
        <f aca="false">M726/N726*100</f>
        <v>2.25563909774436</v>
      </c>
      <c r="P773" s="3" t="n">
        <f aca="false">SUM(D773:F773)</f>
        <v>38.3458646616541</v>
      </c>
      <c r="R773" s="1" t="s">
        <v>19</v>
      </c>
    </row>
    <row r="774" customFormat="false" ht="12.75" hidden="false" customHeight="false" outlineLevel="0" collapsed="false">
      <c r="A774" s="1" t="s">
        <v>69</v>
      </c>
      <c r="B774" s="1" t="s">
        <v>47</v>
      </c>
      <c r="C774" s="1" t="s">
        <v>20</v>
      </c>
      <c r="D774" s="5" t="n">
        <f aca="false">D727/N727*100</f>
        <v>15.0862068965517</v>
      </c>
      <c r="E774" s="5" t="n">
        <f aca="false">E727/N727*100</f>
        <v>19.1810344827586</v>
      </c>
      <c r="F774" s="5" t="n">
        <f aca="false">F727/N727*100</f>
        <v>22.6293103448276</v>
      </c>
      <c r="G774" s="5" t="n">
        <f aca="false">G727/N727*100</f>
        <v>11.2068965517241</v>
      </c>
      <c r="H774" s="5" t="n">
        <f aca="false">H727/N727*100</f>
        <v>11.6379310344828</v>
      </c>
      <c r="I774" s="5" t="n">
        <f aca="false">I727/N727*100</f>
        <v>0.646551724137931</v>
      </c>
      <c r="J774" s="5" t="n">
        <f aca="false">J727/N727*100</f>
        <v>16.8103448275862</v>
      </c>
      <c r="K774" s="5" t="n">
        <f aca="false">K727/N727*100</f>
        <v>0.21551724137931</v>
      </c>
      <c r="L774" s="5" t="n">
        <f aca="false">L727/N727*100</f>
        <v>0.646551724137931</v>
      </c>
      <c r="M774" s="5" t="n">
        <f aca="false">M727/N727*100</f>
        <v>1.93965517241379</v>
      </c>
      <c r="P774" s="3" t="n">
        <f aca="false">SUM(D774:F774)</f>
        <v>56.8965517241379</v>
      </c>
      <c r="R774" s="1" t="s">
        <v>20</v>
      </c>
    </row>
    <row r="775" customFormat="false" ht="12.75" hidden="false" customHeight="false" outlineLevel="0" collapsed="false">
      <c r="A775" s="1" t="s">
        <v>69</v>
      </c>
      <c r="B775" s="1" t="s">
        <v>47</v>
      </c>
      <c r="C775" s="1" t="s">
        <v>21</v>
      </c>
      <c r="D775" s="5" t="n">
        <f aca="false">D728/N728*100</f>
        <v>17.2413793103448</v>
      </c>
      <c r="E775" s="5" t="n">
        <f aca="false">E728/N728*100</f>
        <v>46.551724137931</v>
      </c>
      <c r="F775" s="5" t="n">
        <f aca="false">F728/N728*100</f>
        <v>15.5172413793103</v>
      </c>
      <c r="G775" s="5" t="n">
        <f aca="false">G728/N728*100</f>
        <v>5.17241379310345</v>
      </c>
      <c r="H775" s="5" t="n">
        <f aca="false">H728/N728*100</f>
        <v>5.17241379310345</v>
      </c>
      <c r="I775" s="5" t="n">
        <f aca="false">I728/N728*100</f>
        <v>0</v>
      </c>
      <c r="J775" s="5" t="n">
        <f aca="false">J728/N728*100</f>
        <v>6.89655172413793</v>
      </c>
      <c r="K775" s="5" t="n">
        <f aca="false">K728/N728*100</f>
        <v>0</v>
      </c>
      <c r="L775" s="5" t="n">
        <f aca="false">L728/N728*100</f>
        <v>1.72413793103448</v>
      </c>
      <c r="M775" s="5" t="n">
        <f aca="false">M728/N728*100</f>
        <v>1.72413793103448</v>
      </c>
      <c r="P775" s="3" t="n">
        <f aca="false">SUM(D775:F775)</f>
        <v>79.3103448275862</v>
      </c>
      <c r="R775" s="1" t="s">
        <v>21</v>
      </c>
    </row>
    <row r="776" customFormat="false" ht="12.75" hidden="false" customHeight="false" outlineLevel="0" collapsed="false">
      <c r="A776" s="1" t="s">
        <v>69</v>
      </c>
      <c r="B776" s="1" t="s">
        <v>47</v>
      </c>
      <c r="C776" s="1" t="s">
        <v>54</v>
      </c>
      <c r="D776" s="5" t="n">
        <f aca="false">D729/N729*100</f>
        <v>5.66037735849057</v>
      </c>
      <c r="E776" s="5" t="n">
        <f aca="false">E729/N729*100</f>
        <v>16.9811320754717</v>
      </c>
      <c r="F776" s="5" t="n">
        <f aca="false">F729/N729*100</f>
        <v>24.5283018867925</v>
      </c>
      <c r="G776" s="5" t="n">
        <f aca="false">G729/N729*100</f>
        <v>13.2075471698113</v>
      </c>
      <c r="H776" s="5" t="n">
        <f aca="false">H729/N729*100</f>
        <v>9.43396226415094</v>
      </c>
      <c r="I776" s="5" t="n">
        <f aca="false">I729/N729*100</f>
        <v>1.88679245283019</v>
      </c>
      <c r="J776" s="5" t="n">
        <f aca="false">J729/N729*100</f>
        <v>26.4150943396226</v>
      </c>
      <c r="K776" s="5" t="n">
        <f aca="false">K729/N729*100</f>
        <v>0</v>
      </c>
      <c r="L776" s="5" t="n">
        <f aca="false">L729/N729*100</f>
        <v>0</v>
      </c>
      <c r="M776" s="5" t="n">
        <f aca="false">M729/N729*100</f>
        <v>1.88679245283019</v>
      </c>
      <c r="P776" s="3" t="n">
        <f aca="false">SUM(D776:F776)</f>
        <v>47.1698113207547</v>
      </c>
      <c r="R776" s="1" t="s">
        <v>54</v>
      </c>
    </row>
    <row r="777" customFormat="false" ht="12.75" hidden="false" customHeight="false" outlineLevel="0" collapsed="false">
      <c r="A777" s="1" t="s">
        <v>69</v>
      </c>
      <c r="B777" s="1" t="s">
        <v>47</v>
      </c>
      <c r="C777" s="1" t="s">
        <v>22</v>
      </c>
      <c r="D777" s="5" t="n">
        <f aca="false">D730/N730*100</f>
        <v>11.3013698630137</v>
      </c>
      <c r="E777" s="5" t="n">
        <f aca="false">E730/N730*100</f>
        <v>13.013698630137</v>
      </c>
      <c r="F777" s="5" t="n">
        <f aca="false">F730/N730*100</f>
        <v>14.3835616438356</v>
      </c>
      <c r="G777" s="5" t="n">
        <f aca="false">G730/N730*100</f>
        <v>15.4109589041096</v>
      </c>
      <c r="H777" s="5" t="n">
        <f aca="false">H730/N730*100</f>
        <v>16.4383561643836</v>
      </c>
      <c r="I777" s="5" t="n">
        <f aca="false">I730/N730*100</f>
        <v>0</v>
      </c>
      <c r="J777" s="5" t="n">
        <f aca="false">J730/N730*100</f>
        <v>24.6575342465753</v>
      </c>
      <c r="K777" s="5" t="n">
        <f aca="false">K730/N730*100</f>
        <v>0.342465753424658</v>
      </c>
      <c r="L777" s="5" t="n">
        <f aca="false">L730/N730*100</f>
        <v>1.02739726027397</v>
      </c>
      <c r="M777" s="5" t="n">
        <f aca="false">M730/N730*100</f>
        <v>3.42465753424658</v>
      </c>
      <c r="P777" s="3" t="n">
        <f aca="false">SUM(D777:F777)</f>
        <v>38.6986301369863</v>
      </c>
      <c r="R777" s="1" t="s">
        <v>22</v>
      </c>
    </row>
    <row r="778" customFormat="false" ht="12.75" hidden="false" customHeight="false" outlineLevel="0" collapsed="false">
      <c r="A778" s="1" t="s">
        <v>69</v>
      </c>
      <c r="B778" s="1" t="s">
        <v>47</v>
      </c>
      <c r="C778" s="1" t="s">
        <v>23</v>
      </c>
      <c r="D778" s="5" t="n">
        <f aca="false">D731/N731*100</f>
        <v>15.1241534988713</v>
      </c>
      <c r="E778" s="5" t="n">
        <f aca="false">E731/N731*100</f>
        <v>19.4130925507901</v>
      </c>
      <c r="F778" s="5" t="n">
        <f aca="false">F731/N731*100</f>
        <v>23.2505643340858</v>
      </c>
      <c r="G778" s="5" t="n">
        <f aca="false">G731/N731*100</f>
        <v>9.25507900677201</v>
      </c>
      <c r="H778" s="5" t="n">
        <f aca="false">H731/N731*100</f>
        <v>12.1896162528217</v>
      </c>
      <c r="I778" s="5" t="n">
        <f aca="false">I731/N731*100</f>
        <v>0.225733634311512</v>
      </c>
      <c r="J778" s="5" t="n">
        <f aca="false">J731/N731*100</f>
        <v>19.6388261851016</v>
      </c>
      <c r="K778" s="5" t="n">
        <f aca="false">K731/N731*100</f>
        <v>0</v>
      </c>
      <c r="L778" s="5" t="n">
        <f aca="false">L731/N731*100</f>
        <v>0</v>
      </c>
      <c r="M778" s="5" t="n">
        <f aca="false">M731/N731*100</f>
        <v>0.90293453724605</v>
      </c>
      <c r="P778" s="3" t="n">
        <f aca="false">SUM(D778:F778)</f>
        <v>57.7878103837472</v>
      </c>
      <c r="R778" s="1" t="s">
        <v>23</v>
      </c>
    </row>
    <row r="779" customFormat="false" ht="12.75" hidden="false" customHeight="false" outlineLevel="0" collapsed="false">
      <c r="A779" s="1" t="s">
        <v>69</v>
      </c>
      <c r="B779" s="1" t="s">
        <v>47</v>
      </c>
      <c r="C779" s="1" t="s">
        <v>55</v>
      </c>
      <c r="D779" s="5" t="n">
        <f aca="false">D732/N732*100</f>
        <v>5.63380281690141</v>
      </c>
      <c r="E779" s="5" t="n">
        <f aca="false">E732/N732*100</f>
        <v>21.1267605633803</v>
      </c>
      <c r="F779" s="5" t="n">
        <f aca="false">F732/N732*100</f>
        <v>25.3521126760563</v>
      </c>
      <c r="G779" s="5" t="n">
        <f aca="false">G732/N732*100</f>
        <v>11.2676056338028</v>
      </c>
      <c r="H779" s="5" t="n">
        <f aca="false">H732/N732*100</f>
        <v>7.04225352112676</v>
      </c>
      <c r="I779" s="5" t="n">
        <f aca="false">I732/N732*100</f>
        <v>0</v>
      </c>
      <c r="J779" s="5" t="n">
        <f aca="false">J732/N732*100</f>
        <v>29.5774647887324</v>
      </c>
      <c r="K779" s="5" t="n">
        <f aca="false">K732/N732*100</f>
        <v>0</v>
      </c>
      <c r="L779" s="5" t="n">
        <f aca="false">L732/N732*100</f>
        <v>0</v>
      </c>
      <c r="M779" s="5" t="n">
        <f aca="false">M732/N732*100</f>
        <v>0</v>
      </c>
      <c r="P779" s="3" t="n">
        <f aca="false">SUM(D779:F779)</f>
        <v>52.112676056338</v>
      </c>
      <c r="R779" s="1" t="s">
        <v>55</v>
      </c>
    </row>
    <row r="780" customFormat="false" ht="12.75" hidden="false" customHeight="false" outlineLevel="0" collapsed="false">
      <c r="A780" s="1" t="s">
        <v>69</v>
      </c>
      <c r="B780" s="1" t="s">
        <v>47</v>
      </c>
      <c r="C780" s="1" t="s">
        <v>56</v>
      </c>
      <c r="D780" s="5" t="n">
        <f aca="false">D733/N733*100</f>
        <v>19.4444444444444</v>
      </c>
      <c r="E780" s="5" t="n">
        <f aca="false">E733/N733*100</f>
        <v>15.2777777777778</v>
      </c>
      <c r="F780" s="5" t="n">
        <f aca="false">F733/N733*100</f>
        <v>31.9444444444444</v>
      </c>
      <c r="G780" s="5" t="n">
        <f aca="false">G733/N733*100</f>
        <v>4.16666666666667</v>
      </c>
      <c r="H780" s="5" t="n">
        <f aca="false">H733/N733*100</f>
        <v>5.55555555555556</v>
      </c>
      <c r="I780" s="5" t="n">
        <f aca="false">I733/N733*100</f>
        <v>1.38888888888889</v>
      </c>
      <c r="J780" s="5" t="n">
        <f aca="false">J733/N733*100</f>
        <v>22.2222222222222</v>
      </c>
      <c r="K780" s="5" t="n">
        <f aca="false">K733/N733*100</f>
        <v>0</v>
      </c>
      <c r="L780" s="5" t="n">
        <f aca="false">L733/N733*100</f>
        <v>0</v>
      </c>
      <c r="M780" s="5" t="n">
        <f aca="false">M733/N733*100</f>
        <v>0</v>
      </c>
      <c r="P780" s="3" t="n">
        <f aca="false">SUM(D780:F780)</f>
        <v>66.6666666666667</v>
      </c>
      <c r="R780" s="1" t="s">
        <v>56</v>
      </c>
    </row>
    <row r="781" customFormat="false" ht="12.75" hidden="false" customHeight="false" outlineLevel="0" collapsed="false">
      <c r="A781" s="1" t="s">
        <v>69</v>
      </c>
      <c r="B781" s="1" t="s">
        <v>47</v>
      </c>
      <c r="C781" s="1" t="s">
        <v>24</v>
      </c>
      <c r="D781" s="5" t="n">
        <f aca="false">D734/N734*100</f>
        <v>8.54700854700855</v>
      </c>
      <c r="E781" s="5" t="n">
        <f aca="false">E734/N734*100</f>
        <v>12.3931623931624</v>
      </c>
      <c r="F781" s="5" t="n">
        <f aca="false">F734/N734*100</f>
        <v>16.6666666666667</v>
      </c>
      <c r="G781" s="5" t="n">
        <f aca="false">G734/N734*100</f>
        <v>11.1111111111111</v>
      </c>
      <c r="H781" s="5" t="n">
        <f aca="false">H734/N734*100</f>
        <v>13.2478632478632</v>
      </c>
      <c r="I781" s="5" t="n">
        <f aca="false">I734/N734*100</f>
        <v>0</v>
      </c>
      <c r="J781" s="5" t="n">
        <f aca="false">J734/N734*100</f>
        <v>34.6153846153846</v>
      </c>
      <c r="K781" s="5" t="n">
        <f aca="false">K734/N734*100</f>
        <v>0</v>
      </c>
      <c r="L781" s="5" t="n">
        <f aca="false">L734/N734*100</f>
        <v>0.427350427350427</v>
      </c>
      <c r="M781" s="5" t="n">
        <f aca="false">M734/N734*100</f>
        <v>2.99145299145299</v>
      </c>
      <c r="P781" s="3" t="n">
        <f aca="false">SUM(D781:F781)</f>
        <v>37.6068376068376</v>
      </c>
      <c r="R781" s="1" t="s">
        <v>24</v>
      </c>
    </row>
    <row r="782" customFormat="false" ht="12.75" hidden="false" customHeight="false" outlineLevel="0" collapsed="false">
      <c r="A782" s="1" t="s">
        <v>69</v>
      </c>
      <c r="B782" s="1" t="s">
        <v>47</v>
      </c>
      <c r="C782" s="1" t="s">
        <v>25</v>
      </c>
      <c r="D782" s="5" t="n">
        <f aca="false">D735/N735*100</f>
        <v>16.0401002506266</v>
      </c>
      <c r="E782" s="5" t="n">
        <f aca="false">E735/N735*100</f>
        <v>17.2932330827068</v>
      </c>
      <c r="F782" s="5" t="n">
        <f aca="false">F735/N735*100</f>
        <v>20.5513784461153</v>
      </c>
      <c r="G782" s="5" t="n">
        <f aca="false">G735/N735*100</f>
        <v>9.77443609022556</v>
      </c>
      <c r="H782" s="5" t="n">
        <f aca="false">H735/N735*100</f>
        <v>12.280701754386</v>
      </c>
      <c r="I782" s="5" t="n">
        <f aca="false">I735/N735*100</f>
        <v>0.25062656641604</v>
      </c>
      <c r="J782" s="5" t="n">
        <f aca="false">J735/N735*100</f>
        <v>21.3032581453634</v>
      </c>
      <c r="K782" s="5" t="n">
        <f aca="false">K735/N735*100</f>
        <v>0.25062656641604</v>
      </c>
      <c r="L782" s="5" t="n">
        <f aca="false">L735/N735*100</f>
        <v>0</v>
      </c>
      <c r="M782" s="5" t="n">
        <f aca="false">M735/N735*100</f>
        <v>2.25563909774436</v>
      </c>
      <c r="P782" s="3" t="n">
        <f aca="false">SUM(D782:F782)</f>
        <v>53.8847117794486</v>
      </c>
      <c r="R782" s="1" t="s">
        <v>25</v>
      </c>
    </row>
    <row r="783" customFormat="false" ht="12.75" hidden="false" customHeight="false" outlineLevel="0" collapsed="false">
      <c r="A783" s="1" t="s">
        <v>69</v>
      </c>
      <c r="B783" s="1" t="s">
        <v>47</v>
      </c>
      <c r="C783" s="1" t="s">
        <v>57</v>
      </c>
      <c r="D783" s="5" t="n">
        <f aca="false">D736/N736*100</f>
        <v>7.79220779220779</v>
      </c>
      <c r="E783" s="5" t="n">
        <f aca="false">E736/N736*100</f>
        <v>20.7792207792208</v>
      </c>
      <c r="F783" s="5" t="n">
        <f aca="false">F736/N736*100</f>
        <v>23.3766233766234</v>
      </c>
      <c r="G783" s="5" t="n">
        <f aca="false">G736/N736*100</f>
        <v>11.6883116883117</v>
      </c>
      <c r="H783" s="5" t="n">
        <f aca="false">H736/N736*100</f>
        <v>7.79220779220779</v>
      </c>
      <c r="I783" s="5" t="n">
        <f aca="false">I736/N736*100</f>
        <v>0</v>
      </c>
      <c r="J783" s="5" t="n">
        <f aca="false">J736/N736*100</f>
        <v>25.974025974026</v>
      </c>
      <c r="K783" s="5" t="n">
        <f aca="false">K736/N736*100</f>
        <v>0</v>
      </c>
      <c r="L783" s="5" t="n">
        <f aca="false">L736/N736*100</f>
        <v>0</v>
      </c>
      <c r="M783" s="5" t="n">
        <f aca="false">M736/N736*100</f>
        <v>2.5974025974026</v>
      </c>
      <c r="P783" s="3" t="n">
        <f aca="false">SUM(D783:F783)</f>
        <v>51.948051948052</v>
      </c>
      <c r="R783" s="1" t="s">
        <v>57</v>
      </c>
    </row>
    <row r="784" customFormat="false" ht="12.75" hidden="false" customHeight="false" outlineLevel="0" collapsed="false">
      <c r="A784" s="1" t="s">
        <v>69</v>
      </c>
      <c r="B784" s="1" t="s">
        <v>47</v>
      </c>
      <c r="C784" s="1" t="s">
        <v>58</v>
      </c>
      <c r="D784" s="5" t="n">
        <f aca="false">D737/N737*100</f>
        <v>5.55555555555556</v>
      </c>
      <c r="E784" s="5" t="n">
        <f aca="false">E737/N737*100</f>
        <v>9.72222222222222</v>
      </c>
      <c r="F784" s="5" t="n">
        <f aca="false">F737/N737*100</f>
        <v>37.5</v>
      </c>
      <c r="G784" s="5" t="n">
        <f aca="false">G737/N737*100</f>
        <v>8.33333333333333</v>
      </c>
      <c r="H784" s="5" t="n">
        <f aca="false">H737/N737*100</f>
        <v>5.55555555555556</v>
      </c>
      <c r="I784" s="5" t="n">
        <f aca="false">I737/N737*100</f>
        <v>0</v>
      </c>
      <c r="J784" s="5" t="n">
        <f aca="false">J737/N737*100</f>
        <v>31.9444444444444</v>
      </c>
      <c r="K784" s="5" t="n">
        <f aca="false">K737/N737*100</f>
        <v>0</v>
      </c>
      <c r="L784" s="5" t="n">
        <f aca="false">L737/N737*100</f>
        <v>0</v>
      </c>
      <c r="M784" s="5" t="n">
        <f aca="false">M737/N737*100</f>
        <v>1.38888888888889</v>
      </c>
      <c r="P784" s="3" t="n">
        <f aca="false">SUM(D784:F784)</f>
        <v>52.7777777777778</v>
      </c>
      <c r="R784" s="1" t="s">
        <v>58</v>
      </c>
    </row>
    <row r="785" customFormat="false" ht="12.75" hidden="false" customHeight="false" outlineLevel="0" collapsed="false">
      <c r="A785" s="1" t="s">
        <v>69</v>
      </c>
      <c r="B785" s="1" t="s">
        <v>47</v>
      </c>
      <c r="C785" s="1" t="s">
        <v>26</v>
      </c>
      <c r="D785" s="5" t="n">
        <f aca="false">D738/N738*100</f>
        <v>8.10810810810811</v>
      </c>
      <c r="E785" s="5" t="n">
        <f aca="false">E738/N738*100</f>
        <v>16.2162162162162</v>
      </c>
      <c r="F785" s="5" t="n">
        <f aca="false">F738/N738*100</f>
        <v>22.007722007722</v>
      </c>
      <c r="G785" s="5" t="n">
        <f aca="false">G738/N738*100</f>
        <v>14.6718146718147</v>
      </c>
      <c r="H785" s="5" t="n">
        <f aca="false">H738/N738*100</f>
        <v>13.8996138996139</v>
      </c>
      <c r="I785" s="5" t="n">
        <f aca="false">I738/N738*100</f>
        <v>1.54440154440154</v>
      </c>
      <c r="J785" s="5" t="n">
        <f aca="false">J738/N738*100</f>
        <v>23.5521235521236</v>
      </c>
      <c r="K785" s="5" t="n">
        <f aca="false">K738/N738*100</f>
        <v>0</v>
      </c>
      <c r="L785" s="5" t="n">
        <f aca="false">L738/N738*100</f>
        <v>0</v>
      </c>
      <c r="M785" s="5" t="n">
        <f aca="false">M738/N738*100</f>
        <v>0</v>
      </c>
      <c r="P785" s="3" t="n">
        <f aca="false">SUM(D785:F785)</f>
        <v>46.3320463320463</v>
      </c>
      <c r="R785" s="1" t="s">
        <v>26</v>
      </c>
    </row>
    <row r="786" customFormat="false" ht="12.75" hidden="false" customHeight="false" outlineLevel="0" collapsed="false">
      <c r="A786" s="1" t="s">
        <v>69</v>
      </c>
      <c r="B786" s="1" t="s">
        <v>47</v>
      </c>
      <c r="C786" s="1" t="s">
        <v>27</v>
      </c>
      <c r="D786" s="5" t="n">
        <f aca="false">D739/N739*100</f>
        <v>17.8885630498534</v>
      </c>
      <c r="E786" s="5" t="n">
        <f aca="false">E739/N739*100</f>
        <v>18.7683284457478</v>
      </c>
      <c r="F786" s="5" t="n">
        <f aca="false">F739/N739*100</f>
        <v>25.2199413489736</v>
      </c>
      <c r="G786" s="5" t="n">
        <f aca="false">G739/N739*100</f>
        <v>9.97067448680352</v>
      </c>
      <c r="H786" s="5" t="n">
        <f aca="false">H739/N739*100</f>
        <v>11.7302052785924</v>
      </c>
      <c r="I786" s="5" t="n">
        <f aca="false">I739/N739*100</f>
        <v>0</v>
      </c>
      <c r="J786" s="5" t="n">
        <f aca="false">J739/N739*100</f>
        <v>15.2492668621701</v>
      </c>
      <c r="K786" s="5" t="n">
        <f aca="false">K739/N739*100</f>
        <v>0.879765395894428</v>
      </c>
      <c r="L786" s="5" t="n">
        <f aca="false">L739/N739*100</f>
        <v>0.293255131964809</v>
      </c>
      <c r="M786" s="5" t="n">
        <f aca="false">M739/N739*100</f>
        <v>0</v>
      </c>
      <c r="P786" s="3" t="n">
        <f aca="false">SUM(D786:F786)</f>
        <v>61.8768328445748</v>
      </c>
      <c r="R786" s="1" t="s">
        <v>27</v>
      </c>
    </row>
    <row r="787" customFormat="false" ht="12.75" hidden="false" customHeight="false" outlineLevel="0" collapsed="false">
      <c r="A787" s="1" t="s">
        <v>69</v>
      </c>
      <c r="B787" s="1" t="s">
        <v>47</v>
      </c>
      <c r="C787" s="1" t="s">
        <v>59</v>
      </c>
      <c r="D787" s="5" t="n">
        <f aca="false">D740/N740*100</f>
        <v>9.52380952380952</v>
      </c>
      <c r="E787" s="5" t="n">
        <f aca="false">E740/N740*100</f>
        <v>30.1587301587302</v>
      </c>
      <c r="F787" s="5" t="n">
        <f aca="false">F740/N740*100</f>
        <v>22.2222222222222</v>
      </c>
      <c r="G787" s="5" t="n">
        <f aca="false">G740/N740*100</f>
        <v>11.1111111111111</v>
      </c>
      <c r="H787" s="5" t="n">
        <f aca="false">H740/N740*100</f>
        <v>3.17460317460317</v>
      </c>
      <c r="I787" s="5" t="n">
        <f aca="false">I740/N740*100</f>
        <v>0</v>
      </c>
      <c r="J787" s="5" t="n">
        <f aca="false">J740/N740*100</f>
        <v>23.8095238095238</v>
      </c>
      <c r="K787" s="5" t="n">
        <f aca="false">K740/N740*100</f>
        <v>0</v>
      </c>
      <c r="L787" s="5" t="n">
        <f aca="false">L740/N740*100</f>
        <v>0</v>
      </c>
      <c r="M787" s="5" t="n">
        <f aca="false">M740/N740*100</f>
        <v>0</v>
      </c>
      <c r="P787" s="3" t="n">
        <f aca="false">SUM(D787:F787)</f>
        <v>61.9047619047619</v>
      </c>
      <c r="R787" s="1" t="s">
        <v>59</v>
      </c>
    </row>
    <row r="788" customFormat="false" ht="12.75" hidden="false" customHeight="false" outlineLevel="0" collapsed="false">
      <c r="A788" s="1" t="s">
        <v>69</v>
      </c>
      <c r="B788" s="1" t="s">
        <v>47</v>
      </c>
      <c r="C788" s="1" t="s">
        <v>60</v>
      </c>
      <c r="D788" s="5" t="n">
        <f aca="false">D741/N741*100</f>
        <v>21.9178082191781</v>
      </c>
      <c r="E788" s="5" t="n">
        <f aca="false">E741/N741*100</f>
        <v>20.5479452054795</v>
      </c>
      <c r="F788" s="5" t="n">
        <f aca="false">F741/N741*100</f>
        <v>20.5479452054795</v>
      </c>
      <c r="G788" s="5" t="n">
        <f aca="false">G741/N741*100</f>
        <v>8.21917808219178</v>
      </c>
      <c r="H788" s="5" t="n">
        <f aca="false">H741/N741*100</f>
        <v>2.73972602739726</v>
      </c>
      <c r="I788" s="5" t="n">
        <f aca="false">I741/N741*100</f>
        <v>0</v>
      </c>
      <c r="J788" s="5" t="n">
        <f aca="false">J741/N741*100</f>
        <v>23.2876712328767</v>
      </c>
      <c r="K788" s="5" t="n">
        <f aca="false">K741/N741*100</f>
        <v>0</v>
      </c>
      <c r="L788" s="5" t="n">
        <f aca="false">L741/N741*100</f>
        <v>0</v>
      </c>
      <c r="M788" s="5" t="n">
        <f aca="false">M741/N741*100</f>
        <v>2.73972602739726</v>
      </c>
      <c r="P788" s="3" t="n">
        <f aca="false">SUM(D788:F788)</f>
        <v>63.013698630137</v>
      </c>
      <c r="R788" s="1" t="s">
        <v>60</v>
      </c>
    </row>
    <row r="789" customFormat="false" ht="12.75" hidden="false" customHeight="false" outlineLevel="0" collapsed="false">
      <c r="A789" s="1" t="s">
        <v>69</v>
      </c>
      <c r="B789" s="1" t="s">
        <v>47</v>
      </c>
      <c r="C789" s="1" t="s">
        <v>28</v>
      </c>
      <c r="D789" s="5" t="n">
        <f aca="false">D742/N742*100</f>
        <v>6.27306273062731</v>
      </c>
      <c r="E789" s="5" t="n">
        <f aca="false">E742/N742*100</f>
        <v>11.8081180811808</v>
      </c>
      <c r="F789" s="5" t="n">
        <f aca="false">F742/N742*100</f>
        <v>16.6051660516605</v>
      </c>
      <c r="G789" s="5" t="n">
        <f aca="false">G742/N742*100</f>
        <v>9.96309963099631</v>
      </c>
      <c r="H789" s="5" t="n">
        <f aca="false">H742/N742*100</f>
        <v>16.6051660516605</v>
      </c>
      <c r="I789" s="5" t="n">
        <f aca="false">I742/N742*100</f>
        <v>0.738007380073801</v>
      </c>
      <c r="J789" s="5" t="n">
        <f aca="false">J742/N742*100</f>
        <v>37.6383763837638</v>
      </c>
      <c r="K789" s="5" t="n">
        <f aca="false">K742/N742*100</f>
        <v>0</v>
      </c>
      <c r="L789" s="5" t="n">
        <f aca="false">L742/N742*100</f>
        <v>0.3690036900369</v>
      </c>
      <c r="M789" s="5" t="n">
        <f aca="false">M742/N742*100</f>
        <v>0</v>
      </c>
      <c r="P789" s="3" t="n">
        <f aca="false">SUM(D789:F789)</f>
        <v>34.6863468634686</v>
      </c>
      <c r="R789" s="1" t="s">
        <v>28</v>
      </c>
    </row>
    <row r="790" customFormat="false" ht="12.75" hidden="false" customHeight="false" outlineLevel="0" collapsed="false">
      <c r="A790" s="1" t="s">
        <v>69</v>
      </c>
      <c r="B790" s="1" t="s">
        <v>47</v>
      </c>
      <c r="C790" s="1" t="s">
        <v>29</v>
      </c>
      <c r="D790" s="5" t="n">
        <f aca="false">D743/N743*100</f>
        <v>23.0024213075061</v>
      </c>
      <c r="E790" s="5" t="n">
        <f aca="false">E743/N743*100</f>
        <v>27.6029055690073</v>
      </c>
      <c r="F790" s="5" t="n">
        <f aca="false">F743/N743*100</f>
        <v>18.8861985472155</v>
      </c>
      <c r="G790" s="5" t="n">
        <f aca="false">G743/N743*100</f>
        <v>8.71670702179177</v>
      </c>
      <c r="H790" s="5" t="n">
        <f aca="false">H743/N743*100</f>
        <v>7.74818401937046</v>
      </c>
      <c r="I790" s="5" t="n">
        <f aca="false">I743/N743*100</f>
        <v>0.968523002421308</v>
      </c>
      <c r="J790" s="5" t="n">
        <f aca="false">J743/N743*100</f>
        <v>12.1065375302663</v>
      </c>
      <c r="K790" s="5" t="n">
        <f aca="false">K743/N743*100</f>
        <v>0</v>
      </c>
      <c r="L790" s="5" t="n">
        <f aca="false">L743/N743*100</f>
        <v>0.726392251815981</v>
      </c>
      <c r="M790" s="5" t="n">
        <f aca="false">M743/N743*100</f>
        <v>0.242130750605327</v>
      </c>
      <c r="P790" s="3" t="n">
        <f aca="false">SUM(D790:F790)</f>
        <v>69.4915254237288</v>
      </c>
      <c r="R790" s="1" t="s">
        <v>29</v>
      </c>
    </row>
    <row r="791" customFormat="false" ht="12.75" hidden="false" customHeight="false" outlineLevel="0" collapsed="false">
      <c r="A791" s="1" t="s">
        <v>69</v>
      </c>
      <c r="B791" s="1" t="s">
        <v>47</v>
      </c>
      <c r="C791" s="1" t="s">
        <v>30</v>
      </c>
      <c r="D791" s="5" t="n">
        <f aca="false">D744/N744*100</f>
        <v>30.6122448979592</v>
      </c>
      <c r="E791" s="5" t="n">
        <f aca="false">E744/N744*100</f>
        <v>32.6530612244898</v>
      </c>
      <c r="F791" s="5" t="n">
        <f aca="false">F744/N744*100</f>
        <v>14.2857142857143</v>
      </c>
      <c r="G791" s="5" t="n">
        <f aca="false">G744/N744*100</f>
        <v>8.16326530612245</v>
      </c>
      <c r="H791" s="5" t="n">
        <f aca="false">H744/N744*100</f>
        <v>4.08163265306123</v>
      </c>
      <c r="I791" s="5" t="n">
        <f aca="false">I744/N744*100</f>
        <v>0</v>
      </c>
      <c r="J791" s="5" t="n">
        <f aca="false">J744/N744*100</f>
        <v>10.2040816326531</v>
      </c>
      <c r="K791" s="5" t="n">
        <f aca="false">K744/N744*100</f>
        <v>0</v>
      </c>
      <c r="L791" s="5" t="n">
        <f aca="false">L744/N744*100</f>
        <v>0</v>
      </c>
      <c r="M791" s="5" t="n">
        <f aca="false">M744/N744*100</f>
        <v>0</v>
      </c>
      <c r="P791" s="3" t="n">
        <f aca="false">SUM(D791:F791)</f>
        <v>77.5510204081633</v>
      </c>
      <c r="R791" s="1" t="s">
        <v>30</v>
      </c>
    </row>
    <row r="792" customFormat="false" ht="12.75" hidden="false" customHeight="false" outlineLevel="0" collapsed="false">
      <c r="A792" s="1" t="s">
        <v>69</v>
      </c>
      <c r="B792" s="1" t="s">
        <v>47</v>
      </c>
      <c r="C792" s="1" t="s">
        <v>61</v>
      </c>
      <c r="D792" s="5" t="n">
        <f aca="false">D745/N745*100</f>
        <v>8.51063829787234</v>
      </c>
      <c r="E792" s="5" t="n">
        <f aca="false">E745/N745*100</f>
        <v>25.531914893617</v>
      </c>
      <c r="F792" s="5" t="n">
        <f aca="false">F745/N745*100</f>
        <v>34.0425531914894</v>
      </c>
      <c r="G792" s="5" t="n">
        <f aca="false">G745/N745*100</f>
        <v>10.6382978723404</v>
      </c>
      <c r="H792" s="5" t="n">
        <f aca="false">H745/N745*100</f>
        <v>12.7659574468085</v>
      </c>
      <c r="I792" s="5" t="n">
        <f aca="false">I745/N745*100</f>
        <v>0</v>
      </c>
      <c r="J792" s="5" t="n">
        <f aca="false">J745/N745*100</f>
        <v>8.51063829787234</v>
      </c>
      <c r="K792" s="5" t="n">
        <f aca="false">K745/N745*100</f>
        <v>0</v>
      </c>
      <c r="L792" s="5" t="n">
        <f aca="false">L745/N745*100</f>
        <v>0</v>
      </c>
      <c r="M792" s="5" t="n">
        <f aca="false">M745/N745*100</f>
        <v>0</v>
      </c>
      <c r="P792" s="3" t="n">
        <f aca="false">SUM(D792:F792)</f>
        <v>68.0851063829787</v>
      </c>
      <c r="R792" s="1" t="s">
        <v>61</v>
      </c>
    </row>
    <row r="793" customFormat="false" ht="12.75" hidden="false" customHeight="false" outlineLevel="0" collapsed="false">
      <c r="A793" s="1" t="s">
        <v>69</v>
      </c>
      <c r="B793" s="1" t="s">
        <v>47</v>
      </c>
      <c r="C793" s="1" t="s">
        <v>31</v>
      </c>
      <c r="D793" s="5" t="n">
        <f aca="false">D746/N746*100</f>
        <v>14.344262295082</v>
      </c>
      <c r="E793" s="5" t="n">
        <f aca="false">E746/N746*100</f>
        <v>11.8852459016393</v>
      </c>
      <c r="F793" s="5" t="n">
        <f aca="false">F746/N746*100</f>
        <v>16.3934426229508</v>
      </c>
      <c r="G793" s="5" t="n">
        <f aca="false">G746/N746*100</f>
        <v>11.8852459016393</v>
      </c>
      <c r="H793" s="5" t="n">
        <f aca="false">H746/N746*100</f>
        <v>12.7049180327869</v>
      </c>
      <c r="I793" s="5" t="n">
        <f aca="false">I746/N746*100</f>
        <v>0.409836065573771</v>
      </c>
      <c r="J793" s="5" t="n">
        <f aca="false">J746/N746*100</f>
        <v>31.5573770491803</v>
      </c>
      <c r="K793" s="5" t="n">
        <f aca="false">K746/N746*100</f>
        <v>0.409836065573771</v>
      </c>
      <c r="L793" s="5" t="n">
        <f aca="false">L746/N746*100</f>
        <v>0</v>
      </c>
      <c r="M793" s="5" t="n">
        <f aca="false">M746/N746*100</f>
        <v>0.409836065573771</v>
      </c>
      <c r="P793" s="3" t="n">
        <f aca="false">SUM(D793:F793)</f>
        <v>42.6229508196721</v>
      </c>
      <c r="R793" s="1" t="s">
        <v>31</v>
      </c>
    </row>
    <row r="794" customFormat="false" ht="12.75" hidden="false" customHeight="false" outlineLevel="0" collapsed="false">
      <c r="A794" s="1" t="s">
        <v>69</v>
      </c>
      <c r="B794" s="1" t="s">
        <v>47</v>
      </c>
      <c r="C794" s="1" t="s">
        <v>32</v>
      </c>
      <c r="D794" s="5" t="n">
        <f aca="false">D747/N747*100</f>
        <v>19.8795180722892</v>
      </c>
      <c r="E794" s="5" t="n">
        <f aca="false">E747/N747*100</f>
        <v>20.4819277108434</v>
      </c>
      <c r="F794" s="5" t="n">
        <f aca="false">F747/N747*100</f>
        <v>21.9879518072289</v>
      </c>
      <c r="G794" s="5" t="n">
        <f aca="false">G747/N747*100</f>
        <v>7.83132530120482</v>
      </c>
      <c r="H794" s="5" t="n">
        <f aca="false">H747/N747*100</f>
        <v>8.13253012048193</v>
      </c>
      <c r="I794" s="5" t="n">
        <f aca="false">I747/N747*100</f>
        <v>1.80722891566265</v>
      </c>
      <c r="J794" s="5" t="n">
        <f aca="false">J747/N747*100</f>
        <v>19.2771084337349</v>
      </c>
      <c r="K794" s="5" t="n">
        <f aca="false">K747/N747*100</f>
        <v>0</v>
      </c>
      <c r="L794" s="5" t="n">
        <f aca="false">L747/N747*100</f>
        <v>0.301204819277108</v>
      </c>
      <c r="M794" s="5" t="n">
        <f aca="false">M747/N747*100</f>
        <v>0.301204819277108</v>
      </c>
      <c r="P794" s="3" t="n">
        <f aca="false">SUM(D794:F794)</f>
        <v>62.3493975903614</v>
      </c>
      <c r="R794" s="1" t="s">
        <v>32</v>
      </c>
    </row>
    <row r="795" customFormat="false" ht="12.75" hidden="false" customHeight="false" outlineLevel="0" collapsed="false">
      <c r="A795" s="1" t="s">
        <v>69</v>
      </c>
      <c r="B795" s="1" t="s">
        <v>47</v>
      </c>
      <c r="C795" s="1" t="s">
        <v>33</v>
      </c>
      <c r="D795" s="5" t="n">
        <f aca="false">D748/N748*100</f>
        <v>15.5172413793103</v>
      </c>
      <c r="E795" s="5" t="n">
        <f aca="false">E748/N748*100</f>
        <v>8.62068965517242</v>
      </c>
      <c r="F795" s="5" t="n">
        <f aca="false">F748/N748*100</f>
        <v>25.8620689655172</v>
      </c>
      <c r="G795" s="5" t="n">
        <f aca="false">G748/N748*100</f>
        <v>12.0689655172414</v>
      </c>
      <c r="H795" s="5" t="n">
        <f aca="false">H748/N748*100</f>
        <v>5.17241379310345</v>
      </c>
      <c r="I795" s="5" t="n">
        <f aca="false">I748/N748*100</f>
        <v>0</v>
      </c>
      <c r="J795" s="5" t="n">
        <f aca="false">J748/N748*100</f>
        <v>31.0344827586207</v>
      </c>
      <c r="K795" s="5" t="n">
        <f aca="false">K748/N748*100</f>
        <v>0</v>
      </c>
      <c r="L795" s="5" t="n">
        <f aca="false">L748/N748*100</f>
        <v>0</v>
      </c>
      <c r="M795" s="5" t="n">
        <f aca="false">M748/N748*100</f>
        <v>1.72413793103448</v>
      </c>
      <c r="P795" s="3" t="n">
        <f aca="false">SUM(D795:F795)</f>
        <v>50</v>
      </c>
      <c r="R795" s="1" t="s">
        <v>33</v>
      </c>
    </row>
    <row r="796" customFormat="false" ht="12.75" hidden="false" customHeight="false" outlineLevel="0" collapsed="false">
      <c r="A796" s="1" t="s">
        <v>69</v>
      </c>
      <c r="B796" s="1" t="s">
        <v>47</v>
      </c>
      <c r="C796" s="1" t="s">
        <v>34</v>
      </c>
      <c r="D796" s="5" t="n">
        <f aca="false">D749/N749*100</f>
        <v>31.7073170731707</v>
      </c>
      <c r="E796" s="5" t="n">
        <f aca="false">E749/N749*100</f>
        <v>21.9512195121951</v>
      </c>
      <c r="F796" s="5" t="n">
        <f aca="false">F749/N749*100</f>
        <v>21.9512195121951</v>
      </c>
      <c r="G796" s="5" t="n">
        <f aca="false">G749/N749*100</f>
        <v>2.4390243902439</v>
      </c>
      <c r="H796" s="5" t="n">
        <f aca="false">H749/N749*100</f>
        <v>7.31707317073171</v>
      </c>
      <c r="I796" s="5" t="n">
        <f aca="false">I749/N749*100</f>
        <v>0</v>
      </c>
      <c r="J796" s="5" t="n">
        <f aca="false">J749/N749*100</f>
        <v>12.1951219512195</v>
      </c>
      <c r="K796" s="5" t="n">
        <f aca="false">K749/N749*100</f>
        <v>2.4390243902439</v>
      </c>
      <c r="L796" s="5" t="n">
        <f aca="false">L749/N749*100</f>
        <v>0</v>
      </c>
      <c r="M796" s="5" t="n">
        <f aca="false">M749/N749*100</f>
        <v>0</v>
      </c>
      <c r="P796" s="3" t="n">
        <f aca="false">SUM(D796:F796)</f>
        <v>75.609756097561</v>
      </c>
      <c r="R796" s="1" t="s">
        <v>34</v>
      </c>
    </row>
    <row r="797" customFormat="false" ht="12.75" hidden="false" customHeight="false" outlineLevel="0" collapsed="false">
      <c r="A797" s="1" t="s">
        <v>69</v>
      </c>
      <c r="B797" s="1" t="s">
        <v>47</v>
      </c>
      <c r="C797" s="1" t="s">
        <v>35</v>
      </c>
      <c r="D797" s="5" t="n">
        <f aca="false">D750/N750*100</f>
        <v>12.8</v>
      </c>
      <c r="E797" s="5" t="n">
        <f aca="false">E750/N750*100</f>
        <v>18.4</v>
      </c>
      <c r="F797" s="5" t="n">
        <f aca="false">F750/N750*100</f>
        <v>28</v>
      </c>
      <c r="G797" s="5" t="n">
        <f aca="false">G750/N750*100</f>
        <v>10.4</v>
      </c>
      <c r="H797" s="5" t="n">
        <f aca="false">H750/N750*100</f>
        <v>10.4</v>
      </c>
      <c r="I797" s="5" t="n">
        <f aca="false">I750/N750*100</f>
        <v>2.4</v>
      </c>
      <c r="J797" s="5" t="n">
        <f aca="false">J750/N750*100</f>
        <v>17.2</v>
      </c>
      <c r="K797" s="5" t="n">
        <f aca="false">K750/N750*100</f>
        <v>0</v>
      </c>
      <c r="L797" s="5" t="n">
        <f aca="false">L750/N750*100</f>
        <v>0.4</v>
      </c>
      <c r="M797" s="5" t="n">
        <f aca="false">M750/N750*100</f>
        <v>0</v>
      </c>
      <c r="P797" s="3" t="n">
        <f aca="false">SUM(D797:F797)</f>
        <v>59.2</v>
      </c>
      <c r="R797" s="1" t="s">
        <v>35</v>
      </c>
    </row>
    <row r="798" customFormat="false" ht="12.75" hidden="false" customHeight="false" outlineLevel="0" collapsed="false">
      <c r="A798" s="1" t="s">
        <v>69</v>
      </c>
      <c r="B798" s="1" t="s">
        <v>47</v>
      </c>
      <c r="C798" s="1" t="s">
        <v>36</v>
      </c>
      <c r="D798" s="5" t="n">
        <f aca="false">D751/N751*100</f>
        <v>27.2388059701493</v>
      </c>
      <c r="E798" s="5" t="n">
        <f aca="false">E751/N751*100</f>
        <v>26.1194029850746</v>
      </c>
      <c r="F798" s="5" t="n">
        <f aca="false">F751/N751*100</f>
        <v>18.6567164179105</v>
      </c>
      <c r="G798" s="5" t="n">
        <f aca="false">G751/N751*100</f>
        <v>5.97014925373134</v>
      </c>
      <c r="H798" s="5" t="n">
        <f aca="false">H751/N751*100</f>
        <v>4.85074626865672</v>
      </c>
      <c r="I798" s="5" t="n">
        <f aca="false">I751/N751*100</f>
        <v>0</v>
      </c>
      <c r="J798" s="5" t="n">
        <f aca="false">J751/N751*100</f>
        <v>17.1641791044776</v>
      </c>
      <c r="K798" s="5" t="n">
        <f aca="false">K751/N751*100</f>
        <v>0</v>
      </c>
      <c r="L798" s="5" t="n">
        <f aca="false">L751/N751*100</f>
        <v>0</v>
      </c>
      <c r="M798" s="5" t="n">
        <f aca="false">M751/N751*100</f>
        <v>0</v>
      </c>
      <c r="P798" s="3" t="n">
        <f aca="false">SUM(D798:F798)</f>
        <v>72.0149253731343</v>
      </c>
      <c r="R798" s="1" t="s">
        <v>36</v>
      </c>
    </row>
    <row r="799" customFormat="false" ht="12.75" hidden="false" customHeight="false" outlineLevel="0" collapsed="false">
      <c r="A799" s="1" t="s">
        <v>69</v>
      </c>
      <c r="B799" s="1" t="s">
        <v>47</v>
      </c>
      <c r="C799" s="1" t="s">
        <v>37</v>
      </c>
      <c r="D799" s="5" t="n">
        <f aca="false">D752/N752*100</f>
        <v>28.5714285714286</v>
      </c>
      <c r="E799" s="5" t="n">
        <f aca="false">E752/N752*100</f>
        <v>25.7142857142857</v>
      </c>
      <c r="F799" s="5" t="n">
        <f aca="false">F752/N752*100</f>
        <v>25.7142857142857</v>
      </c>
      <c r="G799" s="5" t="n">
        <f aca="false">G752/N752*100</f>
        <v>11.4285714285714</v>
      </c>
      <c r="H799" s="5" t="n">
        <f aca="false">H752/N752*100</f>
        <v>0</v>
      </c>
      <c r="I799" s="5" t="n">
        <f aca="false">I752/N752*100</f>
        <v>0</v>
      </c>
      <c r="J799" s="5" t="n">
        <f aca="false">J752/N752*100</f>
        <v>8.57142857142857</v>
      </c>
      <c r="K799" s="5" t="n">
        <f aca="false">K752/N752*100</f>
        <v>0</v>
      </c>
      <c r="L799" s="5" t="n">
        <f aca="false">L752/N752*100</f>
        <v>0</v>
      </c>
      <c r="M799" s="5" t="n">
        <f aca="false">M752/N752*100</f>
        <v>0</v>
      </c>
      <c r="P799" s="3" t="n">
        <f aca="false">SUM(D799:F799)</f>
        <v>80</v>
      </c>
      <c r="R799" s="1" t="s">
        <v>37</v>
      </c>
    </row>
    <row r="800" customFormat="false" ht="12.75" hidden="false" customHeight="false" outlineLevel="0" collapsed="false">
      <c r="A800" s="1" t="s">
        <v>69</v>
      </c>
      <c r="B800" s="1" t="s">
        <v>47</v>
      </c>
      <c r="C800" s="1" t="s">
        <v>38</v>
      </c>
      <c r="D800" s="5" t="n">
        <f aca="false">D753/N753*100</f>
        <v>13.6363636363636</v>
      </c>
      <c r="E800" s="5" t="n">
        <f aca="false">E753/N753*100</f>
        <v>15.9090909090909</v>
      </c>
      <c r="F800" s="5" t="n">
        <f aca="false">F753/N753*100</f>
        <v>27.2727272727273</v>
      </c>
      <c r="G800" s="5" t="n">
        <f aca="false">G753/N753*100</f>
        <v>15.9090909090909</v>
      </c>
      <c r="H800" s="5" t="n">
        <f aca="false">H753/N753*100</f>
        <v>2.27272727272727</v>
      </c>
      <c r="I800" s="5" t="n">
        <f aca="false">I753/N753*100</f>
        <v>0</v>
      </c>
      <c r="J800" s="5" t="n">
        <f aca="false">J753/N753*100</f>
        <v>22.7272727272727</v>
      </c>
      <c r="K800" s="5" t="n">
        <f aca="false">K753/N753*100</f>
        <v>0</v>
      </c>
      <c r="L800" s="5" t="n">
        <f aca="false">L753/N753*100</f>
        <v>0</v>
      </c>
      <c r="M800" s="5" t="n">
        <f aca="false">M753/N753*100</f>
        <v>2.27272727272727</v>
      </c>
      <c r="P800" s="3" t="n">
        <f aca="false">SUM(D800:F800)</f>
        <v>56.8181818181818</v>
      </c>
      <c r="R800" s="1" t="s">
        <v>38</v>
      </c>
    </row>
    <row r="801" customFormat="false" ht="12.75" hidden="false" customHeight="false" outlineLevel="0" collapsed="false">
      <c r="A801" s="1" t="s">
        <v>69</v>
      </c>
      <c r="B801" s="1" t="s">
        <v>47</v>
      </c>
      <c r="C801" s="1" t="s">
        <v>39</v>
      </c>
      <c r="D801" s="5" t="n">
        <f aca="false">D754/N754*100</f>
        <v>11.25</v>
      </c>
      <c r="E801" s="5" t="n">
        <f aca="false">E754/N754*100</f>
        <v>13.3333333333333</v>
      </c>
      <c r="F801" s="5" t="n">
        <f aca="false">F754/N754*100</f>
        <v>15.8333333333333</v>
      </c>
      <c r="G801" s="5" t="n">
        <f aca="false">G754/N754*100</f>
        <v>7.5</v>
      </c>
      <c r="H801" s="5" t="n">
        <f aca="false">H754/N754*100</f>
        <v>18.3333333333333</v>
      </c>
      <c r="I801" s="5" t="n">
        <f aca="false">I754/N754*100</f>
        <v>0.416666666666667</v>
      </c>
      <c r="J801" s="5" t="n">
        <f aca="false">J754/N754*100</f>
        <v>32.0833333333333</v>
      </c>
      <c r="K801" s="5" t="n">
        <f aca="false">K754/N754*100</f>
        <v>0.416666666666667</v>
      </c>
      <c r="L801" s="5" t="n">
        <f aca="false">L754/N754*100</f>
        <v>0.416666666666667</v>
      </c>
      <c r="M801" s="5" t="n">
        <f aca="false">M754/N754*100</f>
        <v>0.416666666666667</v>
      </c>
      <c r="P801" s="3" t="n">
        <f aca="false">SUM(D801:F801)</f>
        <v>40.4166666666667</v>
      </c>
      <c r="R801" s="1" t="s">
        <v>39</v>
      </c>
    </row>
    <row r="802" customFormat="false" ht="12.75" hidden="false" customHeight="false" outlineLevel="0" collapsed="false">
      <c r="A802" s="1" t="s">
        <v>69</v>
      </c>
      <c r="B802" s="1" t="s">
        <v>47</v>
      </c>
      <c r="C802" s="1" t="s">
        <v>40</v>
      </c>
      <c r="D802" s="5" t="n">
        <f aca="false">D755/N755*100</f>
        <v>19.4528875379939</v>
      </c>
      <c r="E802" s="5" t="n">
        <f aca="false">E755/N755*100</f>
        <v>23.1003039513678</v>
      </c>
      <c r="F802" s="5" t="n">
        <f aca="false">F755/N755*100</f>
        <v>20.0607902735562</v>
      </c>
      <c r="G802" s="5" t="n">
        <f aca="false">G755/N755*100</f>
        <v>10.3343465045593</v>
      </c>
      <c r="H802" s="5" t="n">
        <f aca="false">H755/N755*100</f>
        <v>8.51063829787234</v>
      </c>
      <c r="I802" s="5" t="n">
        <f aca="false">I755/N755*100</f>
        <v>0.911854103343465</v>
      </c>
      <c r="J802" s="5" t="n">
        <f aca="false">J755/N755*100</f>
        <v>17.629179331307</v>
      </c>
      <c r="K802" s="5" t="n">
        <f aca="false">K755/N755*100</f>
        <v>0</v>
      </c>
      <c r="L802" s="5" t="n">
        <f aca="false">L755/N755*100</f>
        <v>0</v>
      </c>
      <c r="M802" s="5" t="n">
        <f aca="false">M755/N755*100</f>
        <v>0</v>
      </c>
      <c r="P802" s="3" t="n">
        <f aca="false">SUM(D802:F802)</f>
        <v>62.6139817629179</v>
      </c>
      <c r="R802" s="1" t="s">
        <v>40</v>
      </c>
    </row>
    <row r="803" customFormat="false" ht="12.75" hidden="false" customHeight="false" outlineLevel="0" collapsed="false">
      <c r="A803" s="1" t="s">
        <v>69</v>
      </c>
      <c r="B803" s="1" t="s">
        <v>47</v>
      </c>
      <c r="C803" s="1" t="s">
        <v>41</v>
      </c>
      <c r="D803" s="5" t="n">
        <f aca="false">D756/N756*100</f>
        <v>12.9032258064516</v>
      </c>
      <c r="E803" s="5" t="n">
        <f aca="false">E756/N756*100</f>
        <v>22.5806451612903</v>
      </c>
      <c r="F803" s="5" t="n">
        <f aca="false">F756/N756*100</f>
        <v>9.67741935483871</v>
      </c>
      <c r="G803" s="5" t="n">
        <f aca="false">G756/N756*100</f>
        <v>6.45161290322581</v>
      </c>
      <c r="H803" s="5" t="n">
        <f aca="false">H756/N756*100</f>
        <v>9.67741935483871</v>
      </c>
      <c r="I803" s="5" t="n">
        <f aca="false">I756/N756*100</f>
        <v>0</v>
      </c>
      <c r="J803" s="5" t="n">
        <f aca="false">J756/N756*100</f>
        <v>38.7096774193548</v>
      </c>
      <c r="K803" s="5" t="n">
        <f aca="false">K756/N756*100</f>
        <v>0</v>
      </c>
      <c r="L803" s="5" t="n">
        <f aca="false">L756/N756*100</f>
        <v>0</v>
      </c>
      <c r="M803" s="5" t="n">
        <f aca="false">M756/N756*100</f>
        <v>0</v>
      </c>
      <c r="P803" s="3" t="n">
        <f aca="false">SUM(D803:F803)</f>
        <v>45.1612903225806</v>
      </c>
      <c r="R803" s="1" t="s">
        <v>41</v>
      </c>
    </row>
    <row r="804" customFormat="false" ht="12.75" hidden="false" customHeight="false" outlineLevel="0" collapsed="false">
      <c r="A804" s="1" t="s">
        <v>69</v>
      </c>
      <c r="B804" s="1" t="s">
        <v>47</v>
      </c>
      <c r="C804" s="1" t="s">
        <v>42</v>
      </c>
      <c r="D804" s="5" t="n">
        <f aca="false">D757/N757*100</f>
        <v>22.6415094339623</v>
      </c>
      <c r="E804" s="5" t="n">
        <f aca="false">E757/N757*100</f>
        <v>43.3962264150943</v>
      </c>
      <c r="F804" s="5" t="n">
        <f aca="false">F757/N757*100</f>
        <v>20.7547169811321</v>
      </c>
      <c r="G804" s="5" t="n">
        <f aca="false">G757/N757*100</f>
        <v>1.88679245283019</v>
      </c>
      <c r="H804" s="5" t="n">
        <f aca="false">H757/N757*100</f>
        <v>3.77358490566038</v>
      </c>
      <c r="I804" s="5" t="n">
        <f aca="false">I757/N757*100</f>
        <v>0</v>
      </c>
      <c r="J804" s="5" t="n">
        <f aca="false">J757/N757*100</f>
        <v>5.66037735849057</v>
      </c>
      <c r="K804" s="5" t="n">
        <f aca="false">K757/N757*100</f>
        <v>0</v>
      </c>
      <c r="L804" s="5" t="n">
        <f aca="false">L757/N757*100</f>
        <v>0</v>
      </c>
      <c r="M804" s="5" t="n">
        <f aca="false">M757/N757*100</f>
        <v>1.88679245283019</v>
      </c>
      <c r="P804" s="3" t="n">
        <f aca="false">SUM(D804:F804)</f>
        <v>86.7924528301887</v>
      </c>
      <c r="R804" s="1" t="s">
        <v>42</v>
      </c>
    </row>
    <row r="805" customFormat="false" ht="12.75" hidden="false" customHeight="false" outlineLevel="0" collapsed="false">
      <c r="A805" s="1" t="s">
        <v>69</v>
      </c>
      <c r="B805" s="1" t="s">
        <v>47</v>
      </c>
      <c r="C805" s="1" t="s">
        <v>43</v>
      </c>
      <c r="D805" s="5" t="n">
        <f aca="false">D758/N758*100</f>
        <v>23.6162361623616</v>
      </c>
      <c r="E805" s="5" t="n">
        <f aca="false">E758/N758*100</f>
        <v>14.760147601476</v>
      </c>
      <c r="F805" s="5" t="n">
        <f aca="false">F758/N758*100</f>
        <v>18.450184501845</v>
      </c>
      <c r="G805" s="5" t="n">
        <f aca="false">G758/N758*100</f>
        <v>12.5461254612546</v>
      </c>
      <c r="H805" s="5" t="n">
        <f aca="false">H758/N758*100</f>
        <v>8.11808118081181</v>
      </c>
      <c r="I805" s="5" t="n">
        <f aca="false">I758/N758*100</f>
        <v>1.4760147601476</v>
      </c>
      <c r="J805" s="5" t="n">
        <f aca="false">J758/N758*100</f>
        <v>19.9261992619926</v>
      </c>
      <c r="K805" s="5" t="n">
        <f aca="false">K758/N758*100</f>
        <v>0</v>
      </c>
      <c r="L805" s="5" t="n">
        <f aca="false">L758/N758*100</f>
        <v>0.3690036900369</v>
      </c>
      <c r="M805" s="5" t="n">
        <f aca="false">M758/N758*100</f>
        <v>0.738007380073801</v>
      </c>
      <c r="P805" s="3" t="n">
        <f aca="false">SUM(D805:F805)</f>
        <v>56.8265682656827</v>
      </c>
      <c r="R805" s="1" t="s">
        <v>43</v>
      </c>
    </row>
    <row r="806" customFormat="false" ht="12.75" hidden="false" customHeight="false" outlineLevel="0" collapsed="false">
      <c r="A806" s="1" t="s">
        <v>69</v>
      </c>
      <c r="B806" s="1" t="s">
        <v>47</v>
      </c>
      <c r="C806" s="1" t="s">
        <v>44</v>
      </c>
      <c r="D806" s="5" t="n">
        <f aca="false">D759/N759*100</f>
        <v>15.3249773872593</v>
      </c>
      <c r="E806" s="5" t="n">
        <f aca="false">E759/N759*100</f>
        <v>18.2452513244605</v>
      </c>
      <c r="F806" s="5" t="n">
        <f aca="false">F759/N759*100</f>
        <v>20.6874273161907</v>
      </c>
      <c r="G806" s="5" t="n">
        <f aca="false">G759/N759*100</f>
        <v>10.569841064737</v>
      </c>
      <c r="H806" s="5" t="n">
        <f aca="false">H759/N759*100</f>
        <v>12.2884093552139</v>
      </c>
      <c r="I806" s="5" t="n">
        <f aca="false">I759/N759*100</f>
        <v>0.542705775940044</v>
      </c>
      <c r="J806" s="5" t="n">
        <f aca="false">J759/N759*100</f>
        <v>20.6357410518155</v>
      </c>
      <c r="K806" s="5" t="n">
        <f aca="false">K759/N759*100</f>
        <v>0.155058793125727</v>
      </c>
      <c r="L806" s="5" t="n">
        <f aca="false">L759/N759*100</f>
        <v>0.297196020157643</v>
      </c>
      <c r="M806" s="5" t="n">
        <f aca="false">M759/N759*100</f>
        <v>1.25339191109963</v>
      </c>
      <c r="P806" s="3" t="n">
        <f aca="false">SUM(D806:F806)</f>
        <v>54.2576560279106</v>
      </c>
      <c r="R806" s="1" t="s">
        <v>44</v>
      </c>
    </row>
    <row r="809" customFormat="false" ht="12.75" hidden="false" customHeight="false" outlineLevel="0" collapsed="false">
      <c r="G809" s="1" t="s">
        <v>0</v>
      </c>
    </row>
    <row r="811" customFormat="false" ht="12.75" hidden="false" customHeight="false" outlineLevel="0" collapsed="false">
      <c r="C811" s="1" t="s">
        <v>70</v>
      </c>
      <c r="D811" s="2" t="s">
        <v>2</v>
      </c>
      <c r="E811" s="2" t="s">
        <v>3</v>
      </c>
      <c r="F811" s="2" t="s">
        <v>4</v>
      </c>
      <c r="G811" s="2" t="s">
        <v>5</v>
      </c>
      <c r="H811" s="2" t="s">
        <v>6</v>
      </c>
      <c r="I811" s="2" t="s">
        <v>7</v>
      </c>
      <c r="J811" s="2" t="s">
        <v>8</v>
      </c>
      <c r="K811" s="2" t="s">
        <v>9</v>
      </c>
      <c r="L811" s="2" t="s">
        <v>10</v>
      </c>
      <c r="M811" s="2" t="s">
        <v>11</v>
      </c>
      <c r="N811" s="2" t="s">
        <v>12</v>
      </c>
      <c r="P811" s="1" t="s">
        <v>13</v>
      </c>
      <c r="R811" s="1" t="s">
        <v>70</v>
      </c>
    </row>
    <row r="812" customFormat="false" ht="12.75" hidden="false" customHeight="false" outlineLevel="0" collapsed="false">
      <c r="A812" s="1" t="s">
        <v>70</v>
      </c>
      <c r="B812" s="1" t="s">
        <v>14</v>
      </c>
      <c r="C812" s="1" t="s">
        <v>31</v>
      </c>
      <c r="D812" s="1" t="n">
        <v>20</v>
      </c>
      <c r="E812" s="1" t="n">
        <v>30</v>
      </c>
      <c r="F812" s="1" t="n">
        <v>14</v>
      </c>
      <c r="G812" s="1" t="n">
        <v>12</v>
      </c>
      <c r="H812" s="1" t="n">
        <v>11</v>
      </c>
      <c r="I812" s="1" t="n">
        <v>0</v>
      </c>
      <c r="J812" s="1" t="n">
        <v>7</v>
      </c>
      <c r="K812" s="1" t="n">
        <v>0</v>
      </c>
      <c r="L812" s="1" t="n">
        <v>0</v>
      </c>
      <c r="M812" s="1" t="n">
        <v>0</v>
      </c>
      <c r="N812" s="1" t="n">
        <f aca="false">SUM(D812:M812)</f>
        <v>94</v>
      </c>
      <c r="P812" s="3" t="n">
        <f aca="false">(4*D812+3*E812+2*F812+1*G812)/SUM(D812:I812)</f>
        <v>2.41379310344828</v>
      </c>
      <c r="R812" s="1" t="s">
        <v>31</v>
      </c>
    </row>
    <row r="813" customFormat="false" ht="12.75" hidden="false" customHeight="false" outlineLevel="0" collapsed="false">
      <c r="A813" s="1" t="s">
        <v>70</v>
      </c>
      <c r="B813" s="1" t="s">
        <v>14</v>
      </c>
      <c r="C813" s="1" t="s">
        <v>32</v>
      </c>
      <c r="D813" s="1" t="n">
        <v>18</v>
      </c>
      <c r="E813" s="1" t="n">
        <v>9</v>
      </c>
      <c r="F813" s="1" t="n">
        <v>4</v>
      </c>
      <c r="G813" s="1" t="n">
        <v>3</v>
      </c>
      <c r="H813" s="1" t="n">
        <v>5</v>
      </c>
      <c r="I813" s="1" t="n">
        <v>0</v>
      </c>
      <c r="J813" s="1" t="n">
        <v>11</v>
      </c>
      <c r="K813" s="1" t="n">
        <v>0</v>
      </c>
      <c r="L813" s="1" t="n">
        <v>0</v>
      </c>
      <c r="M813" s="1" t="n">
        <v>0</v>
      </c>
      <c r="N813" s="1" t="n">
        <f aca="false">SUM(D813:M813)</f>
        <v>50</v>
      </c>
      <c r="P813" s="3" t="n">
        <f aca="false">(4*D813+3*E813+2*F813+1*G813)/SUM(D813:I813)</f>
        <v>2.82051282051282</v>
      </c>
      <c r="R813" s="1" t="s">
        <v>32</v>
      </c>
    </row>
    <row r="814" customFormat="false" ht="12.75" hidden="false" customHeight="false" outlineLevel="0" collapsed="false">
      <c r="A814" s="1" t="s">
        <v>70</v>
      </c>
      <c r="B814" s="1" t="s">
        <v>14</v>
      </c>
      <c r="C814" s="1" t="s">
        <v>35</v>
      </c>
      <c r="D814" s="1" t="n">
        <v>67</v>
      </c>
      <c r="E814" s="1" t="n">
        <v>50</v>
      </c>
      <c r="F814" s="1" t="n">
        <v>30</v>
      </c>
      <c r="G814" s="1" t="n">
        <v>7</v>
      </c>
      <c r="H814" s="1" t="n">
        <v>16</v>
      </c>
      <c r="I814" s="1" t="n">
        <v>0</v>
      </c>
      <c r="J814" s="1" t="n">
        <v>10</v>
      </c>
      <c r="K814" s="1" t="n">
        <v>0</v>
      </c>
      <c r="L814" s="1" t="n">
        <v>0</v>
      </c>
      <c r="M814" s="1" t="n">
        <v>0</v>
      </c>
      <c r="N814" s="1" t="n">
        <f aca="false">SUM(D814:M814)</f>
        <v>180</v>
      </c>
      <c r="P814" s="3" t="n">
        <f aca="false">(4*D814+3*E814+2*F814+1*G814)/SUM(D814:I814)</f>
        <v>2.85294117647059</v>
      </c>
      <c r="R814" s="1" t="s">
        <v>35</v>
      </c>
    </row>
    <row r="815" customFormat="false" ht="12.75" hidden="false" customHeight="false" outlineLevel="0" collapsed="false">
      <c r="A815" s="1" t="s">
        <v>70</v>
      </c>
      <c r="B815" s="1" t="s">
        <v>14</v>
      </c>
      <c r="C815" s="1" t="s">
        <v>36</v>
      </c>
      <c r="D815" s="1" t="n">
        <v>41</v>
      </c>
      <c r="E815" s="1" t="n">
        <v>16</v>
      </c>
      <c r="F815" s="1" t="n">
        <v>16</v>
      </c>
      <c r="G815" s="1" t="n">
        <v>3</v>
      </c>
      <c r="H815" s="1" t="n">
        <v>11</v>
      </c>
      <c r="I815" s="1" t="n">
        <v>4</v>
      </c>
      <c r="J815" s="1" t="n">
        <v>6</v>
      </c>
      <c r="K815" s="1" t="n">
        <v>0</v>
      </c>
      <c r="L815" s="1" t="n">
        <v>0</v>
      </c>
      <c r="M815" s="1" t="n">
        <v>0</v>
      </c>
      <c r="N815" s="1" t="n">
        <f aca="false">SUM(D815:M815)</f>
        <v>97</v>
      </c>
      <c r="P815" s="3" t="n">
        <f aca="false">(4*D815+3*E815+2*F815+1*G815)/SUM(D815:I815)</f>
        <v>2.71428571428571</v>
      </c>
      <c r="R815" s="1" t="s">
        <v>36</v>
      </c>
    </row>
    <row r="816" customFormat="false" ht="12.75" hidden="false" customHeight="false" outlineLevel="0" collapsed="false">
      <c r="A816" s="1" t="s">
        <v>70</v>
      </c>
      <c r="B816" s="1" t="s">
        <v>14</v>
      </c>
      <c r="C816" s="1" t="s">
        <v>39</v>
      </c>
      <c r="D816" s="1" t="n">
        <v>114</v>
      </c>
      <c r="E816" s="1" t="n">
        <v>70</v>
      </c>
      <c r="F816" s="1" t="n">
        <v>66</v>
      </c>
      <c r="G816" s="1" t="n">
        <v>33</v>
      </c>
      <c r="H816" s="1" t="n">
        <v>31</v>
      </c>
      <c r="I816" s="1" t="n">
        <v>1</v>
      </c>
      <c r="J816" s="1" t="n">
        <v>46</v>
      </c>
      <c r="K816" s="1" t="n">
        <v>0</v>
      </c>
      <c r="L816" s="1" t="n">
        <v>2</v>
      </c>
      <c r="M816" s="1" t="n">
        <v>0</v>
      </c>
      <c r="N816" s="1" t="n">
        <f aca="false">SUM(D816:M816)</f>
        <v>363</v>
      </c>
      <c r="P816" s="3" t="n">
        <f aca="false">(4*D816+3*E816+2*F816+1*G816)/SUM(D816:J816)</f>
        <v>2.30193905817175</v>
      </c>
      <c r="R816" s="1" t="s">
        <v>39</v>
      </c>
    </row>
    <row r="817" customFormat="false" ht="12.75" hidden="false" customHeight="false" outlineLevel="0" collapsed="false">
      <c r="A817" s="1" t="s">
        <v>70</v>
      </c>
      <c r="B817" s="1" t="s">
        <v>14</v>
      </c>
      <c r="C817" s="1" t="s">
        <v>40</v>
      </c>
      <c r="D817" s="1" t="n">
        <v>31</v>
      </c>
      <c r="E817" s="1" t="n">
        <v>24</v>
      </c>
      <c r="F817" s="1" t="n">
        <v>23</v>
      </c>
      <c r="G817" s="1" t="n">
        <v>12</v>
      </c>
      <c r="H817" s="1" t="n">
        <v>20</v>
      </c>
      <c r="I817" s="1" t="n">
        <v>1</v>
      </c>
      <c r="J817" s="1" t="n">
        <v>27</v>
      </c>
      <c r="K817" s="1" t="n">
        <v>0</v>
      </c>
      <c r="L817" s="1" t="n">
        <v>0</v>
      </c>
      <c r="M817" s="1" t="n">
        <v>0</v>
      </c>
      <c r="N817" s="1" t="n">
        <f aca="false">SUM(D817:M817)</f>
        <v>138</v>
      </c>
      <c r="P817" s="3" t="n">
        <f aca="false">(4*D817+3*E817+2*F817+1*G817)/SUM(D817:J817)</f>
        <v>1.84057971014493</v>
      </c>
      <c r="R817" s="1" t="s">
        <v>40</v>
      </c>
    </row>
    <row r="818" customFormat="false" ht="12.75" hidden="false" customHeight="false" outlineLevel="0" collapsed="false">
      <c r="A818" s="1" t="s">
        <v>70</v>
      </c>
      <c r="B818" s="1" t="s">
        <v>14</v>
      </c>
      <c r="C818" s="1" t="s">
        <v>43</v>
      </c>
      <c r="D818" s="1" t="n">
        <v>108</v>
      </c>
      <c r="E818" s="1" t="n">
        <v>71</v>
      </c>
      <c r="F818" s="1" t="n">
        <v>76</v>
      </c>
      <c r="G818" s="1" t="n">
        <v>32</v>
      </c>
      <c r="H818" s="1" t="n">
        <v>26</v>
      </c>
      <c r="I818" s="1" t="n">
        <v>1</v>
      </c>
      <c r="J818" s="1" t="n">
        <v>51</v>
      </c>
      <c r="K818" s="1" t="n">
        <v>1</v>
      </c>
      <c r="L818" s="1" t="n">
        <v>0</v>
      </c>
      <c r="M818" s="1" t="n">
        <v>0</v>
      </c>
      <c r="N818" s="1" t="n">
        <f aca="false">SUM(D818:M818)</f>
        <v>366</v>
      </c>
      <c r="P818" s="3" t="n">
        <f aca="false">(4*D818+3*E818+2*F818+1*G818)/SUM(D818:J818)</f>
        <v>2.27123287671233</v>
      </c>
      <c r="R818" s="1" t="s">
        <v>43</v>
      </c>
    </row>
    <row r="819" customFormat="false" ht="12.75" hidden="false" customHeight="false" outlineLevel="0" collapsed="false">
      <c r="A819" s="1" t="s">
        <v>70</v>
      </c>
      <c r="B819" s="1" t="s">
        <v>14</v>
      </c>
      <c r="C819" s="1" t="s">
        <v>44</v>
      </c>
      <c r="D819" s="1" t="n">
        <f aca="false">SUM(D812:D818)</f>
        <v>399</v>
      </c>
      <c r="E819" s="1" t="n">
        <f aca="false">SUM(E812:E818)</f>
        <v>270</v>
      </c>
      <c r="F819" s="1" t="n">
        <f aca="false">SUM(F812:F818)</f>
        <v>229</v>
      </c>
      <c r="G819" s="1" t="n">
        <f aca="false">SUM(G812:G818)</f>
        <v>102</v>
      </c>
      <c r="H819" s="1" t="n">
        <f aca="false">SUM(H812:H818)</f>
        <v>120</v>
      </c>
      <c r="I819" s="1" t="n">
        <f aca="false">SUM(I812:I818)</f>
        <v>7</v>
      </c>
      <c r="J819" s="1" t="n">
        <f aca="false">SUM(J812:J818)</f>
        <v>158</v>
      </c>
      <c r="K819" s="1" t="n">
        <f aca="false">SUM(K812:K818)</f>
        <v>1</v>
      </c>
      <c r="L819" s="1" t="n">
        <f aca="false">SUM(L812:L818)</f>
        <v>2</v>
      </c>
      <c r="M819" s="1" t="n">
        <f aca="false">SUM(M812:M818)</f>
        <v>0</v>
      </c>
      <c r="N819" s="1" t="n">
        <f aca="false">SUM(D819:M819)</f>
        <v>1288</v>
      </c>
      <c r="P819" s="3" t="n">
        <f aca="false">(4*D819+3*E819+2*F819+1*G819)/SUM(D819:I819)</f>
        <v>2.63176574977817</v>
      </c>
      <c r="R819" s="1" t="s">
        <v>44</v>
      </c>
    </row>
    <row r="822" customFormat="false" ht="12.75" hidden="false" customHeight="false" outlineLevel="0" collapsed="false">
      <c r="G822" s="1" t="s">
        <v>45</v>
      </c>
    </row>
    <row r="824" customFormat="false" ht="12.75" hidden="false" customHeight="false" outlineLevel="0" collapsed="false">
      <c r="C824" s="1" t="s">
        <v>70</v>
      </c>
      <c r="D824" s="2" t="s">
        <v>2</v>
      </c>
      <c r="E824" s="2" t="s">
        <v>3</v>
      </c>
      <c r="F824" s="2" t="s">
        <v>4</v>
      </c>
      <c r="G824" s="2" t="s">
        <v>5</v>
      </c>
      <c r="H824" s="2" t="s">
        <v>6</v>
      </c>
      <c r="I824" s="2" t="s">
        <v>7</v>
      </c>
      <c r="J824" s="2" t="s">
        <v>8</v>
      </c>
      <c r="K824" s="2" t="s">
        <v>9</v>
      </c>
      <c r="L824" s="2" t="s">
        <v>10</v>
      </c>
      <c r="M824" s="2" t="s">
        <v>11</v>
      </c>
      <c r="N824" s="2" t="s">
        <v>12</v>
      </c>
      <c r="O824" s="1" t="s">
        <v>63</v>
      </c>
    </row>
    <row r="825" customFormat="false" ht="12.75" hidden="false" customHeight="false" outlineLevel="0" collapsed="false">
      <c r="A825" s="1" t="s">
        <v>70</v>
      </c>
      <c r="B825" s="1" t="s">
        <v>47</v>
      </c>
      <c r="C825" s="1" t="s">
        <v>31</v>
      </c>
      <c r="D825" s="5" t="n">
        <f aca="false">D812/N812*100</f>
        <v>21.2765957446809</v>
      </c>
      <c r="E825" s="5" t="n">
        <f aca="false">E812/N812*100</f>
        <v>31.9148936170213</v>
      </c>
      <c r="F825" s="5" t="n">
        <f aca="false">F812/N812*100</f>
        <v>14.8936170212766</v>
      </c>
      <c r="G825" s="5" t="n">
        <f aca="false">G812/N812*100</f>
        <v>12.7659574468085</v>
      </c>
      <c r="H825" s="5" t="n">
        <f aca="false">H812/N812*100</f>
        <v>11.7021276595745</v>
      </c>
      <c r="I825" s="5" t="n">
        <f aca="false">I812/N812*100</f>
        <v>0</v>
      </c>
      <c r="J825" s="5" t="n">
        <f aca="false">J812/N812*100</f>
        <v>7.4468085106383</v>
      </c>
      <c r="K825" s="5" t="n">
        <f aca="false">K812/N812*100</f>
        <v>0</v>
      </c>
      <c r="L825" s="5" t="n">
        <f aca="false">L812/N812*100</f>
        <v>0</v>
      </c>
      <c r="M825" s="5" t="n">
        <f aca="false">M812/N812*100</f>
        <v>0</v>
      </c>
      <c r="P825" s="3" t="n">
        <f aca="false">SUM(D825:F825)</f>
        <v>68.0851063829787</v>
      </c>
      <c r="R825" s="1" t="s">
        <v>31</v>
      </c>
    </row>
    <row r="826" customFormat="false" ht="12.75" hidden="false" customHeight="false" outlineLevel="0" collapsed="false">
      <c r="A826" s="1" t="s">
        <v>70</v>
      </c>
      <c r="B826" s="1" t="s">
        <v>47</v>
      </c>
      <c r="C826" s="1" t="s">
        <v>32</v>
      </c>
      <c r="D826" s="5" t="n">
        <f aca="false">D813/N813*100</f>
        <v>36</v>
      </c>
      <c r="E826" s="5" t="n">
        <f aca="false">E813/N813*100</f>
        <v>18</v>
      </c>
      <c r="F826" s="5" t="n">
        <f aca="false">F813/N813*100</f>
        <v>8</v>
      </c>
      <c r="G826" s="5" t="n">
        <f aca="false">G813/N813*100</f>
        <v>6</v>
      </c>
      <c r="H826" s="5" t="n">
        <f aca="false">H813/N813*100</f>
        <v>10</v>
      </c>
      <c r="I826" s="5" t="n">
        <f aca="false">I813/N813*100</f>
        <v>0</v>
      </c>
      <c r="J826" s="5" t="n">
        <f aca="false">J813/N813*100</f>
        <v>22</v>
      </c>
      <c r="K826" s="5" t="n">
        <f aca="false">K813/N813*100</f>
        <v>0</v>
      </c>
      <c r="L826" s="5" t="n">
        <f aca="false">L813/N813*100</f>
        <v>0</v>
      </c>
      <c r="M826" s="5" t="n">
        <f aca="false">M813/N813*100</f>
        <v>0</v>
      </c>
      <c r="P826" s="3" t="n">
        <f aca="false">SUM(D826:F826)</f>
        <v>62</v>
      </c>
      <c r="R826" s="1" t="s">
        <v>32</v>
      </c>
    </row>
    <row r="827" customFormat="false" ht="12.75" hidden="false" customHeight="false" outlineLevel="0" collapsed="false">
      <c r="A827" s="1" t="s">
        <v>70</v>
      </c>
      <c r="B827" s="1" t="s">
        <v>47</v>
      </c>
      <c r="C827" s="1" t="s">
        <v>35</v>
      </c>
      <c r="D827" s="5" t="n">
        <f aca="false">D814/N814*100</f>
        <v>37.2222222222222</v>
      </c>
      <c r="E827" s="5" t="n">
        <f aca="false">E814/N814*100</f>
        <v>27.7777777777778</v>
      </c>
      <c r="F827" s="5" t="n">
        <f aca="false">F814/N814*100</f>
        <v>16.6666666666667</v>
      </c>
      <c r="G827" s="5" t="n">
        <f aca="false">G814/N814*100</f>
        <v>3.88888888888889</v>
      </c>
      <c r="H827" s="5" t="n">
        <f aca="false">H814/N814*100</f>
        <v>8.88888888888889</v>
      </c>
      <c r="I827" s="5" t="n">
        <f aca="false">I814/N814*100</f>
        <v>0</v>
      </c>
      <c r="J827" s="5" t="n">
        <f aca="false">J814/N814*100</f>
        <v>5.55555555555556</v>
      </c>
      <c r="K827" s="5" t="n">
        <f aca="false">K814/N814*100</f>
        <v>0</v>
      </c>
      <c r="L827" s="5" t="n">
        <f aca="false">L814/N814*100</f>
        <v>0</v>
      </c>
      <c r="M827" s="5" t="n">
        <f aca="false">M814/N814*100</f>
        <v>0</v>
      </c>
      <c r="P827" s="3" t="n">
        <f aca="false">SUM(D827:F827)</f>
        <v>81.6666666666667</v>
      </c>
      <c r="R827" s="1" t="s">
        <v>35</v>
      </c>
    </row>
    <row r="828" customFormat="false" ht="12.75" hidden="false" customHeight="false" outlineLevel="0" collapsed="false">
      <c r="A828" s="1" t="s">
        <v>70</v>
      </c>
      <c r="B828" s="1" t="s">
        <v>47</v>
      </c>
      <c r="C828" s="1" t="s">
        <v>36</v>
      </c>
      <c r="D828" s="5" t="n">
        <f aca="false">D815/N815*100</f>
        <v>42.2680412371134</v>
      </c>
      <c r="E828" s="5" t="n">
        <f aca="false">E815/N815*100</f>
        <v>16.4948453608247</v>
      </c>
      <c r="F828" s="5" t="n">
        <f aca="false">F815/N815*100</f>
        <v>16.4948453608247</v>
      </c>
      <c r="G828" s="5" t="n">
        <f aca="false">G815/N815*100</f>
        <v>3.09278350515464</v>
      </c>
      <c r="H828" s="5" t="n">
        <f aca="false">H815/N815*100</f>
        <v>11.340206185567</v>
      </c>
      <c r="I828" s="5" t="n">
        <f aca="false">I815/N815*100</f>
        <v>4.12371134020619</v>
      </c>
      <c r="J828" s="5" t="n">
        <f aca="false">J815/N815*100</f>
        <v>6.18556701030928</v>
      </c>
      <c r="K828" s="5" t="n">
        <f aca="false">K815/N815*100</f>
        <v>0</v>
      </c>
      <c r="L828" s="5" t="n">
        <f aca="false">L815/N815*100</f>
        <v>0</v>
      </c>
      <c r="M828" s="5" t="n">
        <f aca="false">M815/N815*100</f>
        <v>0</v>
      </c>
      <c r="P828" s="3" t="n">
        <f aca="false">SUM(D828:F828)</f>
        <v>75.2577319587629</v>
      </c>
      <c r="R828" s="1" t="s">
        <v>36</v>
      </c>
    </row>
    <row r="829" customFormat="false" ht="12.75" hidden="false" customHeight="false" outlineLevel="0" collapsed="false">
      <c r="A829" s="1" t="s">
        <v>70</v>
      </c>
      <c r="B829" s="1" t="s">
        <v>47</v>
      </c>
      <c r="C829" s="1" t="s">
        <v>39</v>
      </c>
      <c r="D829" s="5" t="n">
        <f aca="false">D816/N816*100</f>
        <v>31.404958677686</v>
      </c>
      <c r="E829" s="5" t="n">
        <f aca="false">E816/N816*100</f>
        <v>19.2837465564738</v>
      </c>
      <c r="F829" s="5" t="n">
        <f aca="false">F816/N816*100</f>
        <v>18.1818181818182</v>
      </c>
      <c r="G829" s="5" t="n">
        <f aca="false">G816/N816*100</f>
        <v>9.09090909090909</v>
      </c>
      <c r="H829" s="5" t="n">
        <f aca="false">H816/N816*100</f>
        <v>8.53994490358127</v>
      </c>
      <c r="I829" s="5" t="n">
        <f aca="false">I816/N816*100</f>
        <v>0.275482093663912</v>
      </c>
      <c r="J829" s="5" t="n">
        <f aca="false">J816/N816*100</f>
        <v>12.6721763085399</v>
      </c>
      <c r="K829" s="5" t="n">
        <f aca="false">K816/N816*100</f>
        <v>0</v>
      </c>
      <c r="L829" s="5" t="n">
        <f aca="false">L816/N816*100</f>
        <v>0.550964187327824</v>
      </c>
      <c r="M829" s="5" t="n">
        <f aca="false">M816/N816*100</f>
        <v>0</v>
      </c>
      <c r="P829" s="3" t="n">
        <f aca="false">SUM(D829:F829)</f>
        <v>68.870523415978</v>
      </c>
      <c r="R829" s="1" t="s">
        <v>39</v>
      </c>
    </row>
    <row r="830" customFormat="false" ht="12.75" hidden="false" customHeight="false" outlineLevel="0" collapsed="false">
      <c r="A830" s="1" t="s">
        <v>70</v>
      </c>
      <c r="B830" s="1" t="s">
        <v>47</v>
      </c>
      <c r="C830" s="1" t="s">
        <v>40</v>
      </c>
      <c r="D830" s="5" t="n">
        <f aca="false">D817/N817*100</f>
        <v>22.463768115942</v>
      </c>
      <c r="E830" s="5" t="n">
        <f aca="false">E817/N817*100</f>
        <v>17.3913043478261</v>
      </c>
      <c r="F830" s="5" t="n">
        <f aca="false">F817/N817*100</f>
        <v>16.6666666666667</v>
      </c>
      <c r="G830" s="5" t="n">
        <f aca="false">G817/N817*100</f>
        <v>8.69565217391304</v>
      </c>
      <c r="H830" s="5" t="n">
        <f aca="false">H817/N817*100</f>
        <v>14.4927536231884</v>
      </c>
      <c r="I830" s="5" t="n">
        <f aca="false">I817/N817*100</f>
        <v>0.72463768115942</v>
      </c>
      <c r="J830" s="5" t="n">
        <f aca="false">J817/N817*100</f>
        <v>19.5652173913043</v>
      </c>
      <c r="K830" s="5" t="n">
        <f aca="false">K817/N817*100</f>
        <v>0</v>
      </c>
      <c r="L830" s="5" t="n">
        <f aca="false">L817/N817*100</f>
        <v>0</v>
      </c>
      <c r="M830" s="5" t="n">
        <f aca="false">M817/N817*100</f>
        <v>0</v>
      </c>
      <c r="P830" s="3" t="n">
        <f aca="false">SUM(D830:F830)</f>
        <v>56.5217391304348</v>
      </c>
      <c r="R830" s="1" t="s">
        <v>40</v>
      </c>
    </row>
    <row r="831" customFormat="false" ht="12.75" hidden="false" customHeight="false" outlineLevel="0" collapsed="false">
      <c r="A831" s="1" t="s">
        <v>70</v>
      </c>
      <c r="B831" s="1" t="s">
        <v>47</v>
      </c>
      <c r="C831" s="1" t="s">
        <v>43</v>
      </c>
      <c r="D831" s="5" t="n">
        <f aca="false">D818/N818*100</f>
        <v>29.5081967213115</v>
      </c>
      <c r="E831" s="5" t="n">
        <f aca="false">E818/N818*100</f>
        <v>19.3989071038251</v>
      </c>
      <c r="F831" s="5" t="n">
        <f aca="false">F818/N818*100</f>
        <v>20.7650273224044</v>
      </c>
      <c r="G831" s="5" t="n">
        <f aca="false">G818/N818*100</f>
        <v>8.74316939890711</v>
      </c>
      <c r="H831" s="5" t="n">
        <f aca="false">H818/N818*100</f>
        <v>7.10382513661202</v>
      </c>
      <c r="I831" s="5" t="n">
        <f aca="false">I818/N818*100</f>
        <v>0.273224043715847</v>
      </c>
      <c r="J831" s="5" t="n">
        <f aca="false">J818/N818*100</f>
        <v>13.9344262295082</v>
      </c>
      <c r="K831" s="5" t="n">
        <f aca="false">K818/N818*100</f>
        <v>0.273224043715847</v>
      </c>
      <c r="L831" s="5" t="n">
        <f aca="false">L818/N818*100</f>
        <v>0</v>
      </c>
      <c r="M831" s="5" t="n">
        <f aca="false">M818/N818*100</f>
        <v>0</v>
      </c>
      <c r="P831" s="3" t="n">
        <f aca="false">SUM(D831:F831)</f>
        <v>69.672131147541</v>
      </c>
      <c r="R831" s="1" t="s">
        <v>43</v>
      </c>
    </row>
    <row r="832" customFormat="false" ht="12.75" hidden="false" customHeight="false" outlineLevel="0" collapsed="false">
      <c r="A832" s="1" t="s">
        <v>70</v>
      </c>
      <c r="B832" s="1" t="s">
        <v>47</v>
      </c>
      <c r="C832" s="1" t="s">
        <v>44</v>
      </c>
      <c r="D832" s="5" t="n">
        <f aca="false">D819/N819*100</f>
        <v>30.9782608695652</v>
      </c>
      <c r="E832" s="5" t="n">
        <f aca="false">E819/N819*100</f>
        <v>20.9627329192547</v>
      </c>
      <c r="F832" s="5" t="n">
        <f aca="false">F819/N819*100</f>
        <v>17.7795031055901</v>
      </c>
      <c r="G832" s="5" t="n">
        <f aca="false">G819/N819*100</f>
        <v>7.91925465838509</v>
      </c>
      <c r="H832" s="5" t="n">
        <f aca="false">H819/N819*100</f>
        <v>9.3167701863354</v>
      </c>
      <c r="I832" s="5" t="n">
        <f aca="false">I819/N819*100</f>
        <v>0.543478260869565</v>
      </c>
      <c r="J832" s="5" t="n">
        <f aca="false">J819/N819*100</f>
        <v>12.2670807453416</v>
      </c>
      <c r="K832" s="5" t="n">
        <f aca="false">K819/N819*100</f>
        <v>0.077639751552795</v>
      </c>
      <c r="L832" s="5" t="n">
        <f aca="false">L819/N819*100</f>
        <v>0.15527950310559</v>
      </c>
      <c r="M832" s="5" t="n">
        <f aca="false">M819/N819*100</f>
        <v>0</v>
      </c>
      <c r="P832" s="3" t="n">
        <f aca="false">SUM(D832:F832)</f>
        <v>69.7204968944099</v>
      </c>
      <c r="R832" s="1" t="s">
        <v>44</v>
      </c>
    </row>
    <row r="833" customFormat="false" ht="12.75" hidden="false" customHeight="false" outlineLevel="0" collapsed="false">
      <c r="P833" s="3"/>
    </row>
    <row r="835" customFormat="false" ht="12.75" hidden="false" customHeight="false" outlineLevel="0" collapsed="false">
      <c r="G835" s="1" t="s">
        <v>0</v>
      </c>
    </row>
    <row r="837" customFormat="false" ht="12.75" hidden="false" customHeight="false" outlineLevel="0" collapsed="false">
      <c r="C837" s="1" t="s">
        <v>71</v>
      </c>
      <c r="D837" s="2" t="s">
        <v>2</v>
      </c>
      <c r="E837" s="2" t="s">
        <v>3</v>
      </c>
      <c r="F837" s="2" t="s">
        <v>4</v>
      </c>
      <c r="G837" s="2" t="s">
        <v>5</v>
      </c>
      <c r="H837" s="2" t="s">
        <v>6</v>
      </c>
      <c r="I837" s="2" t="s">
        <v>7</v>
      </c>
      <c r="J837" s="2" t="s">
        <v>8</v>
      </c>
      <c r="K837" s="2" t="s">
        <v>9</v>
      </c>
      <c r="L837" s="2" t="s">
        <v>10</v>
      </c>
      <c r="M837" s="2" t="s">
        <v>11</v>
      </c>
      <c r="N837" s="2" t="s">
        <v>12</v>
      </c>
      <c r="P837" s="1" t="s">
        <v>13</v>
      </c>
      <c r="R837" s="1" t="s">
        <v>71</v>
      </c>
    </row>
    <row r="838" customFormat="false" ht="12.75" hidden="false" customHeight="false" outlineLevel="0" collapsed="false">
      <c r="A838" s="1" t="s">
        <v>71</v>
      </c>
      <c r="B838" s="1" t="s">
        <v>14</v>
      </c>
      <c r="C838" s="1" t="s">
        <v>15</v>
      </c>
      <c r="D838" s="1" t="n">
        <v>84</v>
      </c>
      <c r="E838" s="1" t="n">
        <v>88</v>
      </c>
      <c r="F838" s="1" t="n">
        <v>64</v>
      </c>
      <c r="G838" s="1" t="n">
        <v>28</v>
      </c>
      <c r="H838" s="1" t="n">
        <v>19</v>
      </c>
      <c r="I838" s="1" t="n">
        <v>0</v>
      </c>
      <c r="J838" s="1" t="n">
        <v>28</v>
      </c>
      <c r="K838" s="1" t="n">
        <v>2</v>
      </c>
      <c r="L838" s="1" t="n">
        <v>1</v>
      </c>
      <c r="M838" s="1" t="n">
        <v>6</v>
      </c>
      <c r="N838" s="1" t="n">
        <f aca="false">SUM(D838:M838)</f>
        <v>320</v>
      </c>
      <c r="P838" s="3" t="n">
        <f aca="false">(4*D838+3*E838+2*F838+1*G838)/SUM(D838:I838)</f>
        <v>2.67137809187279</v>
      </c>
      <c r="R838" s="1" t="s">
        <v>15</v>
      </c>
    </row>
    <row r="839" customFormat="false" ht="12.75" hidden="false" customHeight="false" outlineLevel="0" collapsed="false">
      <c r="A839" s="1" t="s">
        <v>71</v>
      </c>
      <c r="B839" s="1" t="s">
        <v>14</v>
      </c>
      <c r="C839" s="1" t="s">
        <v>50</v>
      </c>
      <c r="D839" s="1" t="n">
        <v>121</v>
      </c>
      <c r="E839" s="1" t="n">
        <v>122</v>
      </c>
      <c r="F839" s="1" t="n">
        <v>97</v>
      </c>
      <c r="G839" s="1" t="n">
        <v>38</v>
      </c>
      <c r="H839" s="1" t="n">
        <v>37</v>
      </c>
      <c r="I839" s="1" t="n">
        <v>0</v>
      </c>
      <c r="J839" s="1" t="n">
        <v>69</v>
      </c>
      <c r="K839" s="1" t="n">
        <v>2</v>
      </c>
      <c r="L839" s="1" t="n">
        <v>1</v>
      </c>
      <c r="M839" s="1" t="n">
        <v>7</v>
      </c>
      <c r="N839" s="1" t="n">
        <f aca="false">SUM(D839:M839)</f>
        <v>494</v>
      </c>
      <c r="P839" s="3" t="n">
        <f aca="false">(4*D839+3*E839+2*F839+1*G839)/SUM(D839:I839)</f>
        <v>2.60722891566265</v>
      </c>
      <c r="R839" s="1" t="s">
        <v>50</v>
      </c>
    </row>
    <row r="840" customFormat="false" ht="12.75" hidden="false" customHeight="false" outlineLevel="0" collapsed="false">
      <c r="A840" s="1" t="s">
        <v>71</v>
      </c>
      <c r="B840" s="1" t="s">
        <v>14</v>
      </c>
      <c r="C840" s="1" t="s">
        <v>16</v>
      </c>
      <c r="D840" s="1" t="n">
        <v>31</v>
      </c>
      <c r="E840" s="1" t="n">
        <v>24</v>
      </c>
      <c r="F840" s="1" t="n">
        <v>26</v>
      </c>
      <c r="G840" s="1" t="n">
        <v>3</v>
      </c>
      <c r="H840" s="1" t="n">
        <v>7</v>
      </c>
      <c r="I840" s="1" t="n">
        <v>0</v>
      </c>
      <c r="J840" s="1" t="n">
        <v>5</v>
      </c>
      <c r="K840" s="1" t="n">
        <v>2</v>
      </c>
      <c r="L840" s="1" t="n">
        <v>0</v>
      </c>
      <c r="M840" s="1" t="n">
        <v>0</v>
      </c>
      <c r="N840" s="1" t="n">
        <f aca="false">SUM(D840:M840)</f>
        <v>98</v>
      </c>
      <c r="P840" s="3" t="n">
        <f aca="false">(4*D840+3*E840+2*F840+1*G840)/SUM(D840:I840)</f>
        <v>2.75824175824176</v>
      </c>
      <c r="R840" s="1" t="s">
        <v>16</v>
      </c>
    </row>
    <row r="841" customFormat="false" ht="12.75" hidden="false" customHeight="false" outlineLevel="0" collapsed="false">
      <c r="A841" s="1" t="s">
        <v>71</v>
      </c>
      <c r="B841" s="1" t="s">
        <v>14</v>
      </c>
      <c r="C841" s="1" t="s">
        <v>51</v>
      </c>
      <c r="D841" s="1" t="n">
        <v>12</v>
      </c>
      <c r="E841" s="1" t="n">
        <v>29</v>
      </c>
      <c r="F841" s="1" t="n">
        <v>20</v>
      </c>
      <c r="G841" s="1" t="n">
        <v>6</v>
      </c>
      <c r="H841" s="1" t="n">
        <v>3</v>
      </c>
      <c r="I841" s="1" t="n">
        <v>0</v>
      </c>
      <c r="J841" s="1" t="n">
        <v>5</v>
      </c>
      <c r="K841" s="1" t="n">
        <v>1</v>
      </c>
      <c r="L841" s="1" t="n">
        <v>1</v>
      </c>
      <c r="M841" s="1" t="n">
        <v>0</v>
      </c>
      <c r="N841" s="1" t="n">
        <f aca="false">SUM(D841:M841)</f>
        <v>77</v>
      </c>
      <c r="P841" s="3" t="n">
        <f aca="false">(4*D841+3*E841+2*F841+1*G841)/SUM(D841:I841)</f>
        <v>2.58571428571429</v>
      </c>
      <c r="R841" s="1" t="s">
        <v>51</v>
      </c>
    </row>
    <row r="842" customFormat="false" ht="12.75" hidden="false" customHeight="false" outlineLevel="0" collapsed="false">
      <c r="A842" s="1" t="s">
        <v>71</v>
      </c>
      <c r="B842" s="1" t="s">
        <v>14</v>
      </c>
      <c r="C842" s="1" t="s">
        <v>17</v>
      </c>
      <c r="D842" s="1" t="n">
        <v>101</v>
      </c>
      <c r="E842" s="1" t="n">
        <v>110</v>
      </c>
      <c r="F842" s="1" t="n">
        <v>100</v>
      </c>
      <c r="G842" s="1" t="n">
        <v>43</v>
      </c>
      <c r="H842" s="1" t="n">
        <v>36</v>
      </c>
      <c r="I842" s="1" t="n">
        <v>0</v>
      </c>
      <c r="J842" s="1" t="n">
        <v>42</v>
      </c>
      <c r="K842" s="1" t="n">
        <v>9</v>
      </c>
      <c r="L842" s="1" t="n">
        <v>0</v>
      </c>
      <c r="M842" s="1" t="n">
        <v>4</v>
      </c>
      <c r="N842" s="1" t="n">
        <f aca="false">SUM(D842:M842)</f>
        <v>445</v>
      </c>
      <c r="P842" s="3" t="n">
        <f aca="false">(4*D842+3*E842+2*F842+1*G842)/SUM(D842:I842)</f>
        <v>2.50512820512821</v>
      </c>
      <c r="R842" s="1" t="s">
        <v>17</v>
      </c>
    </row>
    <row r="843" customFormat="false" ht="12.75" hidden="false" customHeight="false" outlineLevel="0" collapsed="false">
      <c r="A843" s="1" t="s">
        <v>71</v>
      </c>
      <c r="B843" s="1" t="s">
        <v>14</v>
      </c>
      <c r="C843" s="1" t="s">
        <v>18</v>
      </c>
      <c r="D843" s="1" t="n">
        <v>137</v>
      </c>
      <c r="E843" s="1" t="n">
        <v>96</v>
      </c>
      <c r="F843" s="1" t="n">
        <v>84</v>
      </c>
      <c r="G843" s="1" t="n">
        <v>37</v>
      </c>
      <c r="H843" s="1" t="n">
        <v>40</v>
      </c>
      <c r="I843" s="1" t="n">
        <v>1</v>
      </c>
      <c r="J843" s="1" t="n">
        <v>44</v>
      </c>
      <c r="K843" s="1" t="n">
        <v>2</v>
      </c>
      <c r="L843" s="1" t="n">
        <v>0</v>
      </c>
      <c r="M843" s="1" t="n">
        <v>10</v>
      </c>
      <c r="N843" s="1" t="n">
        <f aca="false">SUM(D843:M843)</f>
        <v>451</v>
      </c>
      <c r="P843" s="3" t="n">
        <f aca="false">(4*D843+3*E843+2*F843+1*G843)/SUM(D843:I843)</f>
        <v>2.63544303797468</v>
      </c>
      <c r="R843" s="1" t="s">
        <v>18</v>
      </c>
    </row>
    <row r="844" customFormat="false" ht="12.75" hidden="false" customHeight="false" outlineLevel="0" collapsed="false">
      <c r="A844" s="1" t="s">
        <v>71</v>
      </c>
      <c r="B844" s="1" t="s">
        <v>14</v>
      </c>
      <c r="C844" s="1" t="s">
        <v>52</v>
      </c>
      <c r="D844" s="1" t="n">
        <v>18</v>
      </c>
      <c r="E844" s="1" t="n">
        <v>26</v>
      </c>
      <c r="F844" s="1" t="n">
        <v>33</v>
      </c>
      <c r="G844" s="1" t="n">
        <v>6</v>
      </c>
      <c r="H844" s="1" t="n">
        <v>5</v>
      </c>
      <c r="I844" s="1" t="n">
        <v>1</v>
      </c>
      <c r="J844" s="1" t="n">
        <v>16</v>
      </c>
      <c r="K844" s="1" t="n">
        <v>3</v>
      </c>
      <c r="L844" s="1" t="n">
        <v>0</v>
      </c>
      <c r="M844" s="1" t="n">
        <v>0</v>
      </c>
      <c r="N844" s="1" t="n">
        <f aca="false">SUM(D844:M844)</f>
        <v>108</v>
      </c>
      <c r="P844" s="3" t="n">
        <f aca="false">(4*D844+3*E844+2*F844+1*G844)/SUM(D844:I844)</f>
        <v>2.49438202247191</v>
      </c>
      <c r="R844" s="1" t="s">
        <v>52</v>
      </c>
    </row>
    <row r="845" customFormat="false" ht="12.75" hidden="false" customHeight="false" outlineLevel="0" collapsed="false">
      <c r="A845" s="1" t="s">
        <v>71</v>
      </c>
      <c r="B845" s="1" t="s">
        <v>14</v>
      </c>
      <c r="C845" s="1" t="s">
        <v>53</v>
      </c>
      <c r="D845" s="1" t="n">
        <v>30</v>
      </c>
      <c r="E845" s="1" t="n">
        <v>40</v>
      </c>
      <c r="F845" s="1" t="n">
        <v>15</v>
      </c>
      <c r="G845" s="1" t="n">
        <v>9</v>
      </c>
      <c r="H845" s="1" t="n">
        <v>2</v>
      </c>
      <c r="I845" s="1" t="n">
        <v>1</v>
      </c>
      <c r="J845" s="1" t="n">
        <v>7</v>
      </c>
      <c r="K845" s="1" t="n">
        <v>1</v>
      </c>
      <c r="L845" s="1" t="n">
        <v>0</v>
      </c>
      <c r="M845" s="1" t="n">
        <v>2</v>
      </c>
      <c r="N845" s="1" t="n">
        <f aca="false">SUM(D845:M845)</f>
        <v>107</v>
      </c>
      <c r="P845" s="3" t="n">
        <f aca="false">(4*D845+3*E845+2*F845+1*G845)/SUM(D845:I845)</f>
        <v>2.87628865979381</v>
      </c>
      <c r="R845" s="1" t="s">
        <v>53</v>
      </c>
    </row>
    <row r="846" customFormat="false" ht="12.75" hidden="false" customHeight="false" outlineLevel="0" collapsed="false">
      <c r="A846" s="1" t="s">
        <v>71</v>
      </c>
      <c r="B846" s="1" t="s">
        <v>14</v>
      </c>
      <c r="C846" s="1" t="s">
        <v>19</v>
      </c>
      <c r="D846" s="1" t="n">
        <v>113</v>
      </c>
      <c r="E846" s="1" t="n">
        <v>93</v>
      </c>
      <c r="F846" s="1" t="n">
        <v>91</v>
      </c>
      <c r="G846" s="1" t="n">
        <v>36</v>
      </c>
      <c r="H846" s="1" t="n">
        <v>22</v>
      </c>
      <c r="I846" s="1" t="n">
        <v>3</v>
      </c>
      <c r="J846" s="1" t="n">
        <v>56</v>
      </c>
      <c r="K846" s="1" t="n">
        <v>10</v>
      </c>
      <c r="L846" s="1" t="n">
        <v>1</v>
      </c>
      <c r="M846" s="1" t="n">
        <v>16</v>
      </c>
      <c r="N846" s="1" t="n">
        <f aca="false">SUM(D846:M846)</f>
        <v>441</v>
      </c>
      <c r="P846" s="3" t="n">
        <f aca="false">(4*D846+3*E846+2*F846+1*G846)/SUM(D846:I846)</f>
        <v>2.65083798882682</v>
      </c>
      <c r="R846" s="1" t="s">
        <v>19</v>
      </c>
    </row>
    <row r="847" customFormat="false" ht="12.75" hidden="false" customHeight="false" outlineLevel="0" collapsed="false">
      <c r="A847" s="1" t="s">
        <v>71</v>
      </c>
      <c r="B847" s="1" t="s">
        <v>14</v>
      </c>
      <c r="C847" s="1" t="s">
        <v>20</v>
      </c>
      <c r="D847" s="1" t="n">
        <v>145</v>
      </c>
      <c r="E847" s="1" t="n">
        <v>93</v>
      </c>
      <c r="F847" s="1" t="n">
        <v>98</v>
      </c>
      <c r="G847" s="1" t="n">
        <v>31</v>
      </c>
      <c r="H847" s="1" t="n">
        <v>41</v>
      </c>
      <c r="I847" s="1" t="n">
        <v>1</v>
      </c>
      <c r="J847" s="1" t="n">
        <v>73</v>
      </c>
      <c r="K847" s="1" t="n">
        <v>4</v>
      </c>
      <c r="L847" s="1" t="n">
        <v>1</v>
      </c>
      <c r="M847" s="1" t="n">
        <v>17</v>
      </c>
      <c r="N847" s="1" t="n">
        <f aca="false">SUM(D847:M847)</f>
        <v>504</v>
      </c>
      <c r="P847" s="3" t="n">
        <f aca="false">(4*D847+3*E847+2*F847+1*G847)/SUM(D847:I847)</f>
        <v>2.65525672371638</v>
      </c>
      <c r="R847" s="1" t="s">
        <v>20</v>
      </c>
    </row>
    <row r="848" customFormat="false" ht="12.75" hidden="false" customHeight="false" outlineLevel="0" collapsed="false">
      <c r="A848" s="1" t="s">
        <v>71</v>
      </c>
      <c r="B848" s="1" t="s">
        <v>14</v>
      </c>
      <c r="C848" s="1" t="s">
        <v>21</v>
      </c>
      <c r="D848" s="1" t="n">
        <v>20</v>
      </c>
      <c r="E848" s="1" t="n">
        <v>25</v>
      </c>
      <c r="F848" s="1" t="n">
        <v>10</v>
      </c>
      <c r="G848" s="1" t="n">
        <v>12</v>
      </c>
      <c r="H848" s="1" t="n">
        <v>5</v>
      </c>
      <c r="I848" s="1" t="n">
        <v>0</v>
      </c>
      <c r="J848" s="1" t="n">
        <v>8</v>
      </c>
      <c r="K848" s="1" t="n">
        <v>1</v>
      </c>
      <c r="L848" s="1" t="n">
        <v>0</v>
      </c>
      <c r="M848" s="1" t="n">
        <v>2</v>
      </c>
      <c r="N848" s="1" t="n">
        <f aca="false">SUM(D848:M848)</f>
        <v>83</v>
      </c>
      <c r="P848" s="3" t="n">
        <f aca="false">(4*D848+3*E848+2*F848+1*G848)/SUM(D848:I848)</f>
        <v>2.59722222222222</v>
      </c>
      <c r="R848" s="1" t="s">
        <v>21</v>
      </c>
    </row>
    <row r="849" customFormat="false" ht="12.75" hidden="false" customHeight="false" outlineLevel="0" collapsed="false">
      <c r="A849" s="1" t="s">
        <v>71</v>
      </c>
      <c r="B849" s="1" t="s">
        <v>14</v>
      </c>
      <c r="C849" s="1" t="s">
        <v>54</v>
      </c>
      <c r="D849" s="1" t="n">
        <v>19</v>
      </c>
      <c r="E849" s="1" t="n">
        <v>17</v>
      </c>
      <c r="F849" s="1" t="n">
        <v>21</v>
      </c>
      <c r="G849" s="1" t="n">
        <v>15</v>
      </c>
      <c r="H849" s="1" t="n">
        <v>5</v>
      </c>
      <c r="I849" s="1" t="n">
        <v>0</v>
      </c>
      <c r="J849" s="1" t="n">
        <v>21</v>
      </c>
      <c r="K849" s="1" t="n">
        <v>0</v>
      </c>
      <c r="L849" s="1" t="n">
        <v>0</v>
      </c>
      <c r="M849" s="1" t="n">
        <v>1</v>
      </c>
      <c r="N849" s="1" t="n">
        <f aca="false">SUM(D849:M849)</f>
        <v>99</v>
      </c>
      <c r="P849" s="3" t="n">
        <f aca="false">(4*D849+3*E849+2*F849+1*G849)/SUM(D849:I849)</f>
        <v>2.38961038961039</v>
      </c>
      <c r="R849" s="1" t="s">
        <v>54</v>
      </c>
    </row>
    <row r="850" customFormat="false" ht="12.75" hidden="false" customHeight="false" outlineLevel="0" collapsed="false">
      <c r="A850" s="1" t="s">
        <v>71</v>
      </c>
      <c r="B850" s="1" t="s">
        <v>14</v>
      </c>
      <c r="C850" s="1" t="s">
        <v>22</v>
      </c>
      <c r="D850" s="1" t="n">
        <v>106</v>
      </c>
      <c r="E850" s="1" t="n">
        <v>91</v>
      </c>
      <c r="F850" s="1" t="n">
        <v>93</v>
      </c>
      <c r="G850" s="1" t="n">
        <v>32</v>
      </c>
      <c r="H850" s="1" t="n">
        <v>25</v>
      </c>
      <c r="I850" s="1" t="n">
        <v>1</v>
      </c>
      <c r="J850" s="1" t="n">
        <v>52</v>
      </c>
      <c r="K850" s="1" t="n">
        <v>0</v>
      </c>
      <c r="L850" s="1" t="n">
        <v>2</v>
      </c>
      <c r="M850" s="1" t="n">
        <v>10</v>
      </c>
      <c r="N850" s="1" t="n">
        <f aca="false">SUM(D850:M850)</f>
        <v>412</v>
      </c>
      <c r="P850" s="3" t="n">
        <f aca="false">(4*D850+3*E850+2*F850+1*G850)/SUM(D850:I850)</f>
        <v>2.62931034482759</v>
      </c>
      <c r="R850" s="1" t="s">
        <v>22</v>
      </c>
    </row>
    <row r="851" customFormat="false" ht="12.75" hidden="false" customHeight="false" outlineLevel="0" collapsed="false">
      <c r="A851" s="1" t="s">
        <v>71</v>
      </c>
      <c r="B851" s="1" t="s">
        <v>14</v>
      </c>
      <c r="C851" s="1" t="s">
        <v>23</v>
      </c>
      <c r="D851" s="1" t="n">
        <v>142</v>
      </c>
      <c r="E851" s="1" t="n">
        <v>133</v>
      </c>
      <c r="F851" s="1" t="n">
        <v>87</v>
      </c>
      <c r="G851" s="1" t="n">
        <v>38</v>
      </c>
      <c r="H851" s="1" t="n">
        <v>46</v>
      </c>
      <c r="I851" s="1" t="n">
        <v>0</v>
      </c>
      <c r="J851" s="1" t="n">
        <v>88</v>
      </c>
      <c r="K851" s="1" t="n">
        <v>2</v>
      </c>
      <c r="L851" s="1" t="n">
        <v>1</v>
      </c>
      <c r="M851" s="1" t="n">
        <v>7</v>
      </c>
      <c r="N851" s="1" t="n">
        <f aca="false">SUM(D851:M851)</f>
        <v>544</v>
      </c>
      <c r="P851" s="3" t="n">
        <f aca="false">(4*D851+3*E851+2*F851+1*G851)/SUM(D851:I851)</f>
        <v>2.64349775784753</v>
      </c>
      <c r="R851" s="1" t="s">
        <v>23</v>
      </c>
    </row>
    <row r="852" customFormat="false" ht="12.75" hidden="false" customHeight="false" outlineLevel="0" collapsed="false">
      <c r="A852" s="1" t="s">
        <v>71</v>
      </c>
      <c r="B852" s="1" t="s">
        <v>14</v>
      </c>
      <c r="C852" s="1" t="s">
        <v>55</v>
      </c>
      <c r="D852" s="1" t="n">
        <v>28</v>
      </c>
      <c r="E852" s="1" t="n">
        <v>20</v>
      </c>
      <c r="F852" s="1" t="n">
        <v>26</v>
      </c>
      <c r="G852" s="1" t="n">
        <v>14</v>
      </c>
      <c r="H852" s="1" t="n">
        <v>13</v>
      </c>
      <c r="I852" s="1" t="n">
        <v>0</v>
      </c>
      <c r="J852" s="1" t="n">
        <v>10</v>
      </c>
      <c r="K852" s="1" t="n">
        <v>1</v>
      </c>
      <c r="L852" s="1" t="n">
        <v>0</v>
      </c>
      <c r="M852" s="1" t="n">
        <v>0</v>
      </c>
      <c r="N852" s="1" t="n">
        <f aca="false">SUM(D852:M852)</f>
        <v>112</v>
      </c>
      <c r="P852" s="3" t="n">
        <f aca="false">(4*D852+3*E852+2*F852+1*G852)/SUM(D852:I852)</f>
        <v>2.35643564356436</v>
      </c>
      <c r="R852" s="1" t="s">
        <v>55</v>
      </c>
    </row>
    <row r="853" customFormat="false" ht="12.75" hidden="false" customHeight="false" outlineLevel="0" collapsed="false">
      <c r="A853" s="1" t="s">
        <v>71</v>
      </c>
      <c r="B853" s="1" t="s">
        <v>14</v>
      </c>
      <c r="C853" s="1" t="s">
        <v>56</v>
      </c>
      <c r="D853" s="1" t="n">
        <v>32</v>
      </c>
      <c r="E853" s="1" t="n">
        <v>31</v>
      </c>
      <c r="F853" s="1" t="n">
        <v>20</v>
      </c>
      <c r="G853" s="1" t="n">
        <v>10</v>
      </c>
      <c r="H853" s="1" t="n">
        <v>6</v>
      </c>
      <c r="I853" s="1" t="n">
        <v>0</v>
      </c>
      <c r="J853" s="1" t="n">
        <v>13</v>
      </c>
      <c r="K853" s="1" t="n">
        <v>2</v>
      </c>
      <c r="L853" s="1" t="n">
        <v>0</v>
      </c>
      <c r="M853" s="1" t="n">
        <v>2</v>
      </c>
      <c r="N853" s="1" t="n">
        <f aca="false">SUM(D853:M853)</f>
        <v>116</v>
      </c>
      <c r="P853" s="3" t="n">
        <f aca="false">(4*D853+3*E853+2*F853+1*G853)/SUM(D853:I853)</f>
        <v>2.73737373737374</v>
      </c>
      <c r="R853" s="1" t="s">
        <v>56</v>
      </c>
    </row>
    <row r="854" customFormat="false" ht="12.75" hidden="false" customHeight="false" outlineLevel="0" collapsed="false">
      <c r="A854" s="1" t="s">
        <v>71</v>
      </c>
      <c r="B854" s="1" t="s">
        <v>14</v>
      </c>
      <c r="C854" s="1" t="s">
        <v>24</v>
      </c>
      <c r="D854" s="1" t="n">
        <v>114</v>
      </c>
      <c r="E854" s="1" t="n">
        <v>97</v>
      </c>
      <c r="F854" s="1" t="n">
        <v>111</v>
      </c>
      <c r="G854" s="1" t="n">
        <v>55</v>
      </c>
      <c r="H854" s="1" t="n">
        <v>47</v>
      </c>
      <c r="I854" s="1" t="n">
        <v>1</v>
      </c>
      <c r="J854" s="1" t="n">
        <v>65</v>
      </c>
      <c r="K854" s="1" t="n">
        <v>1</v>
      </c>
      <c r="L854" s="1" t="n">
        <v>0</v>
      </c>
      <c r="M854" s="1" t="n">
        <v>7</v>
      </c>
      <c r="N854" s="1" t="n">
        <f aca="false">SUM(D854:M854)</f>
        <v>498</v>
      </c>
      <c r="P854" s="3" t="n">
        <f aca="false">(4*D854+3*E854+2*F854+1*G854)/SUM(D854:I854)</f>
        <v>2.40941176470588</v>
      </c>
      <c r="R854" s="1" t="s">
        <v>24</v>
      </c>
    </row>
    <row r="855" customFormat="false" ht="12.75" hidden="false" customHeight="false" outlineLevel="0" collapsed="false">
      <c r="A855" s="1" t="s">
        <v>71</v>
      </c>
      <c r="B855" s="1" t="s">
        <v>14</v>
      </c>
      <c r="C855" s="1" t="s">
        <v>25</v>
      </c>
      <c r="D855" s="1" t="n">
        <v>211</v>
      </c>
      <c r="E855" s="1" t="n">
        <v>140</v>
      </c>
      <c r="F855" s="1" t="n">
        <v>134</v>
      </c>
      <c r="G855" s="1" t="n">
        <v>58</v>
      </c>
      <c r="H855" s="1" t="n">
        <v>52</v>
      </c>
      <c r="I855" s="1" t="n">
        <v>1</v>
      </c>
      <c r="J855" s="1" t="n">
        <v>75</v>
      </c>
      <c r="K855" s="1" t="n">
        <v>4</v>
      </c>
      <c r="L855" s="1" t="n">
        <v>2</v>
      </c>
      <c r="M855" s="1" t="n">
        <v>6</v>
      </c>
      <c r="N855" s="1" t="n">
        <f aca="false">SUM(D855:M855)</f>
        <v>683</v>
      </c>
      <c r="P855" s="3" t="n">
        <f aca="false">(4*D855+3*E855+2*F855+1*G855)/SUM(D855:I855)</f>
        <v>2.66778523489933</v>
      </c>
      <c r="R855" s="1" t="s">
        <v>25</v>
      </c>
    </row>
    <row r="856" customFormat="false" ht="12.75" hidden="false" customHeight="false" outlineLevel="0" collapsed="false">
      <c r="A856" s="1" t="s">
        <v>71</v>
      </c>
      <c r="B856" s="1" t="s">
        <v>14</v>
      </c>
      <c r="C856" s="1" t="s">
        <v>57</v>
      </c>
      <c r="D856" s="1" t="n">
        <v>46</v>
      </c>
      <c r="E856" s="1" t="n">
        <v>37</v>
      </c>
      <c r="F856" s="1" t="n">
        <v>15</v>
      </c>
      <c r="G856" s="1" t="n">
        <v>3</v>
      </c>
      <c r="H856" s="1" t="n">
        <v>2</v>
      </c>
      <c r="I856" s="1" t="n">
        <v>0</v>
      </c>
      <c r="J856" s="1" t="n">
        <v>10</v>
      </c>
      <c r="K856" s="1" t="n">
        <v>0</v>
      </c>
      <c r="L856" s="1" t="n">
        <v>1</v>
      </c>
      <c r="M856" s="1" t="n">
        <v>4</v>
      </c>
      <c r="N856" s="1" t="n">
        <f aca="false">SUM(D856:M856)</f>
        <v>118</v>
      </c>
      <c r="P856" s="3" t="n">
        <f aca="false">(4*D856+3*E856+2*F856+1*G856)/SUM(D856:I856)</f>
        <v>3.18446601941748</v>
      </c>
      <c r="R856" s="1" t="s">
        <v>57</v>
      </c>
    </row>
    <row r="857" customFormat="false" ht="12.75" hidden="false" customHeight="false" outlineLevel="0" collapsed="false">
      <c r="A857" s="1" t="s">
        <v>71</v>
      </c>
      <c r="B857" s="1" t="s">
        <v>14</v>
      </c>
      <c r="C857" s="1" t="s">
        <v>58</v>
      </c>
      <c r="D857" s="1" t="n">
        <v>58</v>
      </c>
      <c r="E857" s="1" t="n">
        <v>27</v>
      </c>
      <c r="F857" s="1" t="n">
        <v>20</v>
      </c>
      <c r="G857" s="1" t="n">
        <v>13</v>
      </c>
      <c r="H857" s="1" t="n">
        <v>3</v>
      </c>
      <c r="I857" s="1" t="n">
        <v>0</v>
      </c>
      <c r="J857" s="1" t="n">
        <v>10</v>
      </c>
      <c r="K857" s="1" t="n">
        <v>0</v>
      </c>
      <c r="L857" s="1" t="n">
        <v>0</v>
      </c>
      <c r="M857" s="1" t="n">
        <v>3</v>
      </c>
      <c r="N857" s="1" t="n">
        <f aca="false">SUM(D857:M857)</f>
        <v>134</v>
      </c>
      <c r="P857" s="3" t="n">
        <f aca="false">(4*D857+3*E857+2*F857+1*G857)/SUM(D857:I857)</f>
        <v>3.02479338842975</v>
      </c>
      <c r="R857" s="1" t="s">
        <v>58</v>
      </c>
    </row>
    <row r="858" customFormat="false" ht="12.75" hidden="false" customHeight="false" outlineLevel="0" collapsed="false">
      <c r="A858" s="1" t="s">
        <v>71</v>
      </c>
      <c r="B858" s="1" t="s">
        <v>14</v>
      </c>
      <c r="C858" s="1" t="s">
        <v>26</v>
      </c>
      <c r="D858" s="1" t="n">
        <v>218</v>
      </c>
      <c r="E858" s="1" t="n">
        <v>166</v>
      </c>
      <c r="F858" s="1" t="n">
        <v>105</v>
      </c>
      <c r="G858" s="1" t="n">
        <v>46</v>
      </c>
      <c r="H858" s="1" t="n">
        <v>33</v>
      </c>
      <c r="I858" s="1" t="n">
        <v>1</v>
      </c>
      <c r="J858" s="1" t="n">
        <v>52</v>
      </c>
      <c r="K858" s="1" t="n">
        <v>2</v>
      </c>
      <c r="L858" s="1" t="n">
        <v>2</v>
      </c>
      <c r="M858" s="1" t="n">
        <v>1</v>
      </c>
      <c r="N858" s="1" t="n">
        <f aca="false">SUM(D858:M858)</f>
        <v>626</v>
      </c>
      <c r="P858" s="3" t="n">
        <f aca="false">(4*D858+3*E858+2*F858+1*G858)/SUM(D858:I858)</f>
        <v>2.85764499121265</v>
      </c>
      <c r="R858" s="1" t="s">
        <v>26</v>
      </c>
    </row>
    <row r="859" customFormat="false" ht="12.75" hidden="false" customHeight="false" outlineLevel="0" collapsed="false">
      <c r="A859" s="1" t="s">
        <v>71</v>
      </c>
      <c r="B859" s="1" t="s">
        <v>14</v>
      </c>
      <c r="C859" s="1" t="s">
        <v>27</v>
      </c>
      <c r="D859" s="1" t="n">
        <v>247</v>
      </c>
      <c r="E859" s="1" t="n">
        <v>149</v>
      </c>
      <c r="F859" s="1" t="n">
        <v>122</v>
      </c>
      <c r="G859" s="1" t="n">
        <v>50</v>
      </c>
      <c r="H859" s="1" t="n">
        <v>52</v>
      </c>
      <c r="I859" s="1" t="n">
        <v>3</v>
      </c>
      <c r="J859" s="1" t="n">
        <v>78</v>
      </c>
      <c r="K859" s="1" t="n">
        <v>3</v>
      </c>
      <c r="L859" s="1" t="n">
        <v>3</v>
      </c>
      <c r="M859" s="1" t="n">
        <v>1</v>
      </c>
      <c r="N859" s="1" t="n">
        <f aca="false">SUM(D859:M859)</f>
        <v>708</v>
      </c>
      <c r="P859" s="3" t="n">
        <f aca="false">(4*D859+3*E859+2*F859+1*G859)/SUM(D859:I859)</f>
        <v>2.7752808988764</v>
      </c>
      <c r="R859" s="1" t="s">
        <v>27</v>
      </c>
    </row>
    <row r="860" customFormat="false" ht="12.75" hidden="false" customHeight="false" outlineLevel="0" collapsed="false">
      <c r="A860" s="1" t="s">
        <v>71</v>
      </c>
      <c r="B860" s="1" t="s">
        <v>14</v>
      </c>
      <c r="C860" s="1" t="s">
        <v>59</v>
      </c>
      <c r="D860" s="1" t="n">
        <v>27</v>
      </c>
      <c r="E860" s="1" t="n">
        <v>36</v>
      </c>
      <c r="F860" s="1" t="n">
        <v>21</v>
      </c>
      <c r="G860" s="1" t="n">
        <v>17</v>
      </c>
      <c r="H860" s="1" t="n">
        <v>9</v>
      </c>
      <c r="I860" s="1" t="n">
        <v>0</v>
      </c>
      <c r="J860" s="1" t="n">
        <v>16</v>
      </c>
      <c r="K860" s="1" t="n">
        <v>2</v>
      </c>
      <c r="L860" s="1" t="n">
        <v>0</v>
      </c>
      <c r="M860" s="1" t="n">
        <v>0</v>
      </c>
      <c r="N860" s="1" t="n">
        <f aca="false">SUM(D860:M860)</f>
        <v>128</v>
      </c>
      <c r="P860" s="3" t="n">
        <f aca="false">(4*D860+3*E860+2*F860+1*G860)/SUM(D860:I860)</f>
        <v>2.5</v>
      </c>
      <c r="R860" s="1" t="s">
        <v>59</v>
      </c>
    </row>
    <row r="861" customFormat="false" ht="12.75" hidden="false" customHeight="false" outlineLevel="0" collapsed="false">
      <c r="A861" s="1" t="s">
        <v>71</v>
      </c>
      <c r="B861" s="1" t="s">
        <v>14</v>
      </c>
      <c r="C861" s="1" t="s">
        <v>60</v>
      </c>
      <c r="D861" s="1" t="n">
        <v>44</v>
      </c>
      <c r="E861" s="1" t="n">
        <v>24</v>
      </c>
      <c r="F861" s="1" t="n">
        <v>18</v>
      </c>
      <c r="G861" s="1" t="n">
        <v>8</v>
      </c>
      <c r="H861" s="1" t="n">
        <v>8</v>
      </c>
      <c r="I861" s="1" t="n">
        <v>0</v>
      </c>
      <c r="J861" s="1" t="n">
        <v>9</v>
      </c>
      <c r="K861" s="1" t="n">
        <v>0</v>
      </c>
      <c r="L861" s="1" t="n">
        <v>0</v>
      </c>
      <c r="M861" s="1" t="n">
        <v>2</v>
      </c>
      <c r="N861" s="1" t="n">
        <f aca="false">SUM(D861:M861)</f>
        <v>113</v>
      </c>
      <c r="P861" s="3" t="n">
        <f aca="false">(4*D861+3*E861+2*F861+1*G861)/SUM(D861:I861)</f>
        <v>2.86274509803922</v>
      </c>
      <c r="R861" s="1" t="s">
        <v>60</v>
      </c>
    </row>
    <row r="862" customFormat="false" ht="12.75" hidden="false" customHeight="false" outlineLevel="0" collapsed="false">
      <c r="A862" s="1" t="s">
        <v>71</v>
      </c>
      <c r="B862" s="1" t="s">
        <v>14</v>
      </c>
      <c r="C862" s="1" t="s">
        <v>28</v>
      </c>
      <c r="D862" s="1" t="n">
        <v>145</v>
      </c>
      <c r="E862" s="1" t="n">
        <v>148</v>
      </c>
      <c r="F862" s="1" t="n">
        <v>107</v>
      </c>
      <c r="G862" s="1" t="n">
        <v>48</v>
      </c>
      <c r="H862" s="1" t="n">
        <v>48</v>
      </c>
      <c r="I862" s="1" t="n">
        <v>1</v>
      </c>
      <c r="J862" s="1" t="n">
        <v>69</v>
      </c>
      <c r="K862" s="1" t="n">
        <v>1</v>
      </c>
      <c r="L862" s="1" t="n">
        <v>3</v>
      </c>
      <c r="M862" s="1" t="n">
        <v>0</v>
      </c>
      <c r="N862" s="1" t="n">
        <f aca="false">SUM(D862:M862)</f>
        <v>570</v>
      </c>
      <c r="P862" s="3" t="n">
        <f aca="false">(4*D862+3*E862+2*F862+1*G862)/SUM(D862:I862)</f>
        <v>2.58752515090543</v>
      </c>
      <c r="R862" s="1" t="s">
        <v>28</v>
      </c>
    </row>
    <row r="863" customFormat="false" ht="12.75" hidden="false" customHeight="false" outlineLevel="0" collapsed="false">
      <c r="A863" s="1" t="s">
        <v>71</v>
      </c>
      <c r="B863" s="1" t="s">
        <v>14</v>
      </c>
      <c r="C863" s="1" t="s">
        <v>29</v>
      </c>
      <c r="D863" s="1" t="n">
        <v>219</v>
      </c>
      <c r="E863" s="1" t="n">
        <v>144</v>
      </c>
      <c r="F863" s="1" t="n">
        <v>145</v>
      </c>
      <c r="G863" s="1" t="n">
        <v>46</v>
      </c>
      <c r="H863" s="1" t="n">
        <v>46</v>
      </c>
      <c r="I863" s="1" t="n">
        <v>0</v>
      </c>
      <c r="J863" s="1" t="n">
        <v>66</v>
      </c>
      <c r="K863" s="1" t="n">
        <v>1</v>
      </c>
      <c r="L863" s="1" t="n">
        <v>0</v>
      </c>
      <c r="M863" s="1" t="n">
        <v>2</v>
      </c>
      <c r="N863" s="1" t="n">
        <f aca="false">SUM(D863:M863)</f>
        <v>669</v>
      </c>
      <c r="P863" s="3" t="n">
        <f aca="false">(4*D863+3*E863+2*F863+1*G863)/SUM(D863:I863)</f>
        <v>2.74</v>
      </c>
      <c r="R863" s="1" t="s">
        <v>29</v>
      </c>
    </row>
    <row r="864" customFormat="false" ht="12.75" hidden="false" customHeight="false" outlineLevel="0" collapsed="false">
      <c r="A864" s="1" t="s">
        <v>71</v>
      </c>
      <c r="B864" s="1" t="s">
        <v>14</v>
      </c>
      <c r="C864" s="1" t="s">
        <v>30</v>
      </c>
      <c r="D864" s="1" t="n">
        <v>48</v>
      </c>
      <c r="E864" s="1" t="n">
        <v>26</v>
      </c>
      <c r="F864" s="1" t="n">
        <v>18</v>
      </c>
      <c r="G864" s="1" t="n">
        <v>9</v>
      </c>
      <c r="H864" s="1" t="n">
        <v>2</v>
      </c>
      <c r="I864" s="1" t="n">
        <v>1</v>
      </c>
      <c r="J864" s="1" t="n">
        <v>1</v>
      </c>
      <c r="K864" s="1" t="n">
        <v>0</v>
      </c>
      <c r="L864" s="1" t="n">
        <v>0</v>
      </c>
      <c r="M864" s="1" t="n">
        <v>0</v>
      </c>
      <c r="N864" s="1" t="n">
        <f aca="false">SUM(D864:M864)</f>
        <v>105</v>
      </c>
      <c r="P864" s="3" t="n">
        <f aca="false">(4*D864+3*E864+2*F864+1*G864)/SUM(D864:I864)</f>
        <v>3.02884615384615</v>
      </c>
      <c r="R864" s="1" t="s">
        <v>30</v>
      </c>
    </row>
    <row r="865" customFormat="false" ht="12.75" hidden="false" customHeight="false" outlineLevel="0" collapsed="false">
      <c r="A865" s="1" t="s">
        <v>71</v>
      </c>
      <c r="B865" s="1" t="s">
        <v>14</v>
      </c>
      <c r="C865" s="1" t="s">
        <v>61</v>
      </c>
      <c r="D865" s="1" t="n">
        <v>30</v>
      </c>
      <c r="E865" s="1" t="n">
        <v>32</v>
      </c>
      <c r="F865" s="1" t="n">
        <v>25</v>
      </c>
      <c r="G865" s="1" t="n">
        <v>9</v>
      </c>
      <c r="H865" s="1" t="n">
        <v>15</v>
      </c>
      <c r="I865" s="1" t="n">
        <v>0</v>
      </c>
      <c r="J865" s="1" t="n">
        <v>16</v>
      </c>
      <c r="K865" s="1" t="n">
        <v>0</v>
      </c>
      <c r="L865" s="1" t="n">
        <v>1</v>
      </c>
      <c r="M865" s="1" t="n">
        <v>0</v>
      </c>
      <c r="N865" s="1" t="n">
        <f aca="false">SUM(D865:M865)</f>
        <v>128</v>
      </c>
      <c r="P865" s="3" t="n">
        <f aca="false">(4*D865+3*E865+2*F865+1*G865)/SUM(D865:I865)</f>
        <v>2.47747747747748</v>
      </c>
      <c r="R865" s="1" t="s">
        <v>61</v>
      </c>
    </row>
    <row r="866" customFormat="false" ht="12.75" hidden="false" customHeight="false" outlineLevel="0" collapsed="false">
      <c r="A866" s="1" t="s">
        <v>71</v>
      </c>
      <c r="B866" s="1" t="s">
        <v>14</v>
      </c>
      <c r="C866" s="1" t="s">
        <v>31</v>
      </c>
      <c r="D866" s="1" t="n">
        <v>135</v>
      </c>
      <c r="E866" s="1" t="n">
        <v>123</v>
      </c>
      <c r="F866" s="1" t="n">
        <v>104</v>
      </c>
      <c r="G866" s="1" t="n">
        <v>45</v>
      </c>
      <c r="H866" s="1" t="n">
        <v>29</v>
      </c>
      <c r="I866" s="1" t="n">
        <v>4</v>
      </c>
      <c r="J866" s="1" t="n">
        <v>80</v>
      </c>
      <c r="K866" s="1" t="n">
        <v>0</v>
      </c>
      <c r="L866" s="1" t="n">
        <v>1</v>
      </c>
      <c r="M866" s="1" t="n">
        <v>0</v>
      </c>
      <c r="N866" s="1" t="n">
        <f aca="false">SUM(D866:M866)</f>
        <v>521</v>
      </c>
      <c r="P866" s="3" t="n">
        <f aca="false">(4*D866+3*E866+2*F866+1*G866)/SUM(D866:I866)</f>
        <v>2.64090909090909</v>
      </c>
      <c r="R866" s="1" t="s">
        <v>31</v>
      </c>
    </row>
    <row r="867" customFormat="false" ht="12.75" hidden="false" customHeight="false" outlineLevel="0" collapsed="false">
      <c r="A867" s="1" t="s">
        <v>71</v>
      </c>
      <c r="B867" s="1" t="s">
        <v>14</v>
      </c>
      <c r="C867" s="1" t="s">
        <v>32</v>
      </c>
      <c r="D867" s="1" t="n">
        <v>182</v>
      </c>
      <c r="E867" s="1" t="n">
        <v>159</v>
      </c>
      <c r="F867" s="1" t="n">
        <v>115</v>
      </c>
      <c r="G867" s="1" t="n">
        <v>49</v>
      </c>
      <c r="H867" s="1" t="n">
        <v>33</v>
      </c>
      <c r="I867" s="1" t="n">
        <v>2</v>
      </c>
      <c r="J867" s="1" t="n">
        <v>65</v>
      </c>
      <c r="K867" s="1" t="n">
        <v>0</v>
      </c>
      <c r="L867" s="1" t="n">
        <v>4</v>
      </c>
      <c r="M867" s="1" t="n">
        <v>2</v>
      </c>
      <c r="N867" s="1" t="n">
        <f aca="false">SUM(D867:M867)</f>
        <v>611</v>
      </c>
      <c r="P867" s="3" t="n">
        <f aca="false">(4*D867+3*E867+2*F867+1*G867)/SUM(D867:I867)</f>
        <v>2.74814814814815</v>
      </c>
      <c r="R867" s="1" t="s">
        <v>32</v>
      </c>
    </row>
    <row r="868" customFormat="false" ht="12.75" hidden="false" customHeight="false" outlineLevel="0" collapsed="false">
      <c r="A868" s="1" t="s">
        <v>71</v>
      </c>
      <c r="B868" s="1" t="s">
        <v>14</v>
      </c>
      <c r="C868" s="1" t="s">
        <v>33</v>
      </c>
      <c r="D868" s="1" t="n">
        <v>30</v>
      </c>
      <c r="E868" s="1" t="n">
        <v>19</v>
      </c>
      <c r="F868" s="1" t="n">
        <v>16</v>
      </c>
      <c r="G868" s="1" t="n">
        <v>6</v>
      </c>
      <c r="H868" s="1" t="n">
        <v>7</v>
      </c>
      <c r="I868" s="1" t="n">
        <v>0</v>
      </c>
      <c r="J868" s="1" t="n">
        <v>10</v>
      </c>
      <c r="K868" s="1" t="n">
        <v>0</v>
      </c>
      <c r="L868" s="1" t="n">
        <v>0</v>
      </c>
      <c r="M868" s="1" t="n">
        <v>1</v>
      </c>
      <c r="N868" s="1" t="n">
        <f aca="false">SUM(D868:M868)</f>
        <v>89</v>
      </c>
      <c r="P868" s="3" t="n">
        <f aca="false">(4*D868+3*E868+2*F868+1*G868)/SUM(D868:I868)</f>
        <v>2.75641025641026</v>
      </c>
      <c r="R868" s="1" t="s">
        <v>33</v>
      </c>
    </row>
    <row r="869" customFormat="false" ht="12.75" hidden="false" customHeight="false" outlineLevel="0" collapsed="false">
      <c r="A869" s="1" t="s">
        <v>71</v>
      </c>
      <c r="B869" s="1" t="s">
        <v>14</v>
      </c>
      <c r="C869" s="1" t="s">
        <v>34</v>
      </c>
      <c r="D869" s="1" t="n">
        <v>23</v>
      </c>
      <c r="E869" s="1" t="n">
        <v>24</v>
      </c>
      <c r="F869" s="1" t="n">
        <v>21</v>
      </c>
      <c r="G869" s="1" t="n">
        <v>4</v>
      </c>
      <c r="H869" s="1" t="n">
        <v>5</v>
      </c>
      <c r="I869" s="1" t="n">
        <v>0</v>
      </c>
      <c r="J869" s="1" t="n">
        <v>15</v>
      </c>
      <c r="K869" s="1" t="n">
        <v>0</v>
      </c>
      <c r="L869" s="1" t="n">
        <v>2</v>
      </c>
      <c r="M869" s="1" t="n">
        <v>0</v>
      </c>
      <c r="N869" s="1" t="n">
        <f aca="false">SUM(D869:M869)</f>
        <v>94</v>
      </c>
      <c r="P869" s="3" t="n">
        <f aca="false">(4*D869+3*E869+2*F869+1*G869)/SUM(D869:I869)</f>
        <v>2.72727272727273</v>
      </c>
      <c r="R869" s="1" t="s">
        <v>34</v>
      </c>
    </row>
    <row r="870" customFormat="false" ht="12.75" hidden="false" customHeight="false" outlineLevel="0" collapsed="false">
      <c r="A870" s="1" t="s">
        <v>71</v>
      </c>
      <c r="B870" s="1" t="s">
        <v>14</v>
      </c>
      <c r="C870" s="1" t="s">
        <v>35</v>
      </c>
      <c r="D870" s="1" t="n">
        <v>185</v>
      </c>
      <c r="E870" s="1" t="n">
        <v>104</v>
      </c>
      <c r="F870" s="1" t="n">
        <v>64</v>
      </c>
      <c r="G870" s="1" t="n">
        <v>29</v>
      </c>
      <c r="H870" s="1" t="n">
        <v>32</v>
      </c>
      <c r="I870" s="1" t="n">
        <v>7</v>
      </c>
      <c r="J870" s="1" t="n">
        <v>61</v>
      </c>
      <c r="K870" s="1" t="n">
        <v>0</v>
      </c>
      <c r="L870" s="1" t="n">
        <v>0</v>
      </c>
      <c r="M870" s="1" t="n">
        <v>1</v>
      </c>
      <c r="N870" s="1" t="n">
        <f aca="false">SUM(D870:M870)</f>
        <v>483</v>
      </c>
      <c r="P870" s="3" t="n">
        <f aca="false">(4*D870+3*E870+2*F870+1*G870)/SUM(D870:I870)</f>
        <v>2.87173396674584</v>
      </c>
      <c r="R870" s="1" t="s">
        <v>35</v>
      </c>
    </row>
    <row r="871" customFormat="false" ht="12.75" hidden="false" customHeight="false" outlineLevel="0" collapsed="false">
      <c r="A871" s="1" t="s">
        <v>71</v>
      </c>
      <c r="B871" s="1" t="s">
        <v>14</v>
      </c>
      <c r="C871" s="1" t="s">
        <v>36</v>
      </c>
      <c r="D871" s="1" t="n">
        <v>246</v>
      </c>
      <c r="E871" s="1" t="n">
        <v>100</v>
      </c>
      <c r="F871" s="1" t="n">
        <v>90</v>
      </c>
      <c r="G871" s="1" t="n">
        <v>23</v>
      </c>
      <c r="H871" s="1" t="n">
        <v>29</v>
      </c>
      <c r="I871" s="1" t="n">
        <v>0</v>
      </c>
      <c r="J871" s="1" t="n">
        <v>58</v>
      </c>
      <c r="K871" s="1" t="n">
        <v>0</v>
      </c>
      <c r="L871" s="1" t="n">
        <v>2</v>
      </c>
      <c r="M871" s="1" t="n">
        <v>1</v>
      </c>
      <c r="N871" s="1" t="n">
        <f aca="false">SUM(D871:M871)</f>
        <v>549</v>
      </c>
      <c r="P871" s="3" t="n">
        <f aca="false">(4*D871+3*E871+2*F871+1*G871)/SUM(D871:I871)</f>
        <v>3.04713114754098</v>
      </c>
      <c r="R871" s="1" t="s">
        <v>36</v>
      </c>
    </row>
    <row r="872" customFormat="false" ht="12.75" hidden="false" customHeight="false" outlineLevel="0" collapsed="false">
      <c r="A872" s="1" t="s">
        <v>71</v>
      </c>
      <c r="B872" s="1" t="s">
        <v>14</v>
      </c>
      <c r="C872" s="1" t="s">
        <v>37</v>
      </c>
      <c r="D872" s="1" t="n">
        <v>29</v>
      </c>
      <c r="E872" s="1" t="n">
        <v>11</v>
      </c>
      <c r="F872" s="1" t="n">
        <v>13</v>
      </c>
      <c r="G872" s="1" t="n">
        <v>4</v>
      </c>
      <c r="H872" s="1" t="n">
        <v>1</v>
      </c>
      <c r="I872" s="1" t="n">
        <v>0</v>
      </c>
      <c r="J872" s="1" t="n">
        <v>10</v>
      </c>
      <c r="K872" s="1" t="n">
        <v>0</v>
      </c>
      <c r="L872" s="1" t="n">
        <v>0</v>
      </c>
      <c r="M872" s="1" t="n">
        <v>0</v>
      </c>
      <c r="N872" s="1" t="n">
        <f aca="false">SUM(D872:M872)</f>
        <v>68</v>
      </c>
      <c r="P872" s="3" t="n">
        <f aca="false">(4*D872+3*E872+2*F872+1*G872)/SUM(D872:I872)</f>
        <v>3.08620689655172</v>
      </c>
      <c r="R872" s="1" t="s">
        <v>37</v>
      </c>
    </row>
    <row r="873" customFormat="false" ht="12.75" hidden="false" customHeight="false" outlineLevel="0" collapsed="false">
      <c r="A873" s="1" t="s">
        <v>71</v>
      </c>
      <c r="B873" s="1" t="s">
        <v>14</v>
      </c>
      <c r="C873" s="1" t="s">
        <v>38</v>
      </c>
      <c r="D873" s="1" t="n">
        <v>54</v>
      </c>
      <c r="E873" s="1" t="n">
        <v>12</v>
      </c>
      <c r="F873" s="1" t="n">
        <v>8</v>
      </c>
      <c r="G873" s="1" t="n">
        <v>3</v>
      </c>
      <c r="H873" s="1" t="n">
        <v>0</v>
      </c>
      <c r="I873" s="1" t="n">
        <v>0</v>
      </c>
      <c r="J873" s="1" t="n">
        <v>6</v>
      </c>
      <c r="K873" s="1" t="n">
        <v>0</v>
      </c>
      <c r="L873" s="1" t="n">
        <v>0</v>
      </c>
      <c r="M873" s="1" t="n">
        <v>3</v>
      </c>
      <c r="N873" s="1" t="n">
        <f aca="false">SUM(D873:M873)</f>
        <v>86</v>
      </c>
      <c r="P873" s="3" t="n">
        <f aca="false">(4*D873+3*E873+2*F873+1*G873)/SUM(D873:I873)</f>
        <v>3.51948051948052</v>
      </c>
      <c r="R873" s="1" t="s">
        <v>38</v>
      </c>
    </row>
    <row r="874" customFormat="false" ht="12.75" hidden="false" customHeight="false" outlineLevel="0" collapsed="false">
      <c r="A874" s="1" t="s">
        <v>71</v>
      </c>
      <c r="B874" s="1" t="s">
        <v>14</v>
      </c>
      <c r="C874" s="1" t="s">
        <v>39</v>
      </c>
      <c r="D874" s="1" t="n">
        <v>215</v>
      </c>
      <c r="E874" s="1" t="n">
        <v>84</v>
      </c>
      <c r="F874" s="1" t="n">
        <v>51</v>
      </c>
      <c r="G874" s="1" t="n">
        <v>18</v>
      </c>
      <c r="H874" s="1" t="n">
        <v>25</v>
      </c>
      <c r="I874" s="1" t="n">
        <v>1</v>
      </c>
      <c r="J874" s="1" t="n">
        <v>57</v>
      </c>
      <c r="K874" s="1" t="n">
        <v>0</v>
      </c>
      <c r="L874" s="1" t="n">
        <v>0</v>
      </c>
      <c r="M874" s="1" t="n">
        <v>2</v>
      </c>
      <c r="N874" s="1" t="n">
        <f aca="false">SUM(D874:M874)</f>
        <v>453</v>
      </c>
      <c r="P874" s="3" t="n">
        <f aca="false">(4*D874+3*E874+2*F874+1*G874)/SUM(D874:I874)</f>
        <v>3.12690355329949</v>
      </c>
      <c r="R874" s="1" t="s">
        <v>39</v>
      </c>
    </row>
    <row r="875" customFormat="false" ht="12.75" hidden="false" customHeight="false" outlineLevel="0" collapsed="false">
      <c r="A875" s="1" t="s">
        <v>71</v>
      </c>
      <c r="B875" s="1" t="s">
        <v>14</v>
      </c>
      <c r="C875" s="1" t="s">
        <v>40</v>
      </c>
      <c r="D875" s="1" t="n">
        <v>249</v>
      </c>
      <c r="E875" s="1" t="n">
        <v>120</v>
      </c>
      <c r="F875" s="1" t="n">
        <v>63</v>
      </c>
      <c r="G875" s="1" t="n">
        <v>13</v>
      </c>
      <c r="H875" s="1" t="n">
        <v>28</v>
      </c>
      <c r="I875" s="1" t="n">
        <v>0</v>
      </c>
      <c r="J875" s="1" t="n">
        <v>71</v>
      </c>
      <c r="K875" s="1" t="n">
        <v>0</v>
      </c>
      <c r="L875" s="1" t="n">
        <v>0</v>
      </c>
      <c r="M875" s="1" t="n">
        <v>0</v>
      </c>
      <c r="N875" s="1" t="n">
        <f aca="false">SUM(D875:M875)</f>
        <v>544</v>
      </c>
      <c r="P875" s="3" t="n">
        <f aca="false">(4*D875+3*E875+2*F875+1*G875)/SUM(D875:I875)</f>
        <v>3.16067653276956</v>
      </c>
      <c r="R875" s="1" t="s">
        <v>40</v>
      </c>
    </row>
    <row r="876" customFormat="false" ht="12.75" hidden="false" customHeight="false" outlineLevel="0" collapsed="false">
      <c r="A876" s="1" t="s">
        <v>71</v>
      </c>
      <c r="B876" s="1" t="s">
        <v>14</v>
      </c>
      <c r="C876" s="1" t="s">
        <v>41</v>
      </c>
      <c r="D876" s="1" t="n">
        <v>46</v>
      </c>
      <c r="E876" s="1" t="n">
        <v>33</v>
      </c>
      <c r="F876" s="1" t="n">
        <v>3</v>
      </c>
      <c r="G876" s="1" t="n">
        <v>6</v>
      </c>
      <c r="H876" s="1" t="n">
        <v>4</v>
      </c>
      <c r="I876" s="1" t="n">
        <v>0</v>
      </c>
      <c r="J876" s="1" t="n">
        <v>10</v>
      </c>
      <c r="K876" s="1" t="n">
        <v>0</v>
      </c>
      <c r="L876" s="1" t="n">
        <v>0</v>
      </c>
      <c r="M876" s="1" t="n">
        <v>0</v>
      </c>
      <c r="N876" s="1" t="n">
        <f aca="false">SUM(D876:M876)</f>
        <v>102</v>
      </c>
      <c r="P876" s="3" t="n">
        <f aca="false">(4*D876+3*E876+2*F876+1*G876)/SUM(D876:I876)</f>
        <v>3.20652173913043</v>
      </c>
      <c r="R876" s="1" t="s">
        <v>41</v>
      </c>
    </row>
    <row r="877" customFormat="false" ht="12.75" hidden="false" customHeight="false" outlineLevel="0" collapsed="false">
      <c r="A877" s="1" t="s">
        <v>71</v>
      </c>
      <c r="B877" s="1" t="s">
        <v>14</v>
      </c>
      <c r="C877" s="1" t="s">
        <v>42</v>
      </c>
      <c r="D877" s="1" t="n">
        <v>36</v>
      </c>
      <c r="E877" s="1" t="n">
        <v>35</v>
      </c>
      <c r="F877" s="1" t="n">
        <v>15</v>
      </c>
      <c r="G877" s="1" t="n">
        <v>3</v>
      </c>
      <c r="H877" s="1" t="n">
        <v>2</v>
      </c>
      <c r="I877" s="1" t="n">
        <v>0</v>
      </c>
      <c r="J877" s="1" t="n">
        <v>9</v>
      </c>
      <c r="K877" s="1" t="n">
        <v>0</v>
      </c>
      <c r="L877" s="1" t="n">
        <v>2</v>
      </c>
      <c r="M877" s="1" t="n">
        <v>1</v>
      </c>
      <c r="N877" s="1" t="n">
        <f aca="false">SUM(D877:M877)</f>
        <v>103</v>
      </c>
      <c r="P877" s="3" t="n">
        <f aca="false">(4*D877+3*E877+2*F877+1*G877)/SUM(D877:I877)</f>
        <v>3.0989010989011</v>
      </c>
      <c r="R877" s="1" t="s">
        <v>42</v>
      </c>
    </row>
    <row r="878" customFormat="false" ht="12.75" hidden="false" customHeight="false" outlineLevel="0" collapsed="false">
      <c r="A878" s="1" t="s">
        <v>71</v>
      </c>
      <c r="B878" s="1" t="s">
        <v>14</v>
      </c>
      <c r="C878" s="1" t="s">
        <v>43</v>
      </c>
      <c r="D878" s="1" t="n">
        <v>203</v>
      </c>
      <c r="E878" s="1" t="n">
        <v>161</v>
      </c>
      <c r="F878" s="1" t="n">
        <v>95</v>
      </c>
      <c r="G878" s="1" t="n">
        <v>37</v>
      </c>
      <c r="H878" s="1" t="n">
        <v>39</v>
      </c>
      <c r="I878" s="1" t="n">
        <v>0</v>
      </c>
      <c r="J878" s="1" t="n">
        <v>103</v>
      </c>
      <c r="K878" s="1" t="n">
        <v>0</v>
      </c>
      <c r="L878" s="1" t="n">
        <v>3</v>
      </c>
      <c r="M878" s="1" t="n">
        <v>1</v>
      </c>
      <c r="N878" s="1" t="n">
        <f aca="false">SUM(D878:M878)</f>
        <v>642</v>
      </c>
      <c r="P878" s="3" t="n">
        <f aca="false">(4*D878+3*E878+2*F878+1*G878)/SUM(D878:I878)</f>
        <v>2.84485981308411</v>
      </c>
      <c r="R878" s="1" t="s">
        <v>43</v>
      </c>
    </row>
    <row r="879" customFormat="false" ht="12.75" hidden="false" customHeight="false" outlineLevel="0" collapsed="false">
      <c r="A879" s="1" t="s">
        <v>71</v>
      </c>
      <c r="B879" s="1" t="s">
        <v>14</v>
      </c>
      <c r="C879" s="1" t="s">
        <v>44</v>
      </c>
      <c r="D879" s="1" t="n">
        <f aca="false">SUM(D838:D878)</f>
        <v>4179</v>
      </c>
      <c r="E879" s="1" t="n">
        <f aca="false">SUM(E838:E878)</f>
        <v>3049</v>
      </c>
      <c r="F879" s="1" t="n">
        <f aca="false">SUM(F838:F878)</f>
        <v>2384</v>
      </c>
      <c r="G879" s="1" t="n">
        <f aca="false">SUM(G838:G878)</f>
        <v>960</v>
      </c>
      <c r="H879" s="1" t="n">
        <f aca="false">SUM(H838:H878)</f>
        <v>863</v>
      </c>
      <c r="I879" s="1" t="n">
        <f aca="false">SUM(I838:I878)</f>
        <v>30</v>
      </c>
      <c r="J879" s="1" t="n">
        <f aca="false">SUM(J838:J878)</f>
        <v>1559</v>
      </c>
      <c r="K879" s="1" t="n">
        <f aca="false">SUM(K838:K878)</f>
        <v>56</v>
      </c>
      <c r="L879" s="1" t="n">
        <f aca="false">SUM(L838:L878)</f>
        <v>34</v>
      </c>
      <c r="M879" s="1" t="n">
        <f aca="false">SUM(M838:M878)</f>
        <v>122</v>
      </c>
      <c r="N879" s="1" t="n">
        <f aca="false">SUM(D879:M879)</f>
        <v>13236</v>
      </c>
      <c r="P879" s="3" t="n">
        <f aca="false">(4*D879+3*E879+2*F879+1*G879)/SUM(D879:I879)</f>
        <v>2.7554295682512</v>
      </c>
      <c r="R879" s="1" t="s">
        <v>44</v>
      </c>
    </row>
    <row r="882" customFormat="false" ht="12.75" hidden="false" customHeight="false" outlineLevel="0" collapsed="false">
      <c r="G882" s="1" t="s">
        <v>45</v>
      </c>
    </row>
    <row r="884" customFormat="false" ht="12.75" hidden="false" customHeight="false" outlineLevel="0" collapsed="false">
      <c r="C884" s="1" t="s">
        <v>71</v>
      </c>
      <c r="D884" s="2" t="s">
        <v>2</v>
      </c>
      <c r="E884" s="2" t="s">
        <v>3</v>
      </c>
      <c r="F884" s="2" t="s">
        <v>4</v>
      </c>
      <c r="G884" s="2" t="s">
        <v>5</v>
      </c>
      <c r="H884" s="2" t="s">
        <v>6</v>
      </c>
      <c r="I884" s="2" t="s">
        <v>7</v>
      </c>
      <c r="J884" s="2" t="s">
        <v>8</v>
      </c>
      <c r="K884" s="2" t="s">
        <v>9</v>
      </c>
      <c r="L884" s="2" t="s">
        <v>10</v>
      </c>
      <c r="M884" s="2" t="s">
        <v>11</v>
      </c>
      <c r="N884" s="2" t="s">
        <v>12</v>
      </c>
      <c r="O884" s="1" t="s">
        <v>63</v>
      </c>
    </row>
    <row r="885" customFormat="false" ht="12.75" hidden="false" customHeight="false" outlineLevel="0" collapsed="false">
      <c r="A885" s="1" t="s">
        <v>71</v>
      </c>
      <c r="B885" s="1" t="s">
        <v>47</v>
      </c>
      <c r="C885" s="1" t="s">
        <v>15</v>
      </c>
      <c r="D885" s="5" t="n">
        <f aca="false">D838/N838*100</f>
        <v>26.25</v>
      </c>
      <c r="E885" s="5" t="n">
        <f aca="false">E838/N838*100</f>
        <v>27.5</v>
      </c>
      <c r="F885" s="5" t="n">
        <f aca="false">F838/N838*100</f>
        <v>20</v>
      </c>
      <c r="G885" s="5" t="n">
        <f aca="false">G838/N838*100</f>
        <v>8.75</v>
      </c>
      <c r="H885" s="5" t="n">
        <f aca="false">H838/N838*100</f>
        <v>5.9375</v>
      </c>
      <c r="I885" s="5" t="n">
        <f aca="false">I838/N838*100</f>
        <v>0</v>
      </c>
      <c r="J885" s="5" t="n">
        <f aca="false">J838/N838*100</f>
        <v>8.75</v>
      </c>
      <c r="K885" s="5" t="n">
        <f aca="false">K838/N838*100</f>
        <v>0.625</v>
      </c>
      <c r="L885" s="5" t="n">
        <f aca="false">L838/N838*100</f>
        <v>0.3125</v>
      </c>
      <c r="M885" s="5" t="n">
        <f aca="false">M838/N838*100</f>
        <v>1.875</v>
      </c>
      <c r="P885" s="3" t="n">
        <f aca="false">SUM(D885:F885)</f>
        <v>73.75</v>
      </c>
      <c r="R885" s="1" t="s">
        <v>15</v>
      </c>
    </row>
    <row r="886" customFormat="false" ht="12.75" hidden="false" customHeight="false" outlineLevel="0" collapsed="false">
      <c r="A886" s="1" t="s">
        <v>71</v>
      </c>
      <c r="B886" s="1" t="s">
        <v>47</v>
      </c>
      <c r="C886" s="1" t="s">
        <v>50</v>
      </c>
      <c r="D886" s="5" t="n">
        <f aca="false">D839/N839*100</f>
        <v>24.4939271255061</v>
      </c>
      <c r="E886" s="5" t="n">
        <f aca="false">E839/N839*100</f>
        <v>24.6963562753036</v>
      </c>
      <c r="F886" s="5" t="n">
        <f aca="false">F839/N839*100</f>
        <v>19.6356275303644</v>
      </c>
      <c r="G886" s="5" t="n">
        <f aca="false">G839/N839*100</f>
        <v>7.69230769230769</v>
      </c>
      <c r="H886" s="5" t="n">
        <f aca="false">H839/N839*100</f>
        <v>7.48987854251012</v>
      </c>
      <c r="I886" s="5" t="n">
        <f aca="false">I839/N839*100</f>
        <v>0</v>
      </c>
      <c r="J886" s="5" t="n">
        <f aca="false">J839/N839*100</f>
        <v>13.9676113360324</v>
      </c>
      <c r="K886" s="5" t="n">
        <f aca="false">K839/N839*100</f>
        <v>0.404858299595142</v>
      </c>
      <c r="L886" s="5" t="n">
        <f aca="false">L839/N839*100</f>
        <v>0.202429149797571</v>
      </c>
      <c r="M886" s="5" t="n">
        <f aca="false">M839/N839*100</f>
        <v>1.417004048583</v>
      </c>
      <c r="P886" s="3" t="n">
        <f aca="false">SUM(D886:F886)</f>
        <v>68.8259109311741</v>
      </c>
      <c r="R886" s="1" t="s">
        <v>50</v>
      </c>
    </row>
    <row r="887" customFormat="false" ht="12.75" hidden="false" customHeight="false" outlineLevel="0" collapsed="false">
      <c r="A887" s="1" t="s">
        <v>71</v>
      </c>
      <c r="B887" s="1" t="s">
        <v>47</v>
      </c>
      <c r="C887" s="1" t="s">
        <v>16</v>
      </c>
      <c r="D887" s="5" t="n">
        <f aca="false">D840/N840*100</f>
        <v>31.6326530612245</v>
      </c>
      <c r="E887" s="5" t="n">
        <f aca="false">E840/N840*100</f>
        <v>24.4897959183673</v>
      </c>
      <c r="F887" s="5" t="n">
        <f aca="false">F840/N840*100</f>
        <v>26.530612244898</v>
      </c>
      <c r="G887" s="5" t="n">
        <f aca="false">G840/N840*100</f>
        <v>3.06122448979592</v>
      </c>
      <c r="H887" s="5" t="n">
        <f aca="false">H840/N840*100</f>
        <v>7.14285714285714</v>
      </c>
      <c r="I887" s="5" t="n">
        <f aca="false">I840/N840*100</f>
        <v>0</v>
      </c>
      <c r="J887" s="5" t="n">
        <f aca="false">J840/N840*100</f>
        <v>5.10204081632653</v>
      </c>
      <c r="K887" s="5" t="n">
        <f aca="false">K840/N840*100</f>
        <v>2.04081632653061</v>
      </c>
      <c r="L887" s="5" t="n">
        <f aca="false">L840/N840*100</f>
        <v>0</v>
      </c>
      <c r="M887" s="5" t="n">
        <f aca="false">M840/N840*100</f>
        <v>0</v>
      </c>
      <c r="P887" s="3" t="n">
        <f aca="false">SUM(D887:F887)</f>
        <v>82.6530612244898</v>
      </c>
      <c r="R887" s="1" t="s">
        <v>16</v>
      </c>
    </row>
    <row r="888" customFormat="false" ht="12.75" hidden="false" customHeight="false" outlineLevel="0" collapsed="false">
      <c r="A888" s="1" t="s">
        <v>71</v>
      </c>
      <c r="B888" s="1" t="s">
        <v>47</v>
      </c>
      <c r="C888" s="1" t="s">
        <v>51</v>
      </c>
      <c r="D888" s="5" t="n">
        <f aca="false">D841/N841*100</f>
        <v>15.5844155844156</v>
      </c>
      <c r="E888" s="5" t="n">
        <f aca="false">E841/N841*100</f>
        <v>37.6623376623377</v>
      </c>
      <c r="F888" s="5" t="n">
        <f aca="false">F841/N841*100</f>
        <v>25.974025974026</v>
      </c>
      <c r="G888" s="5" t="n">
        <f aca="false">G841/N841*100</f>
        <v>7.79220779220779</v>
      </c>
      <c r="H888" s="5" t="n">
        <f aca="false">H841/N841*100</f>
        <v>3.8961038961039</v>
      </c>
      <c r="I888" s="5" t="n">
        <f aca="false">I841/N841*100</f>
        <v>0</v>
      </c>
      <c r="J888" s="5" t="n">
        <f aca="false">J841/N841*100</f>
        <v>6.49350649350649</v>
      </c>
      <c r="K888" s="5" t="n">
        <f aca="false">K841/N841*100</f>
        <v>1.2987012987013</v>
      </c>
      <c r="L888" s="5" t="n">
        <f aca="false">L841/N841*100</f>
        <v>1.2987012987013</v>
      </c>
      <c r="M888" s="5" t="n">
        <f aca="false">M841/N841*100</f>
        <v>0</v>
      </c>
      <c r="P888" s="3" t="n">
        <f aca="false">SUM(D888:F888)</f>
        <v>79.2207792207792</v>
      </c>
      <c r="R888" s="1" t="s">
        <v>51</v>
      </c>
    </row>
    <row r="889" customFormat="false" ht="12.75" hidden="false" customHeight="false" outlineLevel="0" collapsed="false">
      <c r="A889" s="1" t="s">
        <v>71</v>
      </c>
      <c r="B889" s="1" t="s">
        <v>47</v>
      </c>
      <c r="C889" s="1" t="s">
        <v>17</v>
      </c>
      <c r="D889" s="5" t="n">
        <f aca="false">D842/N842*100</f>
        <v>22.6966292134831</v>
      </c>
      <c r="E889" s="5" t="n">
        <f aca="false">E842/N842*100</f>
        <v>24.7191011235955</v>
      </c>
      <c r="F889" s="5" t="n">
        <f aca="false">F842/N842*100</f>
        <v>22.4719101123596</v>
      </c>
      <c r="G889" s="5" t="n">
        <f aca="false">G842/N842*100</f>
        <v>9.66292134831461</v>
      </c>
      <c r="H889" s="5" t="n">
        <f aca="false">H842/N842*100</f>
        <v>8.08988764044944</v>
      </c>
      <c r="I889" s="5" t="n">
        <f aca="false">I842/N842*100</f>
        <v>0</v>
      </c>
      <c r="J889" s="5" t="n">
        <f aca="false">J842/N842*100</f>
        <v>9.43820224719101</v>
      </c>
      <c r="K889" s="5" t="n">
        <f aca="false">K842/N842*100</f>
        <v>2.02247191011236</v>
      </c>
      <c r="L889" s="5" t="n">
        <f aca="false">L842/N842*100</f>
        <v>0</v>
      </c>
      <c r="M889" s="5" t="n">
        <f aca="false">M842/N842*100</f>
        <v>0.898876404494382</v>
      </c>
      <c r="P889" s="3" t="n">
        <f aca="false">SUM(D889:F889)</f>
        <v>69.8876404494382</v>
      </c>
      <c r="R889" s="1" t="s">
        <v>17</v>
      </c>
    </row>
    <row r="890" customFormat="false" ht="12.75" hidden="false" customHeight="false" outlineLevel="0" collapsed="false">
      <c r="A890" s="1" t="s">
        <v>71</v>
      </c>
      <c r="B890" s="1" t="s">
        <v>47</v>
      </c>
      <c r="C890" s="1" t="s">
        <v>18</v>
      </c>
      <c r="D890" s="5" t="n">
        <f aca="false">D843/N843*100</f>
        <v>30.3769401330377</v>
      </c>
      <c r="E890" s="5" t="n">
        <f aca="false">E843/N843*100</f>
        <v>21.2860310421286</v>
      </c>
      <c r="F890" s="5" t="n">
        <f aca="false">F843/N843*100</f>
        <v>18.6252771618625</v>
      </c>
      <c r="G890" s="5" t="n">
        <f aca="false">G843/N843*100</f>
        <v>8.2039911308204</v>
      </c>
      <c r="H890" s="5" t="n">
        <f aca="false">H843/N843*100</f>
        <v>8.86917960088692</v>
      </c>
      <c r="I890" s="5" t="n">
        <f aca="false">I843/N843*100</f>
        <v>0.221729490022173</v>
      </c>
      <c r="J890" s="5" t="n">
        <f aca="false">J843/N843*100</f>
        <v>9.75609756097561</v>
      </c>
      <c r="K890" s="5" t="n">
        <f aca="false">K843/N843*100</f>
        <v>0.443458980044346</v>
      </c>
      <c r="L890" s="5" t="n">
        <f aca="false">L843/N843*100</f>
        <v>0</v>
      </c>
      <c r="M890" s="5" t="n">
        <f aca="false">M843/N843*100</f>
        <v>2.21729490022173</v>
      </c>
      <c r="P890" s="3" t="n">
        <f aca="false">SUM(D890:F890)</f>
        <v>70.2882483370288</v>
      </c>
      <c r="R890" s="1" t="s">
        <v>18</v>
      </c>
    </row>
    <row r="891" customFormat="false" ht="12.75" hidden="false" customHeight="false" outlineLevel="0" collapsed="false">
      <c r="A891" s="1" t="s">
        <v>71</v>
      </c>
      <c r="B891" s="1" t="s">
        <v>47</v>
      </c>
      <c r="C891" s="1" t="s">
        <v>52</v>
      </c>
      <c r="D891" s="5" t="n">
        <f aca="false">D844/N844*100</f>
        <v>16.6666666666667</v>
      </c>
      <c r="E891" s="5" t="n">
        <f aca="false">E844/N844*100</f>
        <v>24.0740740740741</v>
      </c>
      <c r="F891" s="5" t="n">
        <f aca="false">F844/N844*100</f>
        <v>30.5555555555556</v>
      </c>
      <c r="G891" s="5" t="n">
        <f aca="false">G844/N844*100</f>
        <v>5.55555555555556</v>
      </c>
      <c r="H891" s="5" t="n">
        <f aca="false">H844/N844*100</f>
        <v>4.62962962962963</v>
      </c>
      <c r="I891" s="5" t="n">
        <f aca="false">I844/N844*100</f>
        <v>0.925925925925926</v>
      </c>
      <c r="J891" s="5" t="n">
        <f aca="false">J844/N844*100</f>
        <v>14.8148148148148</v>
      </c>
      <c r="K891" s="5" t="n">
        <f aca="false">K844/N844*100</f>
        <v>2.77777777777778</v>
      </c>
      <c r="L891" s="5" t="n">
        <f aca="false">L844/N844*100</f>
        <v>0</v>
      </c>
      <c r="M891" s="5" t="n">
        <f aca="false">M844/N844*100</f>
        <v>0</v>
      </c>
      <c r="P891" s="3" t="n">
        <f aca="false">SUM(D891:F891)</f>
        <v>71.2962962962963</v>
      </c>
      <c r="R891" s="1" t="s">
        <v>52</v>
      </c>
    </row>
    <row r="892" customFormat="false" ht="12.75" hidden="false" customHeight="false" outlineLevel="0" collapsed="false">
      <c r="A892" s="1" t="s">
        <v>71</v>
      </c>
      <c r="B892" s="1" t="s">
        <v>47</v>
      </c>
      <c r="C892" s="1" t="s">
        <v>53</v>
      </c>
      <c r="D892" s="5" t="n">
        <f aca="false">D845/N845*100</f>
        <v>28.0373831775701</v>
      </c>
      <c r="E892" s="5" t="n">
        <f aca="false">E845/N845*100</f>
        <v>37.3831775700935</v>
      </c>
      <c r="F892" s="5" t="n">
        <f aca="false">F845/N845*100</f>
        <v>14.018691588785</v>
      </c>
      <c r="G892" s="5" t="n">
        <f aca="false">G845/N845*100</f>
        <v>8.41121495327103</v>
      </c>
      <c r="H892" s="5" t="n">
        <f aca="false">H845/N845*100</f>
        <v>1.86915887850467</v>
      </c>
      <c r="I892" s="5" t="n">
        <f aca="false">I845/N845*100</f>
        <v>0.934579439252336</v>
      </c>
      <c r="J892" s="5" t="n">
        <f aca="false">J845/N845*100</f>
        <v>6.54205607476635</v>
      </c>
      <c r="K892" s="5" t="n">
        <f aca="false">K845/N845*100</f>
        <v>0.934579439252336</v>
      </c>
      <c r="L892" s="5" t="n">
        <f aca="false">L845/N845*100</f>
        <v>0</v>
      </c>
      <c r="M892" s="5" t="n">
        <f aca="false">M845/N845*100</f>
        <v>1.86915887850467</v>
      </c>
      <c r="P892" s="3" t="n">
        <f aca="false">SUM(D892:F892)</f>
        <v>79.4392523364486</v>
      </c>
      <c r="R892" s="1" t="s">
        <v>53</v>
      </c>
    </row>
    <row r="893" customFormat="false" ht="12.75" hidden="false" customHeight="false" outlineLevel="0" collapsed="false">
      <c r="A893" s="1" t="s">
        <v>71</v>
      </c>
      <c r="B893" s="1" t="s">
        <v>47</v>
      </c>
      <c r="C893" s="1" t="s">
        <v>19</v>
      </c>
      <c r="D893" s="5" t="n">
        <f aca="false">D846/N846*100</f>
        <v>25.6235827664399</v>
      </c>
      <c r="E893" s="5" t="n">
        <f aca="false">E846/N846*100</f>
        <v>21.0884353741497</v>
      </c>
      <c r="F893" s="5" t="n">
        <f aca="false">F846/N846*100</f>
        <v>20.6349206349206</v>
      </c>
      <c r="G893" s="5" t="n">
        <f aca="false">G846/N846*100</f>
        <v>8.16326530612245</v>
      </c>
      <c r="H893" s="5" t="n">
        <f aca="false">H846/N846*100</f>
        <v>4.98866213151927</v>
      </c>
      <c r="I893" s="5" t="n">
        <f aca="false">I846/N846*100</f>
        <v>0.680272108843537</v>
      </c>
      <c r="J893" s="5" t="n">
        <f aca="false">J846/N846*100</f>
        <v>12.6984126984127</v>
      </c>
      <c r="K893" s="5" t="n">
        <f aca="false">K846/N846*100</f>
        <v>2.26757369614512</v>
      </c>
      <c r="L893" s="5" t="n">
        <f aca="false">L846/N846*100</f>
        <v>0.226757369614512</v>
      </c>
      <c r="M893" s="5" t="n">
        <f aca="false">M846/N846*100</f>
        <v>3.6281179138322</v>
      </c>
      <c r="P893" s="3" t="n">
        <f aca="false">SUM(D893:F893)</f>
        <v>67.3469387755102</v>
      </c>
      <c r="R893" s="1" t="s">
        <v>19</v>
      </c>
    </row>
    <row r="894" customFormat="false" ht="12.75" hidden="false" customHeight="false" outlineLevel="0" collapsed="false">
      <c r="A894" s="1" t="s">
        <v>71</v>
      </c>
      <c r="B894" s="1" t="s">
        <v>47</v>
      </c>
      <c r="C894" s="1" t="s">
        <v>20</v>
      </c>
      <c r="D894" s="5" t="n">
        <f aca="false">D847/N847*100</f>
        <v>28.7698412698413</v>
      </c>
      <c r="E894" s="5" t="n">
        <f aca="false">E847/N847*100</f>
        <v>18.452380952381</v>
      </c>
      <c r="F894" s="5" t="n">
        <f aca="false">F847/N847*100</f>
        <v>19.4444444444444</v>
      </c>
      <c r="G894" s="5" t="n">
        <f aca="false">G847/N847*100</f>
        <v>6.15079365079365</v>
      </c>
      <c r="H894" s="5" t="n">
        <f aca="false">H847/N847*100</f>
        <v>8.13492063492063</v>
      </c>
      <c r="I894" s="5" t="n">
        <f aca="false">I847/N847*100</f>
        <v>0.198412698412698</v>
      </c>
      <c r="J894" s="5" t="n">
        <f aca="false">J847/N847*100</f>
        <v>14.484126984127</v>
      </c>
      <c r="K894" s="5" t="n">
        <f aca="false">K847/N847*100</f>
        <v>0.793650793650794</v>
      </c>
      <c r="L894" s="5" t="n">
        <f aca="false">L847/N847*100</f>
        <v>0.198412698412698</v>
      </c>
      <c r="M894" s="5" t="n">
        <f aca="false">M847/N847*100</f>
        <v>3.37301587301587</v>
      </c>
      <c r="P894" s="3" t="n">
        <f aca="false">SUM(D894:F894)</f>
        <v>66.6666666666667</v>
      </c>
      <c r="R894" s="1" t="s">
        <v>20</v>
      </c>
    </row>
    <row r="895" customFormat="false" ht="12.75" hidden="false" customHeight="false" outlineLevel="0" collapsed="false">
      <c r="A895" s="1" t="s">
        <v>71</v>
      </c>
      <c r="B895" s="1" t="s">
        <v>47</v>
      </c>
      <c r="C895" s="1" t="s">
        <v>21</v>
      </c>
      <c r="D895" s="5" t="n">
        <f aca="false">D848/N848*100</f>
        <v>24.0963855421687</v>
      </c>
      <c r="E895" s="5" t="n">
        <f aca="false">E848/N848*100</f>
        <v>30.1204819277108</v>
      </c>
      <c r="F895" s="5" t="n">
        <f aca="false">F848/N848*100</f>
        <v>12.0481927710843</v>
      </c>
      <c r="G895" s="5" t="n">
        <f aca="false">G848/N848*100</f>
        <v>14.4578313253012</v>
      </c>
      <c r="H895" s="5" t="n">
        <f aca="false">H848/N848*100</f>
        <v>6.02409638554217</v>
      </c>
      <c r="I895" s="5" t="n">
        <f aca="false">I848/N848*100</f>
        <v>0</v>
      </c>
      <c r="J895" s="5" t="n">
        <f aca="false">J848/N848*100</f>
        <v>9.63855421686747</v>
      </c>
      <c r="K895" s="5" t="n">
        <f aca="false">K848/N848*100</f>
        <v>1.20481927710843</v>
      </c>
      <c r="L895" s="5" t="n">
        <f aca="false">L848/N848*100</f>
        <v>0</v>
      </c>
      <c r="M895" s="5" t="n">
        <f aca="false">M848/N848*100</f>
        <v>2.40963855421687</v>
      </c>
      <c r="P895" s="3" t="n">
        <f aca="false">SUM(D895:F895)</f>
        <v>66.2650602409639</v>
      </c>
      <c r="R895" s="1" t="s">
        <v>21</v>
      </c>
    </row>
    <row r="896" customFormat="false" ht="12.75" hidden="false" customHeight="false" outlineLevel="0" collapsed="false">
      <c r="A896" s="1" t="s">
        <v>71</v>
      </c>
      <c r="B896" s="1" t="s">
        <v>47</v>
      </c>
      <c r="C896" s="1" t="s">
        <v>54</v>
      </c>
      <c r="D896" s="5" t="n">
        <f aca="false">D849/N849*100</f>
        <v>19.1919191919192</v>
      </c>
      <c r="E896" s="5" t="n">
        <f aca="false">E849/N849*100</f>
        <v>17.1717171717172</v>
      </c>
      <c r="F896" s="5" t="n">
        <f aca="false">F849/N849*100</f>
        <v>21.2121212121212</v>
      </c>
      <c r="G896" s="5" t="n">
        <f aca="false">G849/N849*100</f>
        <v>15.1515151515152</v>
      </c>
      <c r="H896" s="5" t="n">
        <f aca="false">H849/N849*100</f>
        <v>5.05050505050505</v>
      </c>
      <c r="I896" s="5" t="n">
        <f aca="false">I849/N849*100</f>
        <v>0</v>
      </c>
      <c r="J896" s="5" t="n">
        <f aca="false">J849/N849*100</f>
        <v>21.2121212121212</v>
      </c>
      <c r="K896" s="5" t="n">
        <f aca="false">K849/N849*100</f>
        <v>0</v>
      </c>
      <c r="L896" s="5" t="n">
        <f aca="false">L849/N849*100</f>
        <v>0</v>
      </c>
      <c r="M896" s="5" t="n">
        <f aca="false">M849/N849*100</f>
        <v>1.01010101010101</v>
      </c>
      <c r="P896" s="3" t="n">
        <f aca="false">SUM(D896:F896)</f>
        <v>57.5757575757576</v>
      </c>
      <c r="R896" s="1" t="s">
        <v>54</v>
      </c>
    </row>
    <row r="897" customFormat="false" ht="12.75" hidden="false" customHeight="false" outlineLevel="0" collapsed="false">
      <c r="A897" s="1" t="s">
        <v>71</v>
      </c>
      <c r="B897" s="1" t="s">
        <v>47</v>
      </c>
      <c r="C897" s="1" t="s">
        <v>22</v>
      </c>
      <c r="D897" s="5" t="n">
        <f aca="false">D850/N850*100</f>
        <v>25.7281553398058</v>
      </c>
      <c r="E897" s="5" t="n">
        <f aca="false">E850/N850*100</f>
        <v>22.0873786407767</v>
      </c>
      <c r="F897" s="5" t="n">
        <f aca="false">F850/N850*100</f>
        <v>22.5728155339806</v>
      </c>
      <c r="G897" s="5" t="n">
        <f aca="false">G850/N850*100</f>
        <v>7.76699029126214</v>
      </c>
      <c r="H897" s="5" t="n">
        <f aca="false">H850/N850*100</f>
        <v>6.06796116504854</v>
      </c>
      <c r="I897" s="5" t="n">
        <f aca="false">I850/N850*100</f>
        <v>0.242718446601942</v>
      </c>
      <c r="J897" s="5" t="n">
        <f aca="false">J850/N850*100</f>
        <v>12.621359223301</v>
      </c>
      <c r="K897" s="5" t="n">
        <f aca="false">K850/N850*100</f>
        <v>0</v>
      </c>
      <c r="L897" s="5" t="n">
        <f aca="false">L850/N850*100</f>
        <v>0.485436893203883</v>
      </c>
      <c r="M897" s="5" t="n">
        <f aca="false">M850/N850*100</f>
        <v>2.42718446601942</v>
      </c>
      <c r="P897" s="3" t="n">
        <f aca="false">SUM(D897:F897)</f>
        <v>70.3883495145631</v>
      </c>
      <c r="R897" s="1" t="s">
        <v>22</v>
      </c>
    </row>
    <row r="898" customFormat="false" ht="12.75" hidden="false" customHeight="false" outlineLevel="0" collapsed="false">
      <c r="A898" s="1" t="s">
        <v>71</v>
      </c>
      <c r="B898" s="1" t="s">
        <v>47</v>
      </c>
      <c r="C898" s="1" t="s">
        <v>23</v>
      </c>
      <c r="D898" s="5" t="n">
        <f aca="false">D851/N851*100</f>
        <v>26.1029411764706</v>
      </c>
      <c r="E898" s="5" t="n">
        <f aca="false">E851/N851*100</f>
        <v>24.4485294117647</v>
      </c>
      <c r="F898" s="5" t="n">
        <f aca="false">F851/N851*100</f>
        <v>15.9926470588235</v>
      </c>
      <c r="G898" s="5" t="n">
        <f aca="false">G851/N851*100</f>
        <v>6.98529411764706</v>
      </c>
      <c r="H898" s="5" t="n">
        <f aca="false">H851/N851*100</f>
        <v>8.45588235294118</v>
      </c>
      <c r="I898" s="5" t="n">
        <f aca="false">I851/N851*100</f>
        <v>0</v>
      </c>
      <c r="J898" s="5" t="n">
        <f aca="false">J851/N851*100</f>
        <v>16.1764705882353</v>
      </c>
      <c r="K898" s="5" t="n">
        <f aca="false">K851/N851*100</f>
        <v>0.367647058823529</v>
      </c>
      <c r="L898" s="5" t="n">
        <f aca="false">L851/N851*100</f>
        <v>0.183823529411765</v>
      </c>
      <c r="M898" s="5" t="n">
        <f aca="false">M851/N851*100</f>
        <v>1.28676470588235</v>
      </c>
      <c r="P898" s="3" t="n">
        <f aca="false">SUM(D898:F898)</f>
        <v>66.5441176470588</v>
      </c>
      <c r="R898" s="1" t="s">
        <v>23</v>
      </c>
    </row>
    <row r="899" customFormat="false" ht="12.75" hidden="false" customHeight="false" outlineLevel="0" collapsed="false">
      <c r="A899" s="1" t="s">
        <v>71</v>
      </c>
      <c r="B899" s="1" t="s">
        <v>47</v>
      </c>
      <c r="C899" s="1" t="s">
        <v>55</v>
      </c>
      <c r="D899" s="5" t="n">
        <f aca="false">D852/N852*100</f>
        <v>25</v>
      </c>
      <c r="E899" s="5" t="n">
        <f aca="false">E852/N852*100</f>
        <v>17.8571428571429</v>
      </c>
      <c r="F899" s="5" t="n">
        <f aca="false">F852/N852*100</f>
        <v>23.2142857142857</v>
      </c>
      <c r="G899" s="5" t="n">
        <f aca="false">G852/N852*100</f>
        <v>12.5</v>
      </c>
      <c r="H899" s="5" t="n">
        <f aca="false">H852/N852*100</f>
        <v>11.6071428571429</v>
      </c>
      <c r="I899" s="5" t="n">
        <f aca="false">I852/N852*100</f>
        <v>0</v>
      </c>
      <c r="J899" s="5" t="n">
        <f aca="false">J852/N852*100</f>
        <v>8.92857142857143</v>
      </c>
      <c r="K899" s="5" t="n">
        <f aca="false">K852/N852*100</f>
        <v>0.892857142857143</v>
      </c>
      <c r="L899" s="5" t="n">
        <f aca="false">L852/N852*100</f>
        <v>0</v>
      </c>
      <c r="M899" s="5" t="n">
        <f aca="false">M852/N852*100</f>
        <v>0</v>
      </c>
      <c r="P899" s="3" t="n">
        <f aca="false">SUM(D899:F899)</f>
        <v>66.0714285714286</v>
      </c>
      <c r="R899" s="1" t="s">
        <v>55</v>
      </c>
    </row>
    <row r="900" customFormat="false" ht="12.75" hidden="false" customHeight="false" outlineLevel="0" collapsed="false">
      <c r="A900" s="1" t="s">
        <v>71</v>
      </c>
      <c r="B900" s="1" t="s">
        <v>47</v>
      </c>
      <c r="C900" s="1" t="s">
        <v>56</v>
      </c>
      <c r="D900" s="5" t="n">
        <f aca="false">D853/N853*100</f>
        <v>27.5862068965517</v>
      </c>
      <c r="E900" s="5" t="n">
        <f aca="false">E853/N853*100</f>
        <v>26.7241379310345</v>
      </c>
      <c r="F900" s="5" t="n">
        <f aca="false">F853/N853*100</f>
        <v>17.2413793103448</v>
      </c>
      <c r="G900" s="5" t="n">
        <f aca="false">G853/N853*100</f>
        <v>8.62068965517242</v>
      </c>
      <c r="H900" s="5" t="n">
        <f aca="false">H853/N853*100</f>
        <v>5.17241379310345</v>
      </c>
      <c r="I900" s="5" t="n">
        <f aca="false">I853/N853*100</f>
        <v>0</v>
      </c>
      <c r="J900" s="5" t="n">
        <f aca="false">J853/N853*100</f>
        <v>11.2068965517241</v>
      </c>
      <c r="K900" s="5" t="n">
        <f aca="false">K853/N853*100</f>
        <v>1.72413793103448</v>
      </c>
      <c r="L900" s="5" t="n">
        <f aca="false">L853/N853*100</f>
        <v>0</v>
      </c>
      <c r="M900" s="5" t="n">
        <f aca="false">M853/N853*100</f>
        <v>1.72413793103448</v>
      </c>
      <c r="P900" s="3" t="n">
        <f aca="false">SUM(D900:F900)</f>
        <v>71.551724137931</v>
      </c>
      <c r="R900" s="1" t="s">
        <v>56</v>
      </c>
    </row>
    <row r="901" customFormat="false" ht="12.75" hidden="false" customHeight="false" outlineLevel="0" collapsed="false">
      <c r="A901" s="1" t="s">
        <v>71</v>
      </c>
      <c r="B901" s="1" t="s">
        <v>47</v>
      </c>
      <c r="C901" s="1" t="s">
        <v>24</v>
      </c>
      <c r="D901" s="5" t="n">
        <f aca="false">D854/N854*100</f>
        <v>22.8915662650602</v>
      </c>
      <c r="E901" s="5" t="n">
        <f aca="false">E854/N854*100</f>
        <v>19.4779116465863</v>
      </c>
      <c r="F901" s="5" t="n">
        <f aca="false">F854/N854*100</f>
        <v>22.289156626506</v>
      </c>
      <c r="G901" s="5" t="n">
        <f aca="false">G854/N854*100</f>
        <v>11.0441767068273</v>
      </c>
      <c r="H901" s="5" t="n">
        <f aca="false">H854/N854*100</f>
        <v>9.43775100401606</v>
      </c>
      <c r="I901" s="5" t="n">
        <f aca="false">I854/N854*100</f>
        <v>0.200803212851406</v>
      </c>
      <c r="J901" s="5" t="n">
        <f aca="false">J854/N854*100</f>
        <v>13.0522088353414</v>
      </c>
      <c r="K901" s="5" t="n">
        <f aca="false">K854/N854*100</f>
        <v>0.200803212851406</v>
      </c>
      <c r="L901" s="5" t="n">
        <f aca="false">L854/N854*100</f>
        <v>0</v>
      </c>
      <c r="M901" s="5" t="n">
        <f aca="false">M854/N854*100</f>
        <v>1.40562248995984</v>
      </c>
      <c r="P901" s="3" t="n">
        <f aca="false">SUM(D901:F901)</f>
        <v>64.6586345381526</v>
      </c>
      <c r="R901" s="1" t="s">
        <v>24</v>
      </c>
    </row>
    <row r="902" customFormat="false" ht="12.75" hidden="false" customHeight="false" outlineLevel="0" collapsed="false">
      <c r="A902" s="1" t="s">
        <v>71</v>
      </c>
      <c r="B902" s="1" t="s">
        <v>47</v>
      </c>
      <c r="C902" s="1" t="s">
        <v>25</v>
      </c>
      <c r="D902" s="5" t="n">
        <f aca="false">D855/N855*100</f>
        <v>30.8931185944363</v>
      </c>
      <c r="E902" s="5" t="n">
        <f aca="false">E855/N855*100</f>
        <v>20.497803806735</v>
      </c>
      <c r="F902" s="5" t="n">
        <f aca="false">F855/N855*100</f>
        <v>19.6193265007321</v>
      </c>
      <c r="G902" s="5" t="n">
        <f aca="false">G855/N855*100</f>
        <v>8.49194729136164</v>
      </c>
      <c r="H902" s="5" t="n">
        <f aca="false">H855/N855*100</f>
        <v>7.61346998535871</v>
      </c>
      <c r="I902" s="5" t="n">
        <f aca="false">I855/N855*100</f>
        <v>0.146412884333821</v>
      </c>
      <c r="J902" s="5" t="n">
        <f aca="false">J855/N855*100</f>
        <v>10.9809663250366</v>
      </c>
      <c r="K902" s="5" t="n">
        <f aca="false">K855/N855*100</f>
        <v>0.585651537335286</v>
      </c>
      <c r="L902" s="5" t="n">
        <f aca="false">L855/N855*100</f>
        <v>0.292825768667643</v>
      </c>
      <c r="M902" s="5" t="n">
        <f aca="false">M855/N855*100</f>
        <v>0.878477306002928</v>
      </c>
      <c r="P902" s="3" t="n">
        <f aca="false">SUM(D902:F902)</f>
        <v>71.0102489019034</v>
      </c>
      <c r="R902" s="1" t="s">
        <v>25</v>
      </c>
    </row>
    <row r="903" customFormat="false" ht="12.75" hidden="false" customHeight="false" outlineLevel="0" collapsed="false">
      <c r="A903" s="1" t="s">
        <v>71</v>
      </c>
      <c r="B903" s="1" t="s">
        <v>47</v>
      </c>
      <c r="C903" s="1" t="s">
        <v>57</v>
      </c>
      <c r="D903" s="5" t="n">
        <f aca="false">D856/N856*100</f>
        <v>38.9830508474576</v>
      </c>
      <c r="E903" s="5" t="n">
        <f aca="false">E856/N856*100</f>
        <v>31.3559322033898</v>
      </c>
      <c r="F903" s="5" t="n">
        <f aca="false">F856/N856*100</f>
        <v>12.7118644067797</v>
      </c>
      <c r="G903" s="5" t="n">
        <f aca="false">G856/N856*100</f>
        <v>2.54237288135593</v>
      </c>
      <c r="H903" s="5" t="n">
        <f aca="false">H856/N856*100</f>
        <v>1.69491525423729</v>
      </c>
      <c r="I903" s="5" t="n">
        <f aca="false">I856/N856*100</f>
        <v>0</v>
      </c>
      <c r="J903" s="5" t="n">
        <f aca="false">J856/N856*100</f>
        <v>8.47457627118644</v>
      </c>
      <c r="K903" s="5" t="n">
        <f aca="false">K856/N856*100</f>
        <v>0</v>
      </c>
      <c r="L903" s="5" t="n">
        <f aca="false">L856/N856*100</f>
        <v>0.847457627118644</v>
      </c>
      <c r="M903" s="5" t="n">
        <f aca="false">M856/N856*100</f>
        <v>3.38983050847458</v>
      </c>
      <c r="P903" s="3" t="n">
        <f aca="false">SUM(D903:F903)</f>
        <v>83.0508474576271</v>
      </c>
      <c r="R903" s="1" t="s">
        <v>57</v>
      </c>
    </row>
    <row r="904" customFormat="false" ht="12.75" hidden="false" customHeight="false" outlineLevel="0" collapsed="false">
      <c r="A904" s="1" t="s">
        <v>71</v>
      </c>
      <c r="B904" s="1" t="s">
        <v>47</v>
      </c>
      <c r="C904" s="1" t="s">
        <v>58</v>
      </c>
      <c r="D904" s="5" t="n">
        <f aca="false">D857/N857*100</f>
        <v>43.2835820895522</v>
      </c>
      <c r="E904" s="5" t="n">
        <f aca="false">E857/N857*100</f>
        <v>20.1492537313433</v>
      </c>
      <c r="F904" s="5" t="n">
        <f aca="false">F857/N857*100</f>
        <v>14.9253731343284</v>
      </c>
      <c r="G904" s="5" t="n">
        <f aca="false">G857/N857*100</f>
        <v>9.70149253731343</v>
      </c>
      <c r="H904" s="5" t="n">
        <f aca="false">H857/N857*100</f>
        <v>2.23880597014925</v>
      </c>
      <c r="I904" s="5" t="n">
        <f aca="false">I857/N857*100</f>
        <v>0</v>
      </c>
      <c r="J904" s="5" t="n">
        <f aca="false">J857/N857*100</f>
        <v>7.46268656716418</v>
      </c>
      <c r="K904" s="5" t="n">
        <f aca="false">K857/N857*100</f>
        <v>0</v>
      </c>
      <c r="L904" s="5" t="n">
        <f aca="false">L857/N857*100</f>
        <v>0</v>
      </c>
      <c r="M904" s="5" t="n">
        <f aca="false">M857/N857*100</f>
        <v>2.23880597014925</v>
      </c>
      <c r="P904" s="3" t="n">
        <f aca="false">SUM(D904:F904)</f>
        <v>78.3582089552239</v>
      </c>
      <c r="R904" s="1" t="s">
        <v>58</v>
      </c>
    </row>
    <row r="905" customFormat="false" ht="12.75" hidden="false" customHeight="false" outlineLevel="0" collapsed="false">
      <c r="A905" s="1" t="s">
        <v>71</v>
      </c>
      <c r="B905" s="1" t="s">
        <v>47</v>
      </c>
      <c r="C905" s="1" t="s">
        <v>26</v>
      </c>
      <c r="D905" s="5" t="n">
        <f aca="false">D858/N858*100</f>
        <v>34.8242811501598</v>
      </c>
      <c r="E905" s="5" t="n">
        <f aca="false">E858/N858*100</f>
        <v>26.517571884984</v>
      </c>
      <c r="F905" s="5" t="n">
        <f aca="false">F858/N858*100</f>
        <v>16.7731629392971</v>
      </c>
      <c r="G905" s="5" t="n">
        <f aca="false">G858/N858*100</f>
        <v>7.3482428115016</v>
      </c>
      <c r="H905" s="5" t="n">
        <f aca="false">H858/N858*100</f>
        <v>5.27156549520767</v>
      </c>
      <c r="I905" s="5" t="n">
        <f aca="false">I858/N858*100</f>
        <v>0.159744408945687</v>
      </c>
      <c r="J905" s="5" t="n">
        <f aca="false">J858/N858*100</f>
        <v>8.30670926517572</v>
      </c>
      <c r="K905" s="5" t="n">
        <f aca="false">K858/N858*100</f>
        <v>0.319488817891374</v>
      </c>
      <c r="L905" s="5" t="n">
        <f aca="false">L858/N858*100</f>
        <v>0.319488817891374</v>
      </c>
      <c r="M905" s="5" t="n">
        <f aca="false">M858/N858*100</f>
        <v>0.159744408945687</v>
      </c>
      <c r="P905" s="3" t="n">
        <f aca="false">SUM(D905:F905)</f>
        <v>78.1150159744409</v>
      </c>
      <c r="R905" s="1" t="s">
        <v>26</v>
      </c>
    </row>
    <row r="906" customFormat="false" ht="12.75" hidden="false" customHeight="false" outlineLevel="0" collapsed="false">
      <c r="A906" s="1" t="s">
        <v>71</v>
      </c>
      <c r="B906" s="1" t="s">
        <v>47</v>
      </c>
      <c r="C906" s="1" t="s">
        <v>27</v>
      </c>
      <c r="D906" s="5" t="n">
        <f aca="false">D859/N859*100</f>
        <v>34.8870056497175</v>
      </c>
      <c r="E906" s="5" t="n">
        <f aca="false">E859/N859*100</f>
        <v>21.045197740113</v>
      </c>
      <c r="F906" s="5" t="n">
        <f aca="false">F859/N859*100</f>
        <v>17.2316384180791</v>
      </c>
      <c r="G906" s="5" t="n">
        <f aca="false">G859/N859*100</f>
        <v>7.06214689265537</v>
      </c>
      <c r="H906" s="5" t="n">
        <f aca="false">H859/N859*100</f>
        <v>7.34463276836158</v>
      </c>
      <c r="I906" s="5" t="n">
        <f aca="false">I859/N859*100</f>
        <v>0.423728813559322</v>
      </c>
      <c r="J906" s="5" t="n">
        <f aca="false">J859/N859*100</f>
        <v>11.0169491525424</v>
      </c>
      <c r="K906" s="5" t="n">
        <f aca="false">K859/N859*100</f>
        <v>0.423728813559322</v>
      </c>
      <c r="L906" s="5" t="n">
        <f aca="false">L859/N859*100</f>
        <v>0.423728813559322</v>
      </c>
      <c r="M906" s="5" t="n">
        <f aca="false">M859/N859*100</f>
        <v>0.141242937853107</v>
      </c>
      <c r="P906" s="3" t="n">
        <f aca="false">SUM(D906:F906)</f>
        <v>73.1638418079096</v>
      </c>
      <c r="R906" s="1" t="s">
        <v>27</v>
      </c>
    </row>
    <row r="907" customFormat="false" ht="12.75" hidden="false" customHeight="false" outlineLevel="0" collapsed="false">
      <c r="A907" s="1" t="s">
        <v>71</v>
      </c>
      <c r="B907" s="1" t="s">
        <v>47</v>
      </c>
      <c r="C907" s="1" t="s">
        <v>59</v>
      </c>
      <c r="D907" s="5" t="n">
        <f aca="false">D860/N860*100</f>
        <v>21.09375</v>
      </c>
      <c r="E907" s="5" t="n">
        <f aca="false">E860/N860*100</f>
        <v>28.125</v>
      </c>
      <c r="F907" s="5" t="n">
        <f aca="false">F860/N860*100</f>
        <v>16.40625</v>
      </c>
      <c r="G907" s="5" t="n">
        <f aca="false">G860/N860*100</f>
        <v>13.28125</v>
      </c>
      <c r="H907" s="5" t="n">
        <f aca="false">H860/N860*100</f>
        <v>7.03125</v>
      </c>
      <c r="I907" s="5" t="n">
        <f aca="false">I860/N860*100</f>
        <v>0</v>
      </c>
      <c r="J907" s="5" t="n">
        <f aca="false">J860/N860*100</f>
        <v>12.5</v>
      </c>
      <c r="K907" s="5" t="n">
        <f aca="false">K860/N860*100</f>
        <v>1.5625</v>
      </c>
      <c r="L907" s="5" t="n">
        <f aca="false">L860/N860*100</f>
        <v>0</v>
      </c>
      <c r="M907" s="5" t="n">
        <f aca="false">M860/N860*100</f>
        <v>0</v>
      </c>
      <c r="P907" s="3" t="n">
        <f aca="false">SUM(D907:F907)</f>
        <v>65.625</v>
      </c>
      <c r="R907" s="1" t="s">
        <v>59</v>
      </c>
    </row>
    <row r="908" customFormat="false" ht="12.75" hidden="false" customHeight="false" outlineLevel="0" collapsed="false">
      <c r="A908" s="1" t="s">
        <v>71</v>
      </c>
      <c r="B908" s="1" t="s">
        <v>47</v>
      </c>
      <c r="C908" s="1" t="s">
        <v>60</v>
      </c>
      <c r="D908" s="5" t="n">
        <f aca="false">D861/N861*100</f>
        <v>38.9380530973451</v>
      </c>
      <c r="E908" s="5" t="n">
        <f aca="false">E861/N861*100</f>
        <v>21.2389380530973</v>
      </c>
      <c r="F908" s="5" t="n">
        <f aca="false">F861/N861*100</f>
        <v>15.929203539823</v>
      </c>
      <c r="G908" s="5" t="n">
        <f aca="false">G861/N861*100</f>
        <v>7.07964601769912</v>
      </c>
      <c r="H908" s="5" t="n">
        <f aca="false">H861/N861*100</f>
        <v>7.07964601769912</v>
      </c>
      <c r="I908" s="5" t="n">
        <f aca="false">I861/N861*100</f>
        <v>0</v>
      </c>
      <c r="J908" s="5" t="n">
        <f aca="false">J861/N861*100</f>
        <v>7.9646017699115</v>
      </c>
      <c r="K908" s="5" t="n">
        <f aca="false">K861/N861*100</f>
        <v>0</v>
      </c>
      <c r="L908" s="5" t="n">
        <f aca="false">L861/N861*100</f>
        <v>0</v>
      </c>
      <c r="M908" s="5" t="n">
        <f aca="false">M861/N861*100</f>
        <v>1.76991150442478</v>
      </c>
      <c r="P908" s="3" t="n">
        <f aca="false">SUM(D908:F908)</f>
        <v>76.1061946902655</v>
      </c>
      <c r="R908" s="1" t="s">
        <v>60</v>
      </c>
    </row>
    <row r="909" customFormat="false" ht="12.75" hidden="false" customHeight="false" outlineLevel="0" collapsed="false">
      <c r="A909" s="1" t="s">
        <v>71</v>
      </c>
      <c r="B909" s="1" t="s">
        <v>47</v>
      </c>
      <c r="C909" s="1" t="s">
        <v>28</v>
      </c>
      <c r="D909" s="5" t="n">
        <f aca="false">D862/N862*100</f>
        <v>25.4385964912281</v>
      </c>
      <c r="E909" s="5" t="n">
        <f aca="false">E862/N862*100</f>
        <v>25.9649122807018</v>
      </c>
      <c r="F909" s="5" t="n">
        <f aca="false">F862/N862*100</f>
        <v>18.7719298245614</v>
      </c>
      <c r="G909" s="5" t="n">
        <f aca="false">G862/N862*100</f>
        <v>8.42105263157895</v>
      </c>
      <c r="H909" s="5" t="n">
        <f aca="false">H862/N862*100</f>
        <v>8.42105263157895</v>
      </c>
      <c r="I909" s="5" t="n">
        <f aca="false">I862/N862*100</f>
        <v>0.175438596491228</v>
      </c>
      <c r="J909" s="5" t="n">
        <f aca="false">J862/N862*100</f>
        <v>12.1052631578947</v>
      </c>
      <c r="K909" s="5" t="n">
        <f aca="false">K862/N862*100</f>
        <v>0.175438596491228</v>
      </c>
      <c r="L909" s="5" t="n">
        <f aca="false">L862/N862*100</f>
        <v>0.526315789473684</v>
      </c>
      <c r="M909" s="5" t="n">
        <f aca="false">M862/N862*100</f>
        <v>0</v>
      </c>
      <c r="P909" s="3" t="n">
        <f aca="false">SUM(D909:F909)</f>
        <v>70.1754385964912</v>
      </c>
      <c r="R909" s="1" t="s">
        <v>28</v>
      </c>
    </row>
    <row r="910" customFormat="false" ht="12.75" hidden="false" customHeight="false" outlineLevel="0" collapsed="false">
      <c r="A910" s="1" t="s">
        <v>71</v>
      </c>
      <c r="B910" s="1" t="s">
        <v>47</v>
      </c>
      <c r="C910" s="1" t="s">
        <v>29</v>
      </c>
      <c r="D910" s="5" t="n">
        <f aca="false">D863/N863*100</f>
        <v>32.7354260089686</v>
      </c>
      <c r="E910" s="5" t="n">
        <f aca="false">E863/N863*100</f>
        <v>21.52466367713</v>
      </c>
      <c r="F910" s="5" t="n">
        <f aca="false">F863/N863*100</f>
        <v>21.6741405082212</v>
      </c>
      <c r="G910" s="5" t="n">
        <f aca="false">G863/N863*100</f>
        <v>6.87593423019432</v>
      </c>
      <c r="H910" s="5" t="n">
        <f aca="false">H863/N863*100</f>
        <v>6.87593423019432</v>
      </c>
      <c r="I910" s="5" t="n">
        <f aca="false">I863/N863*100</f>
        <v>0</v>
      </c>
      <c r="J910" s="5" t="n">
        <f aca="false">J863/N863*100</f>
        <v>9.86547085201794</v>
      </c>
      <c r="K910" s="5" t="n">
        <f aca="false">K863/N863*100</f>
        <v>0.149476831091181</v>
      </c>
      <c r="L910" s="5" t="n">
        <f aca="false">L863/N863*100</f>
        <v>0</v>
      </c>
      <c r="M910" s="5" t="n">
        <f aca="false">M863/N863*100</f>
        <v>0.298953662182362</v>
      </c>
      <c r="P910" s="3" t="n">
        <f aca="false">SUM(D910:F910)</f>
        <v>75.9342301943199</v>
      </c>
      <c r="R910" s="1" t="s">
        <v>29</v>
      </c>
    </row>
    <row r="911" customFormat="false" ht="12.75" hidden="false" customHeight="false" outlineLevel="0" collapsed="false">
      <c r="A911" s="1" t="s">
        <v>71</v>
      </c>
      <c r="B911" s="1" t="s">
        <v>47</v>
      </c>
      <c r="C911" s="1" t="s">
        <v>30</v>
      </c>
      <c r="D911" s="5" t="n">
        <f aca="false">D864/N864*100</f>
        <v>45.7142857142857</v>
      </c>
      <c r="E911" s="5" t="n">
        <f aca="false">E864/N864*100</f>
        <v>24.7619047619048</v>
      </c>
      <c r="F911" s="5" t="n">
        <f aca="false">F864/N864*100</f>
        <v>17.1428571428571</v>
      </c>
      <c r="G911" s="5" t="n">
        <f aca="false">G864/N864*100</f>
        <v>8.57142857142857</v>
      </c>
      <c r="H911" s="5" t="n">
        <f aca="false">H864/N864*100</f>
        <v>1.9047619047619</v>
      </c>
      <c r="I911" s="5" t="n">
        <f aca="false">I864/N864*100</f>
        <v>0.952380952380952</v>
      </c>
      <c r="J911" s="5" t="n">
        <f aca="false">J864/N864*100</f>
        <v>0.952380952380952</v>
      </c>
      <c r="K911" s="5" t="n">
        <f aca="false">K864/N864*100</f>
        <v>0</v>
      </c>
      <c r="L911" s="5" t="n">
        <f aca="false">L864/N864*100</f>
        <v>0</v>
      </c>
      <c r="M911" s="5" t="n">
        <f aca="false">M864/N864*100</f>
        <v>0</v>
      </c>
      <c r="P911" s="3" t="n">
        <f aca="false">SUM(D911:F911)</f>
        <v>87.6190476190476</v>
      </c>
      <c r="R911" s="1" t="s">
        <v>30</v>
      </c>
    </row>
    <row r="912" customFormat="false" ht="12.75" hidden="false" customHeight="false" outlineLevel="0" collapsed="false">
      <c r="A912" s="1" t="s">
        <v>71</v>
      </c>
      <c r="B912" s="1" t="s">
        <v>47</v>
      </c>
      <c r="C912" s="1" t="s">
        <v>61</v>
      </c>
      <c r="D912" s="5" t="n">
        <f aca="false">D865/N865*100</f>
        <v>23.4375</v>
      </c>
      <c r="E912" s="5" t="n">
        <f aca="false">E865/N865*100</f>
        <v>25</v>
      </c>
      <c r="F912" s="5" t="n">
        <f aca="false">F865/N865*100</f>
        <v>19.53125</v>
      </c>
      <c r="G912" s="5" t="n">
        <f aca="false">G865/N865*100</f>
        <v>7.03125</v>
      </c>
      <c r="H912" s="5" t="n">
        <f aca="false">H865/N865*100</f>
        <v>11.71875</v>
      </c>
      <c r="I912" s="5" t="n">
        <f aca="false">I865/N865*100</f>
        <v>0</v>
      </c>
      <c r="J912" s="5" t="n">
        <f aca="false">J865/N865*100</f>
        <v>12.5</v>
      </c>
      <c r="K912" s="5" t="n">
        <f aca="false">K865/N865*100</f>
        <v>0</v>
      </c>
      <c r="L912" s="5" t="n">
        <f aca="false">L865/N865*100</f>
        <v>0.78125</v>
      </c>
      <c r="M912" s="5" t="n">
        <f aca="false">M865/N865*100</f>
        <v>0</v>
      </c>
      <c r="P912" s="3" t="n">
        <f aca="false">SUM(D912:F912)</f>
        <v>67.96875</v>
      </c>
      <c r="R912" s="1" t="s">
        <v>61</v>
      </c>
    </row>
    <row r="913" customFormat="false" ht="12.75" hidden="false" customHeight="false" outlineLevel="0" collapsed="false">
      <c r="A913" s="1" t="s">
        <v>71</v>
      </c>
      <c r="B913" s="1" t="s">
        <v>47</v>
      </c>
      <c r="C913" s="1" t="s">
        <v>31</v>
      </c>
      <c r="D913" s="5" t="n">
        <f aca="false">D866/N866*100</f>
        <v>25.9117082533589</v>
      </c>
      <c r="E913" s="5" t="n">
        <f aca="false">E866/N866*100</f>
        <v>23.6084452975048</v>
      </c>
      <c r="F913" s="5" t="n">
        <f aca="false">F866/N866*100</f>
        <v>19.9616122840691</v>
      </c>
      <c r="G913" s="5" t="n">
        <f aca="false">G866/N866*100</f>
        <v>8.63723608445297</v>
      </c>
      <c r="H913" s="5" t="n">
        <f aca="false">H866/N866*100</f>
        <v>5.56621880998081</v>
      </c>
      <c r="I913" s="5" t="n">
        <f aca="false">I866/N866*100</f>
        <v>0.767754318618042</v>
      </c>
      <c r="J913" s="5" t="n">
        <f aca="false">J866/N866*100</f>
        <v>15.3550863723608</v>
      </c>
      <c r="K913" s="5" t="n">
        <f aca="false">K866/N866*100</f>
        <v>0</v>
      </c>
      <c r="L913" s="5" t="n">
        <f aca="false">L866/N866*100</f>
        <v>0.191938579654511</v>
      </c>
      <c r="M913" s="5" t="n">
        <f aca="false">M866/N866*100</f>
        <v>0</v>
      </c>
      <c r="P913" s="3" t="n">
        <f aca="false">SUM(D913:F913)</f>
        <v>69.4817658349328</v>
      </c>
      <c r="R913" s="1" t="s">
        <v>31</v>
      </c>
    </row>
    <row r="914" customFormat="false" ht="12.75" hidden="false" customHeight="false" outlineLevel="0" collapsed="false">
      <c r="A914" s="1" t="s">
        <v>71</v>
      </c>
      <c r="B914" s="1" t="s">
        <v>47</v>
      </c>
      <c r="C914" s="1" t="s">
        <v>32</v>
      </c>
      <c r="D914" s="5" t="n">
        <f aca="false">D867/N867*100</f>
        <v>29.7872340425532</v>
      </c>
      <c r="E914" s="5" t="n">
        <f aca="false">E867/N867*100</f>
        <v>26.0229132569558</v>
      </c>
      <c r="F914" s="5" t="n">
        <f aca="false">F867/N867*100</f>
        <v>18.8216039279869</v>
      </c>
      <c r="G914" s="5" t="n">
        <f aca="false">G867/N867*100</f>
        <v>8.01963993453355</v>
      </c>
      <c r="H914" s="5" t="n">
        <f aca="false">H867/N867*100</f>
        <v>5.40098199672668</v>
      </c>
      <c r="I914" s="5" t="n">
        <f aca="false">I867/N867*100</f>
        <v>0.327332242225859</v>
      </c>
      <c r="J914" s="5" t="n">
        <f aca="false">J867/N867*100</f>
        <v>10.6382978723404</v>
      </c>
      <c r="K914" s="5" t="n">
        <f aca="false">K867/N867*100</f>
        <v>0</v>
      </c>
      <c r="L914" s="5" t="n">
        <f aca="false">L867/N867*100</f>
        <v>0.654664484451719</v>
      </c>
      <c r="M914" s="5" t="n">
        <f aca="false">M867/N867*100</f>
        <v>0.327332242225859</v>
      </c>
      <c r="P914" s="3" t="n">
        <f aca="false">SUM(D914:F914)</f>
        <v>74.6317512274959</v>
      </c>
      <c r="R914" s="1" t="s">
        <v>32</v>
      </c>
    </row>
    <row r="915" customFormat="false" ht="12.75" hidden="false" customHeight="false" outlineLevel="0" collapsed="false">
      <c r="A915" s="1" t="s">
        <v>71</v>
      </c>
      <c r="B915" s="1" t="s">
        <v>47</v>
      </c>
      <c r="C915" s="1" t="s">
        <v>33</v>
      </c>
      <c r="D915" s="5" t="n">
        <f aca="false">D868/N868*100</f>
        <v>33.7078651685393</v>
      </c>
      <c r="E915" s="5" t="n">
        <f aca="false">E868/N868*100</f>
        <v>21.3483146067416</v>
      </c>
      <c r="F915" s="5" t="n">
        <f aca="false">F868/N868*100</f>
        <v>17.9775280898876</v>
      </c>
      <c r="G915" s="5" t="n">
        <f aca="false">G868/N868*100</f>
        <v>6.74157303370787</v>
      </c>
      <c r="H915" s="5" t="n">
        <f aca="false">H868/N868*100</f>
        <v>7.86516853932584</v>
      </c>
      <c r="I915" s="5" t="n">
        <f aca="false">I868/N868*100</f>
        <v>0</v>
      </c>
      <c r="J915" s="5" t="n">
        <f aca="false">J868/N868*100</f>
        <v>11.2359550561798</v>
      </c>
      <c r="K915" s="5" t="n">
        <f aca="false">K868/N868*100</f>
        <v>0</v>
      </c>
      <c r="L915" s="5" t="n">
        <f aca="false">L868/N868*100</f>
        <v>0</v>
      </c>
      <c r="M915" s="5" t="n">
        <f aca="false">M868/N868*100</f>
        <v>1.12359550561798</v>
      </c>
      <c r="P915" s="3" t="n">
        <f aca="false">SUM(D915:F915)</f>
        <v>73.0337078651685</v>
      </c>
      <c r="R915" s="1" t="s">
        <v>33</v>
      </c>
    </row>
    <row r="916" customFormat="false" ht="12.75" hidden="false" customHeight="false" outlineLevel="0" collapsed="false">
      <c r="A916" s="1" t="s">
        <v>71</v>
      </c>
      <c r="B916" s="1" t="s">
        <v>47</v>
      </c>
      <c r="C916" s="1" t="s">
        <v>34</v>
      </c>
      <c r="D916" s="5" t="n">
        <f aca="false">D869/N869*100</f>
        <v>24.468085106383</v>
      </c>
      <c r="E916" s="5" t="n">
        <f aca="false">E869/N869*100</f>
        <v>25.531914893617</v>
      </c>
      <c r="F916" s="5" t="n">
        <f aca="false">F869/N869*100</f>
        <v>22.3404255319149</v>
      </c>
      <c r="G916" s="5" t="n">
        <f aca="false">G869/N869*100</f>
        <v>4.25531914893617</v>
      </c>
      <c r="H916" s="5" t="n">
        <f aca="false">H869/N869*100</f>
        <v>5.31914893617021</v>
      </c>
      <c r="I916" s="5" t="n">
        <f aca="false">I869/N869*100</f>
        <v>0</v>
      </c>
      <c r="J916" s="5" t="n">
        <f aca="false">J869/N869*100</f>
        <v>15.9574468085106</v>
      </c>
      <c r="K916" s="5" t="n">
        <f aca="false">K869/N869*100</f>
        <v>0</v>
      </c>
      <c r="L916" s="5" t="n">
        <f aca="false">L869/N869*100</f>
        <v>2.12765957446809</v>
      </c>
      <c r="M916" s="5" t="n">
        <f aca="false">M869/N869*100</f>
        <v>0</v>
      </c>
      <c r="P916" s="3" t="n">
        <f aca="false">SUM(D916:F916)</f>
        <v>72.3404255319149</v>
      </c>
      <c r="R916" s="1" t="s">
        <v>34</v>
      </c>
    </row>
    <row r="917" customFormat="false" ht="12.75" hidden="false" customHeight="false" outlineLevel="0" collapsed="false">
      <c r="A917" s="1" t="s">
        <v>71</v>
      </c>
      <c r="B917" s="1" t="s">
        <v>47</v>
      </c>
      <c r="C917" s="1" t="s">
        <v>35</v>
      </c>
      <c r="D917" s="5" t="n">
        <f aca="false">D870/N870*100</f>
        <v>38.3022774327122</v>
      </c>
      <c r="E917" s="5" t="n">
        <f aca="false">E870/N870*100</f>
        <v>21.5320910973085</v>
      </c>
      <c r="F917" s="5" t="n">
        <f aca="false">F870/N870*100</f>
        <v>13.2505175983437</v>
      </c>
      <c r="G917" s="5" t="n">
        <f aca="false">G870/N870*100</f>
        <v>6.00414078674948</v>
      </c>
      <c r="H917" s="5" t="n">
        <f aca="false">H870/N870*100</f>
        <v>6.62525879917184</v>
      </c>
      <c r="I917" s="5" t="n">
        <f aca="false">I870/N870*100</f>
        <v>1.44927536231884</v>
      </c>
      <c r="J917" s="5" t="n">
        <f aca="false">J870/N870*100</f>
        <v>12.6293995859213</v>
      </c>
      <c r="K917" s="5" t="n">
        <f aca="false">K870/N870*100</f>
        <v>0</v>
      </c>
      <c r="L917" s="5" t="n">
        <f aca="false">L870/N870*100</f>
        <v>0</v>
      </c>
      <c r="M917" s="5" t="n">
        <f aca="false">M870/N870*100</f>
        <v>0.20703933747412</v>
      </c>
      <c r="P917" s="3" t="n">
        <f aca="false">SUM(D917:F917)</f>
        <v>73.0848861283644</v>
      </c>
      <c r="R917" s="1" t="s">
        <v>35</v>
      </c>
    </row>
    <row r="918" customFormat="false" ht="12.75" hidden="false" customHeight="false" outlineLevel="0" collapsed="false">
      <c r="A918" s="1" t="s">
        <v>71</v>
      </c>
      <c r="B918" s="1" t="s">
        <v>47</v>
      </c>
      <c r="C918" s="1" t="s">
        <v>36</v>
      </c>
      <c r="D918" s="5" t="n">
        <f aca="false">D871/N871*100</f>
        <v>44.8087431693989</v>
      </c>
      <c r="E918" s="5" t="n">
        <f aca="false">E871/N871*100</f>
        <v>18.2149362477231</v>
      </c>
      <c r="F918" s="5" t="n">
        <f aca="false">F871/N871*100</f>
        <v>16.3934426229508</v>
      </c>
      <c r="G918" s="5" t="n">
        <f aca="false">G871/N871*100</f>
        <v>4.18943533697632</v>
      </c>
      <c r="H918" s="5" t="n">
        <f aca="false">H871/N871*100</f>
        <v>5.28233151183971</v>
      </c>
      <c r="I918" s="5" t="n">
        <f aca="false">I871/N871*100</f>
        <v>0</v>
      </c>
      <c r="J918" s="5" t="n">
        <f aca="false">J871/N871*100</f>
        <v>10.5646630236794</v>
      </c>
      <c r="K918" s="5" t="n">
        <f aca="false">K871/N871*100</f>
        <v>0</v>
      </c>
      <c r="L918" s="5" t="n">
        <f aca="false">L871/N871*100</f>
        <v>0.364298724954463</v>
      </c>
      <c r="M918" s="5" t="n">
        <f aca="false">M871/N871*100</f>
        <v>0.182149362477231</v>
      </c>
      <c r="P918" s="3" t="n">
        <f aca="false">SUM(D918:F918)</f>
        <v>79.4171220400729</v>
      </c>
      <c r="R918" s="1" t="s">
        <v>36</v>
      </c>
    </row>
    <row r="919" customFormat="false" ht="12.75" hidden="false" customHeight="false" outlineLevel="0" collapsed="false">
      <c r="A919" s="1" t="s">
        <v>71</v>
      </c>
      <c r="B919" s="1" t="s">
        <v>47</v>
      </c>
      <c r="C919" s="1" t="s">
        <v>37</v>
      </c>
      <c r="D919" s="5" t="n">
        <f aca="false">D872/N872*100</f>
        <v>42.6470588235294</v>
      </c>
      <c r="E919" s="5" t="n">
        <f aca="false">E872/N872*100</f>
        <v>16.1764705882353</v>
      </c>
      <c r="F919" s="5" t="n">
        <f aca="false">F872/N872*100</f>
        <v>19.1176470588235</v>
      </c>
      <c r="G919" s="5" t="n">
        <f aca="false">G872/N872*100</f>
        <v>5.88235294117647</v>
      </c>
      <c r="H919" s="5" t="n">
        <f aca="false">H872/N872*100</f>
        <v>1.47058823529412</v>
      </c>
      <c r="I919" s="5" t="n">
        <f aca="false">I872/N872*100</f>
        <v>0</v>
      </c>
      <c r="J919" s="5" t="n">
        <f aca="false">J872/N872*100</f>
        <v>14.7058823529412</v>
      </c>
      <c r="K919" s="5" t="n">
        <f aca="false">K872/N872*100</f>
        <v>0</v>
      </c>
      <c r="L919" s="5" t="n">
        <f aca="false">L872/N872*100</f>
        <v>0</v>
      </c>
      <c r="M919" s="5" t="n">
        <f aca="false">M872/N872*100</f>
        <v>0</v>
      </c>
      <c r="P919" s="3" t="n">
        <f aca="false">SUM(D919:F919)</f>
        <v>77.9411764705882</v>
      </c>
      <c r="R919" s="1" t="s">
        <v>37</v>
      </c>
    </row>
    <row r="920" customFormat="false" ht="12.75" hidden="false" customHeight="false" outlineLevel="0" collapsed="false">
      <c r="A920" s="1" t="s">
        <v>71</v>
      </c>
      <c r="B920" s="1" t="s">
        <v>47</v>
      </c>
      <c r="C920" s="1" t="s">
        <v>38</v>
      </c>
      <c r="D920" s="5" t="n">
        <f aca="false">D873/N873*100</f>
        <v>62.7906976744186</v>
      </c>
      <c r="E920" s="5" t="n">
        <f aca="false">E873/N873*100</f>
        <v>13.953488372093</v>
      </c>
      <c r="F920" s="5" t="n">
        <f aca="false">F873/N873*100</f>
        <v>9.30232558139535</v>
      </c>
      <c r="G920" s="5" t="n">
        <f aca="false">G873/N873*100</f>
        <v>3.48837209302326</v>
      </c>
      <c r="H920" s="5" t="n">
        <f aca="false">H873/N873*100</f>
        <v>0</v>
      </c>
      <c r="I920" s="5" t="n">
        <f aca="false">I873/N873*100</f>
        <v>0</v>
      </c>
      <c r="J920" s="5" t="n">
        <f aca="false">J873/N873*100</f>
        <v>6.97674418604651</v>
      </c>
      <c r="K920" s="5" t="n">
        <f aca="false">K873/N873*100</f>
        <v>0</v>
      </c>
      <c r="L920" s="5" t="n">
        <f aca="false">L873/N873*100</f>
        <v>0</v>
      </c>
      <c r="M920" s="5" t="n">
        <f aca="false">M873/N873*100</f>
        <v>3.48837209302326</v>
      </c>
      <c r="P920" s="3" t="n">
        <f aca="false">SUM(D920:F920)</f>
        <v>86.046511627907</v>
      </c>
      <c r="R920" s="1" t="s">
        <v>38</v>
      </c>
    </row>
    <row r="921" customFormat="false" ht="12.75" hidden="false" customHeight="false" outlineLevel="0" collapsed="false">
      <c r="A921" s="1" t="s">
        <v>71</v>
      </c>
      <c r="B921" s="1" t="s">
        <v>47</v>
      </c>
      <c r="C921" s="1" t="s">
        <v>39</v>
      </c>
      <c r="D921" s="5" t="n">
        <f aca="false">D874/N874*100</f>
        <v>47.4613686534216</v>
      </c>
      <c r="E921" s="5" t="n">
        <f aca="false">E874/N874*100</f>
        <v>18.5430463576159</v>
      </c>
      <c r="F921" s="5" t="n">
        <f aca="false">F874/N874*100</f>
        <v>11.2582781456954</v>
      </c>
      <c r="G921" s="5" t="n">
        <f aca="false">G874/N874*100</f>
        <v>3.97350993377483</v>
      </c>
      <c r="H921" s="5" t="n">
        <f aca="false">H874/N874*100</f>
        <v>5.51876379690949</v>
      </c>
      <c r="I921" s="5" t="n">
        <f aca="false">I874/N874*100</f>
        <v>0.22075055187638</v>
      </c>
      <c r="J921" s="5" t="n">
        <f aca="false">J874/N874*100</f>
        <v>12.5827814569536</v>
      </c>
      <c r="K921" s="5" t="n">
        <f aca="false">K874/N874*100</f>
        <v>0</v>
      </c>
      <c r="L921" s="5" t="n">
        <f aca="false">L874/N874*100</f>
        <v>0</v>
      </c>
      <c r="M921" s="5" t="n">
        <f aca="false">M874/N874*100</f>
        <v>0.441501103752759</v>
      </c>
      <c r="P921" s="3" t="n">
        <f aca="false">SUM(D921:F921)</f>
        <v>77.2626931567329</v>
      </c>
      <c r="R921" s="1" t="s">
        <v>39</v>
      </c>
    </row>
    <row r="922" customFormat="false" ht="12.75" hidden="false" customHeight="false" outlineLevel="0" collapsed="false">
      <c r="A922" s="1" t="s">
        <v>71</v>
      </c>
      <c r="B922" s="1" t="s">
        <v>47</v>
      </c>
      <c r="C922" s="1" t="s">
        <v>40</v>
      </c>
      <c r="D922" s="5" t="n">
        <f aca="false">D875/N875*100</f>
        <v>45.7720588235294</v>
      </c>
      <c r="E922" s="5" t="n">
        <f aca="false">E875/N875*100</f>
        <v>22.0588235294118</v>
      </c>
      <c r="F922" s="5" t="n">
        <f aca="false">F875/N875*100</f>
        <v>11.5808823529412</v>
      </c>
      <c r="G922" s="5" t="n">
        <f aca="false">G875/N875*100</f>
        <v>2.38970588235294</v>
      </c>
      <c r="H922" s="5" t="n">
        <f aca="false">H875/N875*100</f>
        <v>5.14705882352941</v>
      </c>
      <c r="I922" s="5" t="n">
        <f aca="false">I875/N875*100</f>
        <v>0</v>
      </c>
      <c r="J922" s="5" t="n">
        <f aca="false">J875/N875*100</f>
        <v>13.0514705882353</v>
      </c>
      <c r="K922" s="5" t="n">
        <f aca="false">K875/N875*100</f>
        <v>0</v>
      </c>
      <c r="L922" s="5" t="n">
        <f aca="false">L875/N875*100</f>
        <v>0</v>
      </c>
      <c r="M922" s="5" t="n">
        <f aca="false">M875/N875*100</f>
        <v>0</v>
      </c>
      <c r="P922" s="3" t="n">
        <f aca="false">SUM(D922:F922)</f>
        <v>79.4117647058824</v>
      </c>
      <c r="R922" s="1" t="s">
        <v>40</v>
      </c>
    </row>
    <row r="923" customFormat="false" ht="12.75" hidden="false" customHeight="false" outlineLevel="0" collapsed="false">
      <c r="A923" s="1" t="s">
        <v>71</v>
      </c>
      <c r="B923" s="1" t="s">
        <v>47</v>
      </c>
      <c r="C923" s="1" t="s">
        <v>41</v>
      </c>
      <c r="D923" s="5" t="n">
        <f aca="false">D876/N876*100</f>
        <v>45.0980392156863</v>
      </c>
      <c r="E923" s="5" t="n">
        <f aca="false">E876/N876*100</f>
        <v>32.3529411764706</v>
      </c>
      <c r="F923" s="5" t="n">
        <f aca="false">F876/N876*100</f>
        <v>2.94117647058824</v>
      </c>
      <c r="G923" s="5" t="n">
        <f aca="false">G876/N876*100</f>
        <v>5.88235294117647</v>
      </c>
      <c r="H923" s="5" t="n">
        <f aca="false">H876/N876*100</f>
        <v>3.92156862745098</v>
      </c>
      <c r="I923" s="5" t="n">
        <f aca="false">I876/N876*100</f>
        <v>0</v>
      </c>
      <c r="J923" s="5" t="n">
        <f aca="false">J876/N876*100</f>
        <v>9.80392156862745</v>
      </c>
      <c r="K923" s="5" t="n">
        <f aca="false">K876/N876*100</f>
        <v>0</v>
      </c>
      <c r="L923" s="5" t="n">
        <f aca="false">L876/N876*100</f>
        <v>0</v>
      </c>
      <c r="M923" s="5" t="n">
        <f aca="false">M876/N876*100</f>
        <v>0</v>
      </c>
      <c r="P923" s="3" t="n">
        <f aca="false">SUM(D923:F923)</f>
        <v>80.3921568627451</v>
      </c>
      <c r="R923" s="1" t="s">
        <v>41</v>
      </c>
    </row>
    <row r="924" customFormat="false" ht="12.75" hidden="false" customHeight="false" outlineLevel="0" collapsed="false">
      <c r="A924" s="1" t="s">
        <v>71</v>
      </c>
      <c r="B924" s="1" t="s">
        <v>47</v>
      </c>
      <c r="C924" s="1" t="s">
        <v>42</v>
      </c>
      <c r="D924" s="5" t="n">
        <f aca="false">D877/N877*100</f>
        <v>34.9514563106796</v>
      </c>
      <c r="E924" s="5" t="n">
        <f aca="false">E877/N877*100</f>
        <v>33.9805825242718</v>
      </c>
      <c r="F924" s="5" t="n">
        <f aca="false">F877/N877*100</f>
        <v>14.5631067961165</v>
      </c>
      <c r="G924" s="5" t="n">
        <f aca="false">G877/N877*100</f>
        <v>2.9126213592233</v>
      </c>
      <c r="H924" s="5" t="n">
        <f aca="false">H877/N877*100</f>
        <v>1.94174757281553</v>
      </c>
      <c r="I924" s="5" t="n">
        <f aca="false">I877/N877*100</f>
        <v>0</v>
      </c>
      <c r="J924" s="5" t="n">
        <f aca="false">J877/N877*100</f>
        <v>8.7378640776699</v>
      </c>
      <c r="K924" s="5" t="n">
        <f aca="false">K877/N877*100</f>
        <v>0</v>
      </c>
      <c r="L924" s="5" t="n">
        <f aca="false">L877/N877*100</f>
        <v>1.94174757281553</v>
      </c>
      <c r="M924" s="5" t="n">
        <f aca="false">M877/N877*100</f>
        <v>0.970873786407767</v>
      </c>
      <c r="P924" s="3" t="n">
        <f aca="false">SUM(D924:F924)</f>
        <v>83.495145631068</v>
      </c>
      <c r="R924" s="1" t="s">
        <v>42</v>
      </c>
    </row>
    <row r="925" customFormat="false" ht="12.75" hidden="false" customHeight="false" outlineLevel="0" collapsed="false">
      <c r="A925" s="1" t="s">
        <v>71</v>
      </c>
      <c r="B925" s="1" t="s">
        <v>47</v>
      </c>
      <c r="C925" s="1" t="s">
        <v>43</v>
      </c>
      <c r="D925" s="5" t="n">
        <f aca="false">D878/N878*100</f>
        <v>31.6199376947041</v>
      </c>
      <c r="E925" s="5" t="n">
        <f aca="false">E878/N878*100</f>
        <v>25.0778816199377</v>
      </c>
      <c r="F925" s="5" t="n">
        <f aca="false">F878/N878*100</f>
        <v>14.797507788162</v>
      </c>
      <c r="G925" s="5" t="n">
        <f aca="false">G878/N878*100</f>
        <v>5.76323987538941</v>
      </c>
      <c r="H925" s="5" t="n">
        <f aca="false">H878/N878*100</f>
        <v>6.07476635514019</v>
      </c>
      <c r="I925" s="5" t="n">
        <f aca="false">I878/N878*100</f>
        <v>0</v>
      </c>
      <c r="J925" s="5" t="n">
        <f aca="false">J878/N878*100</f>
        <v>16.0436137071651</v>
      </c>
      <c r="K925" s="5" t="n">
        <f aca="false">K878/N878*100</f>
        <v>0</v>
      </c>
      <c r="L925" s="5" t="n">
        <f aca="false">L878/N878*100</f>
        <v>0.467289719626168</v>
      </c>
      <c r="M925" s="5" t="n">
        <f aca="false">M878/N878*100</f>
        <v>0.155763239875389</v>
      </c>
      <c r="P925" s="3" t="n">
        <f aca="false">SUM(D925:F925)</f>
        <v>71.4953271028037</v>
      </c>
      <c r="R925" s="1" t="s">
        <v>43</v>
      </c>
    </row>
    <row r="926" customFormat="false" ht="12.75" hidden="false" customHeight="false" outlineLevel="0" collapsed="false">
      <c r="A926" s="1" t="s">
        <v>71</v>
      </c>
      <c r="B926" s="1" t="s">
        <v>47</v>
      </c>
      <c r="C926" s="1" t="s">
        <v>44</v>
      </c>
      <c r="D926" s="5" t="n">
        <f aca="false">D879/N879*100</f>
        <v>31.572982774252</v>
      </c>
      <c r="E926" s="5" t="n">
        <f aca="false">E879/N879*100</f>
        <v>23.0356603203385</v>
      </c>
      <c r="F926" s="5" t="n">
        <f aca="false">F879/N879*100</f>
        <v>18.0114838319734</v>
      </c>
      <c r="G926" s="5" t="n">
        <f aca="false">G879/N879*100</f>
        <v>7.25294650951949</v>
      </c>
      <c r="H926" s="5" t="n">
        <f aca="false">H879/N879*100</f>
        <v>6.52009670595346</v>
      </c>
      <c r="I926" s="5" t="n">
        <f aca="false">I879/N879*100</f>
        <v>0.226654578422484</v>
      </c>
      <c r="J926" s="5" t="n">
        <f aca="false">J879/N879*100</f>
        <v>11.7784829253551</v>
      </c>
      <c r="K926" s="5" t="n">
        <f aca="false">K879/N879*100</f>
        <v>0.423088546388637</v>
      </c>
      <c r="L926" s="5" t="n">
        <f aca="false">L879/N879*100</f>
        <v>0.256875188878815</v>
      </c>
      <c r="M926" s="5" t="n">
        <f aca="false">M879/N879*100</f>
        <v>0.921728618918102</v>
      </c>
      <c r="P926" s="3" t="n">
        <f aca="false">SUM(D926:F926)</f>
        <v>72.6201269265639</v>
      </c>
      <c r="R926" s="1" t="s">
        <v>44</v>
      </c>
    </row>
    <row r="929" customFormat="false" ht="12.75" hidden="false" customHeight="false" outlineLevel="0" collapsed="false">
      <c r="G929" s="1" t="s">
        <v>0</v>
      </c>
    </row>
    <row r="931" customFormat="false" ht="12.75" hidden="false" customHeight="false" outlineLevel="0" collapsed="false">
      <c r="C931" s="1" t="s">
        <v>72</v>
      </c>
      <c r="D931" s="2" t="s">
        <v>2</v>
      </c>
      <c r="E931" s="2" t="s">
        <v>3</v>
      </c>
      <c r="F931" s="2" t="s">
        <v>4</v>
      </c>
      <c r="G931" s="2" t="s">
        <v>5</v>
      </c>
      <c r="H931" s="2" t="s">
        <v>6</v>
      </c>
      <c r="I931" s="2" t="s">
        <v>7</v>
      </c>
      <c r="J931" s="2" t="s">
        <v>8</v>
      </c>
      <c r="K931" s="2" t="s">
        <v>9</v>
      </c>
      <c r="L931" s="2" t="s">
        <v>10</v>
      </c>
      <c r="M931" s="2" t="s">
        <v>11</v>
      </c>
      <c r="N931" s="2" t="s">
        <v>12</v>
      </c>
      <c r="P931" s="1" t="s">
        <v>13</v>
      </c>
      <c r="R931" s="1" t="s">
        <v>72</v>
      </c>
    </row>
    <row r="932" customFormat="false" ht="12.75" hidden="false" customHeight="false" outlineLevel="0" collapsed="false">
      <c r="A932" s="1" t="s">
        <v>70</v>
      </c>
      <c r="B932" s="1" t="s">
        <v>14</v>
      </c>
      <c r="C932" s="1" t="s">
        <v>40</v>
      </c>
      <c r="D932" s="1" t="n">
        <v>104</v>
      </c>
      <c r="E932" s="1" t="n">
        <v>208</v>
      </c>
      <c r="F932" s="1" t="n">
        <v>191</v>
      </c>
      <c r="G932" s="1" t="n">
        <v>37</v>
      </c>
      <c r="H932" s="1" t="n">
        <v>17</v>
      </c>
      <c r="I932" s="1" t="n">
        <v>0</v>
      </c>
      <c r="J932" s="1" t="n">
        <v>69</v>
      </c>
      <c r="K932" s="1" t="n">
        <v>0</v>
      </c>
      <c r="L932" s="1" t="n">
        <v>0</v>
      </c>
      <c r="M932" s="1" t="n">
        <v>0</v>
      </c>
      <c r="N932" s="1" t="n">
        <f aca="false">SUM(D932:M932)</f>
        <v>626</v>
      </c>
      <c r="P932" s="3" t="n">
        <f aca="false">(4*D932+3*E932+2*F932+1*G932)/SUM(D932:I932)</f>
        <v>2.61938958707361</v>
      </c>
      <c r="R932" s="1" t="s">
        <v>40</v>
      </c>
    </row>
    <row r="933" customFormat="false" ht="12.75" hidden="false" customHeight="false" outlineLevel="0" collapsed="false">
      <c r="A933" s="1" t="s">
        <v>70</v>
      </c>
      <c r="B933" s="1" t="s">
        <v>14</v>
      </c>
      <c r="C933" s="1" t="s">
        <v>42</v>
      </c>
      <c r="D933" s="1" t="n">
        <v>63</v>
      </c>
      <c r="E933" s="1" t="n">
        <v>54</v>
      </c>
      <c r="F933" s="1" t="n">
        <v>24</v>
      </c>
      <c r="G933" s="1" t="n">
        <v>1</v>
      </c>
      <c r="H933" s="1" t="n">
        <v>2</v>
      </c>
      <c r="I933" s="1" t="n">
        <v>0</v>
      </c>
      <c r="J933" s="1" t="n">
        <v>11</v>
      </c>
      <c r="K933" s="1" t="n">
        <v>0</v>
      </c>
      <c r="L933" s="1" t="n">
        <v>0</v>
      </c>
      <c r="M933" s="1" t="n">
        <v>0</v>
      </c>
      <c r="N933" s="1" t="n">
        <f aca="false">SUM(D933:M933)</f>
        <v>155</v>
      </c>
      <c r="P933" s="3" t="n">
        <f aca="false">(4*D933+3*E933+2*F933+1*G933)/SUM(D933:I933)</f>
        <v>3.21527777777778</v>
      </c>
      <c r="R933" s="1" t="s">
        <v>42</v>
      </c>
    </row>
    <row r="934" customFormat="false" ht="12.75" hidden="false" customHeight="false" outlineLevel="0" collapsed="false">
      <c r="A934" s="1" t="s">
        <v>70</v>
      </c>
      <c r="B934" s="1" t="s">
        <v>14</v>
      </c>
      <c r="C934" s="1" t="s">
        <v>43</v>
      </c>
      <c r="D934" s="1" t="n">
        <v>182</v>
      </c>
      <c r="E934" s="1" t="n">
        <v>189</v>
      </c>
      <c r="F934" s="1" t="n">
        <v>164</v>
      </c>
      <c r="G934" s="1" t="n">
        <v>32</v>
      </c>
      <c r="H934" s="1" t="n">
        <v>42</v>
      </c>
      <c r="I934" s="1" t="n">
        <v>0</v>
      </c>
      <c r="J934" s="1" t="n">
        <v>73</v>
      </c>
      <c r="K934" s="1" t="n">
        <v>0</v>
      </c>
      <c r="L934" s="1" t="n">
        <v>0</v>
      </c>
      <c r="M934" s="1" t="n">
        <v>1</v>
      </c>
      <c r="N934" s="1" t="n">
        <f aca="false">SUM(D934:M934)</f>
        <v>683</v>
      </c>
      <c r="P934" s="3" t="n">
        <f aca="false">(4*D934+3*E934+2*F934+1*G934)/SUM(D934:J934)</f>
        <v>2.4266862170088</v>
      </c>
      <c r="R934" s="1" t="s">
        <v>43</v>
      </c>
    </row>
    <row r="935" customFormat="false" ht="12.75" hidden="false" customHeight="false" outlineLevel="0" collapsed="false">
      <c r="A935" s="1" t="s">
        <v>70</v>
      </c>
      <c r="B935" s="1" t="s">
        <v>14</v>
      </c>
      <c r="C935" s="1" t="s">
        <v>44</v>
      </c>
      <c r="D935" s="1" t="n">
        <f aca="false">SUM(D932:D934)</f>
        <v>349</v>
      </c>
      <c r="E935" s="1" t="n">
        <f aca="false">SUM(E932:E934)</f>
        <v>451</v>
      </c>
      <c r="F935" s="1" t="n">
        <f aca="false">SUM(F932:F934)</f>
        <v>379</v>
      </c>
      <c r="G935" s="1" t="n">
        <f aca="false">SUM(G932:G934)</f>
        <v>70</v>
      </c>
      <c r="H935" s="1" t="n">
        <f aca="false">SUM(H932:H934)</f>
        <v>61</v>
      </c>
      <c r="I935" s="1" t="n">
        <f aca="false">SUM(I932:I934)</f>
        <v>0</v>
      </c>
      <c r="J935" s="1" t="n">
        <f aca="false">SUM(J932:J934)</f>
        <v>153</v>
      </c>
      <c r="K935" s="1" t="n">
        <f aca="false">SUM(K932:K934)</f>
        <v>0</v>
      </c>
      <c r="L935" s="1" t="n">
        <f aca="false">SUM(L932:L934)</f>
        <v>0</v>
      </c>
      <c r="M935" s="1" t="n">
        <f aca="false">SUM(M932:M934)</f>
        <v>1</v>
      </c>
      <c r="N935" s="1" t="n">
        <f aca="false">SUM(D935:M935)</f>
        <v>1464</v>
      </c>
      <c r="P935" s="3" t="n">
        <f aca="false">(4*D935+3*E935+2*F935+1*G935)/SUM(D935:I935)</f>
        <v>2.73053435114504</v>
      </c>
      <c r="R935" s="1" t="s">
        <v>44</v>
      </c>
    </row>
    <row r="938" customFormat="false" ht="12.75" hidden="false" customHeight="false" outlineLevel="0" collapsed="false">
      <c r="G938" s="1" t="s">
        <v>45</v>
      </c>
    </row>
    <row r="940" customFormat="false" ht="12.75" hidden="false" customHeight="false" outlineLevel="0" collapsed="false">
      <c r="C940" s="1" t="s">
        <v>72</v>
      </c>
      <c r="D940" s="2" t="s">
        <v>2</v>
      </c>
      <c r="E940" s="2" t="s">
        <v>3</v>
      </c>
      <c r="F940" s="2" t="s">
        <v>4</v>
      </c>
      <c r="G940" s="2" t="s">
        <v>5</v>
      </c>
      <c r="H940" s="2" t="s">
        <v>6</v>
      </c>
      <c r="I940" s="2" t="s">
        <v>7</v>
      </c>
      <c r="J940" s="2" t="s">
        <v>8</v>
      </c>
      <c r="K940" s="2" t="s">
        <v>9</v>
      </c>
      <c r="L940" s="2" t="s">
        <v>10</v>
      </c>
      <c r="M940" s="2" t="s">
        <v>11</v>
      </c>
      <c r="N940" s="2" t="s">
        <v>12</v>
      </c>
      <c r="O940" s="1" t="s">
        <v>63</v>
      </c>
    </row>
    <row r="941" customFormat="false" ht="12.75" hidden="false" customHeight="false" outlineLevel="0" collapsed="false">
      <c r="A941" s="1" t="s">
        <v>70</v>
      </c>
      <c r="B941" s="1" t="s">
        <v>47</v>
      </c>
      <c r="C941" s="1" t="s">
        <v>40</v>
      </c>
      <c r="D941" s="5" t="n">
        <f aca="false">D932/N932*100</f>
        <v>16.6134185303514</v>
      </c>
      <c r="E941" s="5" t="n">
        <f aca="false">E932/N932*100</f>
        <v>33.2268370607029</v>
      </c>
      <c r="F941" s="5" t="n">
        <f aca="false">F932/N932*100</f>
        <v>30.5111821086262</v>
      </c>
      <c r="G941" s="5" t="n">
        <f aca="false">G932/N932*100</f>
        <v>5.91054313099042</v>
      </c>
      <c r="H941" s="5" t="n">
        <f aca="false">H932/N932*100</f>
        <v>2.71565495207668</v>
      </c>
      <c r="I941" s="5" t="n">
        <f aca="false">I932/N932*100</f>
        <v>0</v>
      </c>
      <c r="J941" s="5" t="n">
        <f aca="false">J932/N932*100</f>
        <v>11.0223642172524</v>
      </c>
      <c r="K941" s="5" t="n">
        <f aca="false">K932/N932*100</f>
        <v>0</v>
      </c>
      <c r="L941" s="5" t="n">
        <f aca="false">L932/N932*100</f>
        <v>0</v>
      </c>
      <c r="M941" s="5" t="n">
        <f aca="false">M932/N932*100</f>
        <v>0</v>
      </c>
      <c r="P941" s="3" t="n">
        <f aca="false">SUM(D941:F941)</f>
        <v>80.3514376996805</v>
      </c>
      <c r="R941" s="1" t="s">
        <v>40</v>
      </c>
    </row>
    <row r="942" customFormat="false" ht="12.75" hidden="false" customHeight="false" outlineLevel="0" collapsed="false">
      <c r="A942" s="1" t="s">
        <v>70</v>
      </c>
      <c r="B942" s="1" t="s">
        <v>47</v>
      </c>
      <c r="C942" s="1" t="s">
        <v>42</v>
      </c>
      <c r="D942" s="5" t="n">
        <f aca="false">D933/N933*100</f>
        <v>40.6451612903226</v>
      </c>
      <c r="E942" s="5" t="n">
        <f aca="false">E933/N933*100</f>
        <v>34.8387096774194</v>
      </c>
      <c r="F942" s="5" t="n">
        <f aca="false">F933/N933*100</f>
        <v>15.4838709677419</v>
      </c>
      <c r="G942" s="5" t="n">
        <f aca="false">G933/N933*100</f>
        <v>0.645161290322581</v>
      </c>
      <c r="H942" s="5" t="n">
        <f aca="false">H933/N933*100</f>
        <v>1.29032258064516</v>
      </c>
      <c r="I942" s="5" t="n">
        <f aca="false">I933/N933*100</f>
        <v>0</v>
      </c>
      <c r="J942" s="5" t="n">
        <f aca="false">J933/N933*100</f>
        <v>7.09677419354839</v>
      </c>
      <c r="K942" s="5" t="n">
        <f aca="false">K933/N933*100</f>
        <v>0</v>
      </c>
      <c r="L942" s="5" t="n">
        <f aca="false">L933/N933*100</f>
        <v>0</v>
      </c>
      <c r="M942" s="5" t="n">
        <f aca="false">M933/N933*100</f>
        <v>0</v>
      </c>
      <c r="P942" s="3" t="n">
        <f aca="false">SUM(D942:F942)</f>
        <v>90.9677419354839</v>
      </c>
      <c r="R942" s="1" t="s">
        <v>42</v>
      </c>
    </row>
    <row r="943" customFormat="false" ht="12.75" hidden="false" customHeight="false" outlineLevel="0" collapsed="false">
      <c r="A943" s="1" t="s">
        <v>70</v>
      </c>
      <c r="B943" s="1" t="s">
        <v>47</v>
      </c>
      <c r="C943" s="1" t="s">
        <v>43</v>
      </c>
      <c r="D943" s="5" t="n">
        <f aca="false">D934/N934*100</f>
        <v>26.6471449487555</v>
      </c>
      <c r="E943" s="5" t="n">
        <f aca="false">E934/N934*100</f>
        <v>27.6720351390922</v>
      </c>
      <c r="F943" s="5" t="n">
        <f aca="false">F934/N934*100</f>
        <v>24.0117130307467</v>
      </c>
      <c r="G943" s="5" t="n">
        <f aca="false">G934/N934*100</f>
        <v>4.68521229868228</v>
      </c>
      <c r="H943" s="5" t="n">
        <f aca="false">H934/N934*100</f>
        <v>6.1493411420205</v>
      </c>
      <c r="I943" s="5" t="n">
        <f aca="false">I934/N934*100</f>
        <v>0</v>
      </c>
      <c r="J943" s="5" t="n">
        <f aca="false">J934/N934*100</f>
        <v>10.688140556369</v>
      </c>
      <c r="K943" s="5" t="n">
        <f aca="false">K934/N934*100</f>
        <v>0</v>
      </c>
      <c r="L943" s="5" t="n">
        <f aca="false">L934/N934*100</f>
        <v>0</v>
      </c>
      <c r="M943" s="5" t="n">
        <f aca="false">M934/N934*100</f>
        <v>0.146412884333821</v>
      </c>
      <c r="P943" s="3" t="n">
        <f aca="false">SUM(D943:F943)</f>
        <v>78.3308931185944</v>
      </c>
      <c r="R943" s="1" t="s">
        <v>43</v>
      </c>
    </row>
    <row r="944" customFormat="false" ht="12.75" hidden="false" customHeight="false" outlineLevel="0" collapsed="false">
      <c r="A944" s="1" t="s">
        <v>70</v>
      </c>
      <c r="B944" s="1" t="s">
        <v>47</v>
      </c>
      <c r="C944" s="1" t="s">
        <v>44</v>
      </c>
      <c r="D944" s="5" t="n">
        <f aca="false">D935/N935*100</f>
        <v>23.8387978142077</v>
      </c>
      <c r="E944" s="5" t="n">
        <f aca="false">E935/N935*100</f>
        <v>30.8060109289617</v>
      </c>
      <c r="F944" s="5" t="n">
        <f aca="false">F935/N935*100</f>
        <v>25.8879781420765</v>
      </c>
      <c r="G944" s="5" t="n">
        <f aca="false">G935/N935*100</f>
        <v>4.78142076502732</v>
      </c>
      <c r="H944" s="5" t="n">
        <f aca="false">H935/N935*100</f>
        <v>4.16666666666667</v>
      </c>
      <c r="I944" s="5" t="n">
        <f aca="false">I935/N935*100</f>
        <v>0</v>
      </c>
      <c r="J944" s="5" t="n">
        <f aca="false">J935/N935*100</f>
        <v>10.4508196721311</v>
      </c>
      <c r="K944" s="5" t="n">
        <f aca="false">K935/N935*100</f>
        <v>0</v>
      </c>
      <c r="L944" s="5" t="n">
        <f aca="false">L935/N935*100</f>
        <v>0</v>
      </c>
      <c r="M944" s="5" t="n">
        <f aca="false">M935/N935*100</f>
        <v>0.0683060109289618</v>
      </c>
      <c r="P944" s="3" t="n">
        <f aca="false">SUM(D944:F944)</f>
        <v>80.5327868852459</v>
      </c>
      <c r="R944" s="1" t="s">
        <v>44</v>
      </c>
    </row>
    <row r="945" customFormat="false" ht="12.75" hidden="false" customHeight="false" outlineLevel="0" collapsed="false">
      <c r="P945" s="3"/>
    </row>
    <row r="947" customFormat="false" ht="12.75" hidden="false" customHeight="false" outlineLevel="0" collapsed="false">
      <c r="G947" s="1" t="s">
        <v>0</v>
      </c>
    </row>
    <row r="949" customFormat="false" ht="12.75" hidden="false" customHeight="false" outlineLevel="0" collapsed="false">
      <c r="C949" s="1" t="s">
        <v>73</v>
      </c>
      <c r="D949" s="2" t="s">
        <v>2</v>
      </c>
      <c r="E949" s="2" t="s">
        <v>3</v>
      </c>
      <c r="F949" s="2" t="s">
        <v>4</v>
      </c>
      <c r="G949" s="2" t="s">
        <v>5</v>
      </c>
      <c r="H949" s="2" t="s">
        <v>6</v>
      </c>
      <c r="I949" s="2" t="s">
        <v>7</v>
      </c>
      <c r="J949" s="2" t="s">
        <v>8</v>
      </c>
      <c r="K949" s="2" t="s">
        <v>9</v>
      </c>
      <c r="L949" s="2" t="s">
        <v>10</v>
      </c>
      <c r="M949" s="2" t="s">
        <v>11</v>
      </c>
      <c r="N949" s="2" t="s">
        <v>12</v>
      </c>
      <c r="P949" s="1" t="s">
        <v>13</v>
      </c>
      <c r="R949" s="1" t="s">
        <v>73</v>
      </c>
    </row>
    <row r="950" customFormat="false" ht="12.75" hidden="false" customHeight="false" outlineLevel="0" collapsed="false">
      <c r="A950" s="1" t="s">
        <v>73</v>
      </c>
      <c r="B950" s="1" t="s">
        <v>14</v>
      </c>
      <c r="C950" s="1" t="s">
        <v>15</v>
      </c>
      <c r="D950" s="1" t="n">
        <v>60</v>
      </c>
      <c r="E950" s="1" t="n">
        <v>71</v>
      </c>
      <c r="F950" s="1" t="n">
        <v>44</v>
      </c>
      <c r="G950" s="1" t="n">
        <v>27</v>
      </c>
      <c r="H950" s="1" t="n">
        <v>26</v>
      </c>
      <c r="I950" s="1" t="n">
        <v>0</v>
      </c>
      <c r="J950" s="1" t="n">
        <v>23</v>
      </c>
      <c r="K950" s="1" t="n">
        <v>0</v>
      </c>
      <c r="L950" s="1" t="n">
        <v>1</v>
      </c>
      <c r="M950" s="1" t="n">
        <v>3</v>
      </c>
      <c r="N950" s="1" t="n">
        <f aca="false">SUM(D950:M950)</f>
        <v>255</v>
      </c>
      <c r="P950" s="3" t="n">
        <f aca="false">(4*D950+3*E950+2*F950+1*G950)/SUM(D950:I950)</f>
        <v>2.49122807017544</v>
      </c>
      <c r="R950" s="1" t="s">
        <v>15</v>
      </c>
    </row>
    <row r="951" customFormat="false" ht="12.75" hidden="false" customHeight="false" outlineLevel="0" collapsed="false">
      <c r="A951" s="1" t="s">
        <v>73</v>
      </c>
      <c r="B951" s="1" t="s">
        <v>14</v>
      </c>
      <c r="C951" s="1" t="s">
        <v>50</v>
      </c>
      <c r="D951" s="1" t="n">
        <v>66</v>
      </c>
      <c r="E951" s="1" t="n">
        <v>53</v>
      </c>
      <c r="F951" s="1" t="n">
        <v>53</v>
      </c>
      <c r="G951" s="1" t="n">
        <v>10</v>
      </c>
      <c r="H951" s="1" t="n">
        <v>9</v>
      </c>
      <c r="I951" s="1" t="n">
        <v>0</v>
      </c>
      <c r="J951" s="1" t="n">
        <v>10</v>
      </c>
      <c r="K951" s="1" t="n">
        <v>0</v>
      </c>
      <c r="L951" s="1" t="n">
        <v>0</v>
      </c>
      <c r="M951" s="1" t="n">
        <v>3</v>
      </c>
      <c r="N951" s="1" t="n">
        <f aca="false">SUM(D951:M951)</f>
        <v>204</v>
      </c>
      <c r="P951" s="3" t="n">
        <f aca="false">(4*D951+3*E951+2*F951+1*G951)/SUM(D951:I951)</f>
        <v>2.82198952879581</v>
      </c>
      <c r="R951" s="1" t="s">
        <v>50</v>
      </c>
    </row>
    <row r="952" customFormat="false" ht="12.75" hidden="false" customHeight="false" outlineLevel="0" collapsed="false">
      <c r="A952" s="1" t="s">
        <v>73</v>
      </c>
      <c r="B952" s="1" t="s">
        <v>14</v>
      </c>
      <c r="C952" s="1" t="s">
        <v>16</v>
      </c>
      <c r="D952" s="1" t="n">
        <v>4</v>
      </c>
      <c r="E952" s="1" t="n">
        <v>9</v>
      </c>
      <c r="F952" s="1" t="n">
        <v>9</v>
      </c>
      <c r="G952" s="1" t="n">
        <v>1</v>
      </c>
      <c r="H952" s="1" t="n">
        <v>1</v>
      </c>
      <c r="I952" s="1" t="n">
        <v>0</v>
      </c>
      <c r="J952" s="1" t="n">
        <v>2</v>
      </c>
      <c r="K952" s="1" t="n">
        <v>0</v>
      </c>
      <c r="L952" s="1" t="n">
        <v>0</v>
      </c>
      <c r="M952" s="1" t="n">
        <v>0</v>
      </c>
      <c r="N952" s="1" t="n">
        <f aca="false">SUM(D952:M952)</f>
        <v>26</v>
      </c>
      <c r="P952" s="3" t="n">
        <f aca="false">(4*D952+3*E952+2*F952+1*G952)/SUM(D952:I952)</f>
        <v>2.58333333333333</v>
      </c>
      <c r="R952" s="1" t="s">
        <v>16</v>
      </c>
    </row>
    <row r="953" customFormat="false" ht="12.75" hidden="false" customHeight="false" outlineLevel="0" collapsed="false">
      <c r="A953" s="1" t="s">
        <v>73</v>
      </c>
      <c r="B953" s="1" t="s">
        <v>14</v>
      </c>
      <c r="C953" s="1" t="s">
        <v>51</v>
      </c>
      <c r="D953" s="1" t="n">
        <v>3</v>
      </c>
      <c r="E953" s="1" t="n">
        <v>10</v>
      </c>
      <c r="F953" s="1" t="n">
        <v>7</v>
      </c>
      <c r="G953" s="1" t="n">
        <v>7</v>
      </c>
      <c r="H953" s="1" t="n">
        <v>2</v>
      </c>
      <c r="I953" s="1" t="n">
        <v>0</v>
      </c>
      <c r="J953" s="1" t="n">
        <v>4</v>
      </c>
      <c r="K953" s="1" t="n">
        <v>0</v>
      </c>
      <c r="L953" s="1" t="n">
        <v>0</v>
      </c>
      <c r="M953" s="1" t="n">
        <v>0</v>
      </c>
      <c r="N953" s="1" t="n">
        <f aca="false">SUM(D953:M953)</f>
        <v>33</v>
      </c>
      <c r="P953" s="3" t="n">
        <f aca="false">(4*D953+3*E953+2*F953+1*G953)/SUM(D953:I953)</f>
        <v>2.17241379310345</v>
      </c>
      <c r="R953" s="1" t="s">
        <v>51</v>
      </c>
    </row>
    <row r="954" customFormat="false" ht="12.75" hidden="false" customHeight="false" outlineLevel="0" collapsed="false">
      <c r="A954" s="1" t="s">
        <v>73</v>
      </c>
      <c r="B954" s="1" t="s">
        <v>14</v>
      </c>
      <c r="C954" s="1" t="s">
        <v>17</v>
      </c>
      <c r="D954" s="1" t="n">
        <v>46</v>
      </c>
      <c r="E954" s="1" t="n">
        <v>64</v>
      </c>
      <c r="F954" s="1" t="n">
        <v>52</v>
      </c>
      <c r="G954" s="1" t="n">
        <v>27</v>
      </c>
      <c r="H954" s="1" t="n">
        <v>34</v>
      </c>
      <c r="I954" s="1" t="n">
        <v>0</v>
      </c>
      <c r="J954" s="1" t="n">
        <v>20</v>
      </c>
      <c r="K954" s="1" t="n">
        <v>0</v>
      </c>
      <c r="L954" s="1" t="n">
        <v>0</v>
      </c>
      <c r="M954" s="1" t="n">
        <v>4</v>
      </c>
      <c r="N954" s="1" t="n">
        <f aca="false">SUM(D954:M954)</f>
        <v>247</v>
      </c>
      <c r="P954" s="3" t="n">
        <f aca="false">(4*D954+3*E954+2*F954+1*G954)/SUM(D954:I954)</f>
        <v>2.27354260089686</v>
      </c>
      <c r="R954" s="1" t="s">
        <v>17</v>
      </c>
    </row>
    <row r="955" customFormat="false" ht="12.75" hidden="false" customHeight="false" outlineLevel="0" collapsed="false">
      <c r="A955" s="1" t="s">
        <v>73</v>
      </c>
      <c r="B955" s="1" t="s">
        <v>14</v>
      </c>
      <c r="C955" s="1" t="s">
        <v>18</v>
      </c>
      <c r="D955" s="1" t="n">
        <v>23</v>
      </c>
      <c r="E955" s="1" t="n">
        <v>42</v>
      </c>
      <c r="F955" s="1" t="n">
        <v>42</v>
      </c>
      <c r="G955" s="1" t="n">
        <v>18</v>
      </c>
      <c r="H955" s="1" t="n">
        <v>7</v>
      </c>
      <c r="I955" s="1" t="n">
        <v>0</v>
      </c>
      <c r="J955" s="1" t="n">
        <v>7</v>
      </c>
      <c r="K955" s="1" t="n">
        <v>1</v>
      </c>
      <c r="L955" s="1" t="n">
        <v>0</v>
      </c>
      <c r="M955" s="1" t="n">
        <v>2</v>
      </c>
      <c r="N955" s="1" t="n">
        <f aca="false">SUM(D955:M955)</f>
        <v>142</v>
      </c>
      <c r="P955" s="3" t="n">
        <f aca="false">(4*D955+3*E955+2*F955+1*G955)/SUM(D955:I955)</f>
        <v>2.42424242424242</v>
      </c>
      <c r="R955" s="1" t="s">
        <v>18</v>
      </c>
    </row>
    <row r="956" customFormat="false" ht="12.75" hidden="false" customHeight="false" outlineLevel="0" collapsed="false">
      <c r="A956" s="1" t="s">
        <v>73</v>
      </c>
      <c r="B956" s="1" t="s">
        <v>14</v>
      </c>
      <c r="C956" s="1" t="s">
        <v>52</v>
      </c>
      <c r="D956" s="1" t="n">
        <v>7</v>
      </c>
      <c r="E956" s="1" t="n">
        <v>13</v>
      </c>
      <c r="F956" s="1" t="n">
        <v>11</v>
      </c>
      <c r="G956" s="1" t="n">
        <v>7</v>
      </c>
      <c r="H956" s="1" t="n">
        <v>1</v>
      </c>
      <c r="I956" s="1" t="n">
        <v>0</v>
      </c>
      <c r="J956" s="1" t="n">
        <v>3</v>
      </c>
      <c r="K956" s="1" t="n">
        <v>0</v>
      </c>
      <c r="L956" s="1" t="n">
        <v>0</v>
      </c>
      <c r="M956" s="1" t="n">
        <v>0</v>
      </c>
      <c r="N956" s="1" t="n">
        <f aca="false">SUM(D956:M956)</f>
        <v>42</v>
      </c>
      <c r="P956" s="3" t="n">
        <f aca="false">(4*D956+3*E956+2*F956+1*G956)/SUM(D956:I956)</f>
        <v>2.46153846153846</v>
      </c>
      <c r="R956" s="1" t="s">
        <v>52</v>
      </c>
    </row>
    <row r="957" customFormat="false" ht="12.75" hidden="false" customHeight="false" outlineLevel="0" collapsed="false">
      <c r="A957" s="1" t="s">
        <v>73</v>
      </c>
      <c r="B957" s="1" t="s">
        <v>14</v>
      </c>
      <c r="C957" s="1" t="s">
        <v>53</v>
      </c>
      <c r="D957" s="1" t="n">
        <v>4</v>
      </c>
      <c r="E957" s="1" t="n">
        <v>14</v>
      </c>
      <c r="F957" s="1" t="n">
        <v>13</v>
      </c>
      <c r="G957" s="1" t="n">
        <v>2</v>
      </c>
      <c r="H957" s="1" t="n">
        <v>2</v>
      </c>
      <c r="I957" s="1" t="n">
        <v>0</v>
      </c>
      <c r="J957" s="1" t="n">
        <v>2</v>
      </c>
      <c r="K957" s="1" t="n">
        <v>0</v>
      </c>
      <c r="L957" s="1" t="n">
        <v>0</v>
      </c>
      <c r="M957" s="1" t="n">
        <v>0</v>
      </c>
      <c r="N957" s="1" t="n">
        <f aca="false">SUM(D957:M957)</f>
        <v>37</v>
      </c>
      <c r="P957" s="3" t="n">
        <f aca="false">(4*D957+3*E957+2*F957+1*G957)/SUM(D957:I957)</f>
        <v>2.45714285714286</v>
      </c>
      <c r="R957" s="1" t="s">
        <v>53</v>
      </c>
    </row>
    <row r="958" customFormat="false" ht="12.75" hidden="false" customHeight="false" outlineLevel="0" collapsed="false">
      <c r="A958" s="1" t="s">
        <v>73</v>
      </c>
      <c r="B958" s="1" t="s">
        <v>14</v>
      </c>
      <c r="C958" s="1" t="s">
        <v>19</v>
      </c>
      <c r="D958" s="1" t="n">
        <v>52</v>
      </c>
      <c r="E958" s="1" t="n">
        <v>57</v>
      </c>
      <c r="F958" s="1" t="n">
        <v>62</v>
      </c>
      <c r="G958" s="1" t="n">
        <v>35</v>
      </c>
      <c r="H958" s="1" t="n">
        <v>41</v>
      </c>
      <c r="I958" s="1" t="n">
        <v>1</v>
      </c>
      <c r="J958" s="1" t="n">
        <v>11</v>
      </c>
      <c r="K958" s="1" t="n">
        <v>1</v>
      </c>
      <c r="L958" s="1" t="n">
        <v>2</v>
      </c>
      <c r="M958" s="1" t="n">
        <v>1</v>
      </c>
      <c r="N958" s="1" t="n">
        <f aca="false">SUM(D958:M958)</f>
        <v>263</v>
      </c>
      <c r="P958" s="3" t="n">
        <f aca="false">(4*D958+3*E958+2*F958+1*G958)/SUM(D958:I958)</f>
        <v>2.16935483870968</v>
      </c>
      <c r="R958" s="1" t="s">
        <v>19</v>
      </c>
    </row>
    <row r="959" customFormat="false" ht="12.75" hidden="false" customHeight="false" outlineLevel="0" collapsed="false">
      <c r="A959" s="1" t="s">
        <v>73</v>
      </c>
      <c r="B959" s="1" t="s">
        <v>14</v>
      </c>
      <c r="C959" s="1" t="s">
        <v>20</v>
      </c>
      <c r="D959" s="1" t="n">
        <v>36</v>
      </c>
      <c r="E959" s="1" t="n">
        <v>37</v>
      </c>
      <c r="F959" s="1" t="n">
        <v>46</v>
      </c>
      <c r="G959" s="1" t="n">
        <v>18</v>
      </c>
      <c r="H959" s="1" t="n">
        <v>15</v>
      </c>
      <c r="I959" s="1" t="n">
        <v>0</v>
      </c>
      <c r="J959" s="1" t="n">
        <v>17</v>
      </c>
      <c r="K959" s="1" t="n">
        <v>0</v>
      </c>
      <c r="L959" s="1" t="n">
        <v>0</v>
      </c>
      <c r="M959" s="1" t="n">
        <v>3</v>
      </c>
      <c r="N959" s="1" t="n">
        <f aca="false">SUM(D959:M959)</f>
        <v>172</v>
      </c>
      <c r="P959" s="3" t="n">
        <f aca="false">(4*D959+3*E959+2*F959+1*G959)/SUM(D959:I959)</f>
        <v>2.40131578947368</v>
      </c>
      <c r="R959" s="1" t="s">
        <v>20</v>
      </c>
    </row>
    <row r="960" customFormat="false" ht="12.75" hidden="false" customHeight="false" outlineLevel="0" collapsed="false">
      <c r="A960" s="1" t="s">
        <v>73</v>
      </c>
      <c r="B960" s="1" t="s">
        <v>14</v>
      </c>
      <c r="C960" s="1" t="s">
        <v>21</v>
      </c>
      <c r="D960" s="1" t="n">
        <v>4</v>
      </c>
      <c r="E960" s="1" t="n">
        <v>13</v>
      </c>
      <c r="F960" s="1" t="n">
        <v>6</v>
      </c>
      <c r="G960" s="1" t="n">
        <v>6</v>
      </c>
      <c r="H960" s="1" t="n">
        <v>1</v>
      </c>
      <c r="I960" s="1" t="n">
        <v>0</v>
      </c>
      <c r="J960" s="1" t="n">
        <v>8</v>
      </c>
      <c r="K960" s="1" t="n">
        <v>0</v>
      </c>
      <c r="L960" s="1" t="n">
        <v>1</v>
      </c>
      <c r="M960" s="1" t="n">
        <v>1</v>
      </c>
      <c r="N960" s="1" t="n">
        <f aca="false">SUM(D960:M960)</f>
        <v>40</v>
      </c>
      <c r="P960" s="3" t="n">
        <f aca="false">(4*D960+3*E960+2*F960+1*G960)/SUM(D960:I960)</f>
        <v>2.43333333333333</v>
      </c>
      <c r="R960" s="1" t="s">
        <v>21</v>
      </c>
    </row>
    <row r="961" customFormat="false" ht="12.75" hidden="false" customHeight="false" outlineLevel="0" collapsed="false">
      <c r="A961" s="1" t="s">
        <v>73</v>
      </c>
      <c r="B961" s="1" t="s">
        <v>14</v>
      </c>
      <c r="C961" s="1" t="s">
        <v>54</v>
      </c>
      <c r="D961" s="1" t="n">
        <v>11</v>
      </c>
      <c r="E961" s="1" t="n">
        <v>14</v>
      </c>
      <c r="F961" s="1" t="n">
        <v>6</v>
      </c>
      <c r="G961" s="1" t="n">
        <v>2</v>
      </c>
      <c r="H961" s="1" t="n">
        <v>4</v>
      </c>
      <c r="I961" s="1" t="n">
        <v>0</v>
      </c>
      <c r="J961" s="1" t="n">
        <v>4</v>
      </c>
      <c r="K961" s="1" t="n">
        <v>0</v>
      </c>
      <c r="L961" s="1" t="n">
        <v>1</v>
      </c>
      <c r="M961" s="1" t="n">
        <v>0</v>
      </c>
      <c r="N961" s="1" t="n">
        <f aca="false">SUM(D961:M961)</f>
        <v>42</v>
      </c>
      <c r="P961" s="3" t="n">
        <f aca="false">(4*D961+3*E961+2*F961+1*G961)/SUM(D961:I961)</f>
        <v>2.7027027027027</v>
      </c>
      <c r="R961" s="1" t="s">
        <v>54</v>
      </c>
    </row>
    <row r="962" customFormat="false" ht="12.75" hidden="false" customHeight="false" outlineLevel="0" collapsed="false">
      <c r="A962" s="1" t="s">
        <v>73</v>
      </c>
      <c r="B962" s="1" t="s">
        <v>14</v>
      </c>
      <c r="C962" s="1" t="s">
        <v>22</v>
      </c>
      <c r="D962" s="1" t="n">
        <v>37</v>
      </c>
      <c r="E962" s="1" t="n">
        <v>61</v>
      </c>
      <c r="F962" s="1" t="n">
        <v>57</v>
      </c>
      <c r="G962" s="1" t="n">
        <v>41</v>
      </c>
      <c r="H962" s="1" t="n">
        <v>32</v>
      </c>
      <c r="I962" s="1" t="n">
        <v>4</v>
      </c>
      <c r="J962" s="1" t="n">
        <v>48</v>
      </c>
      <c r="K962" s="1" t="n">
        <v>1</v>
      </c>
      <c r="L962" s="1" t="n">
        <v>0</v>
      </c>
      <c r="M962" s="1" t="n">
        <v>15</v>
      </c>
      <c r="N962" s="1" t="n">
        <f aca="false">SUM(D962:M962)</f>
        <v>296</v>
      </c>
      <c r="P962" s="3" t="n">
        <f aca="false">(4*D962+3*E962+2*F962+1*G962)/SUM(D962:I962)</f>
        <v>2.0948275862069</v>
      </c>
      <c r="R962" s="1" t="s">
        <v>22</v>
      </c>
    </row>
    <row r="963" customFormat="false" ht="12.75" hidden="false" customHeight="false" outlineLevel="0" collapsed="false">
      <c r="A963" s="1" t="s">
        <v>73</v>
      </c>
      <c r="B963" s="1" t="s">
        <v>14</v>
      </c>
      <c r="C963" s="1" t="s">
        <v>23</v>
      </c>
      <c r="D963" s="1" t="n">
        <v>47</v>
      </c>
      <c r="E963" s="1" t="n">
        <v>38</v>
      </c>
      <c r="F963" s="1" t="n">
        <v>53</v>
      </c>
      <c r="G963" s="1" t="n">
        <v>9</v>
      </c>
      <c r="H963" s="1" t="n">
        <v>26</v>
      </c>
      <c r="I963" s="1" t="n">
        <v>1</v>
      </c>
      <c r="J963" s="1" t="n">
        <v>23</v>
      </c>
      <c r="K963" s="1" t="n">
        <v>0</v>
      </c>
      <c r="L963" s="1" t="n">
        <v>1</v>
      </c>
      <c r="M963" s="1" t="n">
        <v>5</v>
      </c>
      <c r="N963" s="1" t="n">
        <f aca="false">SUM(D963:M963)</f>
        <v>203</v>
      </c>
      <c r="P963" s="3" t="n">
        <f aca="false">(4*D963+3*E963+2*F963+1*G963)/SUM(D963:I963)</f>
        <v>2.39655172413793</v>
      </c>
      <c r="R963" s="1" t="s">
        <v>23</v>
      </c>
    </row>
    <row r="964" customFormat="false" ht="12.75" hidden="false" customHeight="false" outlineLevel="0" collapsed="false">
      <c r="A964" s="1" t="s">
        <v>73</v>
      </c>
      <c r="B964" s="1" t="s">
        <v>14</v>
      </c>
      <c r="C964" s="1" t="s">
        <v>55</v>
      </c>
      <c r="D964" s="1" t="n">
        <v>23</v>
      </c>
      <c r="E964" s="1" t="n">
        <v>8</v>
      </c>
      <c r="F964" s="1" t="n">
        <v>2</v>
      </c>
      <c r="G964" s="1" t="n">
        <v>0</v>
      </c>
      <c r="H964" s="1" t="n">
        <v>1</v>
      </c>
      <c r="I964" s="1" t="n">
        <v>0</v>
      </c>
      <c r="J964" s="1" t="n">
        <v>2</v>
      </c>
      <c r="K964" s="1" t="n">
        <v>0</v>
      </c>
      <c r="L964" s="1" t="n">
        <v>0</v>
      </c>
      <c r="M964" s="1" t="n">
        <v>0</v>
      </c>
      <c r="N964" s="1" t="n">
        <f aca="false">SUM(D964:M964)</f>
        <v>36</v>
      </c>
      <c r="P964" s="3" t="n">
        <f aca="false">(4*D964+3*E964+2*F964+1*G964)/SUM(D964:I964)</f>
        <v>3.52941176470588</v>
      </c>
      <c r="R964" s="1" t="s">
        <v>55</v>
      </c>
    </row>
    <row r="965" customFormat="false" ht="12.75" hidden="false" customHeight="false" outlineLevel="0" collapsed="false">
      <c r="A965" s="1" t="s">
        <v>73</v>
      </c>
      <c r="B965" s="1" t="s">
        <v>14</v>
      </c>
      <c r="C965" s="1" t="s">
        <v>56</v>
      </c>
      <c r="D965" s="1" t="n">
        <v>5</v>
      </c>
      <c r="E965" s="1" t="n">
        <v>3</v>
      </c>
      <c r="F965" s="1" t="n">
        <v>2</v>
      </c>
      <c r="G965" s="1" t="n">
        <v>2</v>
      </c>
      <c r="H965" s="1" t="n">
        <v>4</v>
      </c>
      <c r="I965" s="1" t="n">
        <v>0</v>
      </c>
      <c r="J965" s="1" t="n">
        <v>6</v>
      </c>
      <c r="K965" s="1" t="n">
        <v>0</v>
      </c>
      <c r="L965" s="1" t="n">
        <v>0</v>
      </c>
      <c r="M965" s="1" t="n">
        <v>1</v>
      </c>
      <c r="N965" s="1" t="n">
        <f aca="false">SUM(D965:M965)</f>
        <v>23</v>
      </c>
      <c r="P965" s="3" t="n">
        <f aca="false">(4*D965+3*E965+2*F965+1*G965)/SUM(D965:I965)</f>
        <v>2.1875</v>
      </c>
      <c r="R965" s="1" t="s">
        <v>56</v>
      </c>
    </row>
    <row r="966" customFormat="false" ht="12.75" hidden="false" customHeight="false" outlineLevel="0" collapsed="false">
      <c r="A966" s="1" t="s">
        <v>73</v>
      </c>
      <c r="B966" s="1" t="s">
        <v>14</v>
      </c>
      <c r="C966" s="1" t="s">
        <v>24</v>
      </c>
      <c r="D966" s="1" t="n">
        <v>39</v>
      </c>
      <c r="E966" s="1" t="n">
        <v>58</v>
      </c>
      <c r="F966" s="1" t="n">
        <v>61</v>
      </c>
      <c r="G966" s="1" t="n">
        <v>39</v>
      </c>
      <c r="H966" s="1" t="n">
        <v>30</v>
      </c>
      <c r="I966" s="1" t="n">
        <v>0</v>
      </c>
      <c r="J966" s="1" t="n">
        <v>40</v>
      </c>
      <c r="K966" s="1" t="n">
        <v>2</v>
      </c>
      <c r="L966" s="1" t="n">
        <v>3</v>
      </c>
      <c r="M966" s="1" t="n">
        <v>4</v>
      </c>
      <c r="N966" s="1" t="n">
        <f aca="false">SUM(D966:M966)</f>
        <v>276</v>
      </c>
      <c r="P966" s="3" t="n">
        <f aca="false">(4*D966+3*E966+2*F966+1*G966)/SUM(D966:I966)</f>
        <v>2.16299559471366</v>
      </c>
      <c r="R966" s="1" t="s">
        <v>24</v>
      </c>
    </row>
    <row r="967" customFormat="false" ht="12.75" hidden="false" customHeight="false" outlineLevel="0" collapsed="false">
      <c r="A967" s="1" t="s">
        <v>73</v>
      </c>
      <c r="B967" s="1" t="s">
        <v>14</v>
      </c>
      <c r="C967" s="1" t="s">
        <v>25</v>
      </c>
      <c r="D967" s="1" t="n">
        <v>28</v>
      </c>
      <c r="E967" s="1" t="n">
        <v>42</v>
      </c>
      <c r="F967" s="1" t="n">
        <v>54</v>
      </c>
      <c r="G967" s="1" t="n">
        <v>17</v>
      </c>
      <c r="H967" s="1" t="n">
        <v>21</v>
      </c>
      <c r="I967" s="1" t="n">
        <v>0</v>
      </c>
      <c r="J967" s="1" t="n">
        <v>24</v>
      </c>
      <c r="K967" s="1" t="n">
        <v>0</v>
      </c>
      <c r="L967" s="1" t="n">
        <v>0</v>
      </c>
      <c r="M967" s="1" t="n">
        <v>8</v>
      </c>
      <c r="N967" s="1" t="n">
        <f aca="false">SUM(D967:M967)</f>
        <v>194</v>
      </c>
      <c r="P967" s="3" t="n">
        <f aca="false">(4*D967+3*E967+2*F967+1*G967)/SUM(D967:I967)</f>
        <v>2.24074074074074</v>
      </c>
      <c r="R967" s="1" t="s">
        <v>25</v>
      </c>
    </row>
    <row r="968" customFormat="false" ht="12.75" hidden="false" customHeight="false" outlineLevel="0" collapsed="false">
      <c r="A968" s="1" t="s">
        <v>73</v>
      </c>
      <c r="B968" s="1" t="s">
        <v>14</v>
      </c>
      <c r="C968" s="1" t="s">
        <v>57</v>
      </c>
      <c r="D968" s="1" t="n">
        <v>8</v>
      </c>
      <c r="E968" s="1" t="n">
        <v>12</v>
      </c>
      <c r="F968" s="1" t="n">
        <v>11</v>
      </c>
      <c r="G968" s="1" t="n">
        <v>3</v>
      </c>
      <c r="H968" s="1" t="n">
        <v>5</v>
      </c>
      <c r="I968" s="1" t="n">
        <v>0</v>
      </c>
      <c r="J968" s="1" t="n">
        <v>7</v>
      </c>
      <c r="K968" s="1" t="n">
        <v>0</v>
      </c>
      <c r="L968" s="1" t="n">
        <v>0</v>
      </c>
      <c r="M968" s="1" t="n">
        <v>1</v>
      </c>
      <c r="N968" s="1" t="n">
        <f aca="false">SUM(D968:M968)</f>
        <v>47</v>
      </c>
      <c r="P968" s="3" t="n">
        <f aca="false">(4*D968+3*E968+2*F968+1*G968)/SUM(D968:I968)</f>
        <v>2.38461538461538</v>
      </c>
      <c r="R968" s="1" t="s">
        <v>57</v>
      </c>
    </row>
    <row r="969" customFormat="false" ht="12.75" hidden="false" customHeight="false" outlineLevel="0" collapsed="false">
      <c r="A969" s="1" t="s">
        <v>73</v>
      </c>
      <c r="B969" s="1" t="s">
        <v>14</v>
      </c>
      <c r="C969" s="1" t="s">
        <v>58</v>
      </c>
      <c r="D969" s="1" t="n">
        <v>14</v>
      </c>
      <c r="E969" s="1" t="n">
        <v>9</v>
      </c>
      <c r="F969" s="1" t="n">
        <v>9</v>
      </c>
      <c r="G969" s="1" t="n">
        <v>1</v>
      </c>
      <c r="H969" s="1" t="n">
        <v>1</v>
      </c>
      <c r="I969" s="1" t="n">
        <v>0</v>
      </c>
      <c r="J969" s="1" t="n">
        <v>7</v>
      </c>
      <c r="K969" s="1" t="n">
        <v>0</v>
      </c>
      <c r="L969" s="1" t="n">
        <v>0</v>
      </c>
      <c r="M969" s="1" t="n">
        <v>2</v>
      </c>
      <c r="N969" s="1" t="n">
        <f aca="false">SUM(D969:M969)</f>
        <v>43</v>
      </c>
      <c r="P969" s="3" t="n">
        <f aca="false">(4*D969+3*E969+2*F969+1*G969)/SUM(D969:I969)</f>
        <v>3</v>
      </c>
      <c r="R969" s="1" t="s">
        <v>58</v>
      </c>
    </row>
    <row r="970" customFormat="false" ht="12.75" hidden="false" customHeight="false" outlineLevel="0" collapsed="false">
      <c r="A970" s="1" t="s">
        <v>73</v>
      </c>
      <c r="B970" s="1" t="s">
        <v>14</v>
      </c>
      <c r="C970" s="1" t="s">
        <v>26</v>
      </c>
      <c r="D970" s="1" t="n">
        <v>44</v>
      </c>
      <c r="E970" s="1" t="n">
        <v>55</v>
      </c>
      <c r="F970" s="1" t="n">
        <v>70</v>
      </c>
      <c r="G970" s="1" t="n">
        <v>21</v>
      </c>
      <c r="H970" s="1" t="n">
        <v>19</v>
      </c>
      <c r="I970" s="1" t="n">
        <v>0</v>
      </c>
      <c r="J970" s="1" t="n">
        <v>42</v>
      </c>
      <c r="K970" s="1" t="n">
        <v>0</v>
      </c>
      <c r="L970" s="1" t="n">
        <v>0</v>
      </c>
      <c r="M970" s="1" t="n">
        <v>0</v>
      </c>
      <c r="N970" s="1" t="n">
        <f aca="false">SUM(D970:M970)</f>
        <v>251</v>
      </c>
      <c r="P970" s="3" t="n">
        <f aca="false">(4*D970+3*E970+2*F970+1*G970)/SUM(D970:I970)</f>
        <v>2.40191387559809</v>
      </c>
      <c r="R970" s="1" t="s">
        <v>26</v>
      </c>
    </row>
    <row r="971" customFormat="false" ht="12.75" hidden="false" customHeight="false" outlineLevel="0" collapsed="false">
      <c r="A971" s="1" t="s">
        <v>73</v>
      </c>
      <c r="B971" s="1" t="s">
        <v>14</v>
      </c>
      <c r="C971" s="1" t="s">
        <v>27</v>
      </c>
      <c r="D971" s="1" t="n">
        <v>29</v>
      </c>
      <c r="E971" s="1" t="n">
        <v>43</v>
      </c>
      <c r="F971" s="1" t="n">
        <v>43</v>
      </c>
      <c r="G971" s="1" t="n">
        <v>20</v>
      </c>
      <c r="H971" s="1" t="n">
        <v>19</v>
      </c>
      <c r="I971" s="1" t="n">
        <v>1</v>
      </c>
      <c r="J971" s="1" t="n">
        <v>29</v>
      </c>
      <c r="K971" s="1" t="n">
        <v>0</v>
      </c>
      <c r="L971" s="1" t="n">
        <v>1</v>
      </c>
      <c r="M971" s="1" t="n">
        <v>0</v>
      </c>
      <c r="N971" s="1" t="n">
        <f aca="false">SUM(D971:M971)</f>
        <v>185</v>
      </c>
      <c r="P971" s="3" t="n">
        <f aca="false">(4*D971+3*E971+2*F971+1*G971)/SUM(D971:I971)</f>
        <v>2.26451612903226</v>
      </c>
      <c r="R971" s="1" t="s">
        <v>27</v>
      </c>
    </row>
    <row r="972" customFormat="false" ht="12.75" hidden="false" customHeight="false" outlineLevel="0" collapsed="false">
      <c r="A972" s="1" t="s">
        <v>73</v>
      </c>
      <c r="B972" s="1" t="s">
        <v>14</v>
      </c>
      <c r="C972" s="1" t="s">
        <v>59</v>
      </c>
      <c r="D972" s="1" t="n">
        <v>9</v>
      </c>
      <c r="E972" s="1" t="n">
        <v>7</v>
      </c>
      <c r="F972" s="1" t="n">
        <v>7</v>
      </c>
      <c r="G972" s="1" t="n">
        <v>10</v>
      </c>
      <c r="H972" s="1" t="n">
        <v>1</v>
      </c>
      <c r="I972" s="1" t="n">
        <v>0</v>
      </c>
      <c r="J972" s="1" t="n">
        <v>5</v>
      </c>
      <c r="K972" s="1" t="n">
        <v>0</v>
      </c>
      <c r="L972" s="1" t="n">
        <v>1</v>
      </c>
      <c r="M972" s="1" t="n">
        <v>0</v>
      </c>
      <c r="N972" s="1" t="n">
        <f aca="false">SUM(D972:M972)</f>
        <v>40</v>
      </c>
      <c r="P972" s="3" t="n">
        <f aca="false">(4*D972+3*E972+2*F972+1*G972)/SUM(D972:I972)</f>
        <v>2.38235294117647</v>
      </c>
      <c r="R972" s="1" t="s">
        <v>59</v>
      </c>
    </row>
    <row r="973" customFormat="false" ht="12.75" hidden="false" customHeight="false" outlineLevel="0" collapsed="false">
      <c r="A973" s="1" t="s">
        <v>73</v>
      </c>
      <c r="B973" s="1" t="s">
        <v>14</v>
      </c>
      <c r="C973" s="1" t="s">
        <v>60</v>
      </c>
      <c r="D973" s="1" t="n">
        <v>2</v>
      </c>
      <c r="E973" s="1" t="n">
        <v>6</v>
      </c>
      <c r="F973" s="1" t="n">
        <v>17</v>
      </c>
      <c r="G973" s="1" t="n">
        <v>3</v>
      </c>
      <c r="H973" s="1" t="n">
        <v>4</v>
      </c>
      <c r="I973" s="1" t="n">
        <v>0</v>
      </c>
      <c r="J973" s="1" t="n">
        <v>6</v>
      </c>
      <c r="K973" s="1" t="n">
        <v>0</v>
      </c>
      <c r="L973" s="1" t="n">
        <v>0</v>
      </c>
      <c r="M973" s="1" t="n">
        <v>0</v>
      </c>
      <c r="N973" s="1" t="n">
        <f aca="false">SUM(D973:M973)</f>
        <v>38</v>
      </c>
      <c r="P973" s="3" t="n">
        <f aca="false">(4*D973+3*E973+2*F973+1*G973)/SUM(D973:I973)</f>
        <v>1.96875</v>
      </c>
      <c r="R973" s="1" t="s">
        <v>60</v>
      </c>
    </row>
    <row r="974" customFormat="false" ht="12.75" hidden="false" customHeight="false" outlineLevel="0" collapsed="false">
      <c r="A974" s="1" t="s">
        <v>73</v>
      </c>
      <c r="B974" s="1" t="s">
        <v>14</v>
      </c>
      <c r="C974" s="1" t="s">
        <v>28</v>
      </c>
      <c r="D974" s="1" t="n">
        <v>42</v>
      </c>
      <c r="E974" s="1" t="n">
        <v>56</v>
      </c>
      <c r="F974" s="1" t="n">
        <v>61</v>
      </c>
      <c r="G974" s="1" t="n">
        <v>37</v>
      </c>
      <c r="H974" s="1" t="n">
        <v>39</v>
      </c>
      <c r="I974" s="1" t="n">
        <v>0</v>
      </c>
      <c r="J974" s="1" t="n">
        <v>45</v>
      </c>
      <c r="K974" s="1" t="n">
        <v>1</v>
      </c>
      <c r="L974" s="1" t="n">
        <v>1</v>
      </c>
      <c r="M974" s="1" t="n">
        <v>0</v>
      </c>
      <c r="N974" s="1" t="n">
        <f aca="false">SUM(D974:M974)</f>
        <v>282</v>
      </c>
      <c r="P974" s="3" t="n">
        <f aca="false">(4*D974+3*E974+2*F974+1*G974)/SUM(D974:I974)</f>
        <v>2.1063829787234</v>
      </c>
      <c r="R974" s="1" t="s">
        <v>28</v>
      </c>
    </row>
    <row r="975" customFormat="false" ht="12.75" hidden="false" customHeight="false" outlineLevel="0" collapsed="false">
      <c r="A975" s="1" t="s">
        <v>73</v>
      </c>
      <c r="B975" s="1" t="s">
        <v>14</v>
      </c>
      <c r="C975" s="1" t="s">
        <v>29</v>
      </c>
      <c r="D975" s="1" t="n">
        <v>35</v>
      </c>
      <c r="E975" s="1" t="n">
        <v>44</v>
      </c>
      <c r="F975" s="1" t="n">
        <v>43</v>
      </c>
      <c r="G975" s="1" t="n">
        <v>12</v>
      </c>
      <c r="H975" s="1" t="n">
        <v>24</v>
      </c>
      <c r="I975" s="1" t="n">
        <v>0</v>
      </c>
      <c r="J975" s="1" t="n">
        <v>20</v>
      </c>
      <c r="K975" s="1" t="n">
        <v>0</v>
      </c>
      <c r="L975" s="1" t="n">
        <v>0</v>
      </c>
      <c r="M975" s="1" t="n">
        <v>0</v>
      </c>
      <c r="N975" s="1" t="n">
        <f aca="false">SUM(D975:M975)</f>
        <v>178</v>
      </c>
      <c r="P975" s="3" t="n">
        <f aca="false">(4*D975+3*E975+2*F975+1*G975)/SUM(D975:I975)</f>
        <v>2.34177215189873</v>
      </c>
      <c r="R975" s="1" t="s">
        <v>29</v>
      </c>
    </row>
    <row r="976" customFormat="false" ht="12.75" hidden="false" customHeight="false" outlineLevel="0" collapsed="false">
      <c r="A976" s="1" t="s">
        <v>73</v>
      </c>
      <c r="B976" s="1" t="s">
        <v>14</v>
      </c>
      <c r="C976" s="1" t="s">
        <v>30</v>
      </c>
      <c r="D976" s="1" t="n">
        <v>7</v>
      </c>
      <c r="E976" s="1" t="n">
        <v>13</v>
      </c>
      <c r="F976" s="1" t="n">
        <v>19</v>
      </c>
      <c r="G976" s="1" t="n">
        <v>0</v>
      </c>
      <c r="H976" s="1" t="n">
        <v>0</v>
      </c>
      <c r="I976" s="1" t="n">
        <v>0</v>
      </c>
      <c r="J976" s="1" t="n">
        <v>1</v>
      </c>
      <c r="K976" s="1" t="n">
        <v>0</v>
      </c>
      <c r="L976" s="1" t="n">
        <v>0</v>
      </c>
      <c r="M976" s="1" t="n">
        <v>0</v>
      </c>
      <c r="N976" s="1" t="n">
        <f aca="false">SUM(D976:M976)</f>
        <v>40</v>
      </c>
      <c r="P976" s="3" t="n">
        <f aca="false">(4*D976+3*E976+2*F976+1*G976)/SUM(D976:I976)</f>
        <v>2.69230769230769</v>
      </c>
      <c r="R976" s="1" t="s">
        <v>30</v>
      </c>
    </row>
    <row r="977" customFormat="false" ht="12.75" hidden="false" customHeight="false" outlineLevel="0" collapsed="false">
      <c r="A977" s="1" t="s">
        <v>73</v>
      </c>
      <c r="B977" s="1" t="s">
        <v>14</v>
      </c>
      <c r="C977" s="1" t="s">
        <v>61</v>
      </c>
      <c r="D977" s="1" t="n">
        <v>3</v>
      </c>
      <c r="E977" s="1" t="n">
        <v>6</v>
      </c>
      <c r="F977" s="1" t="n">
        <v>10</v>
      </c>
      <c r="G977" s="1" t="n">
        <v>4</v>
      </c>
      <c r="H977" s="1" t="n">
        <v>4</v>
      </c>
      <c r="I977" s="1" t="n">
        <v>0</v>
      </c>
      <c r="J977" s="1" t="n">
        <v>5</v>
      </c>
      <c r="K977" s="1" t="n">
        <v>0</v>
      </c>
      <c r="L977" s="1" t="n">
        <v>0</v>
      </c>
      <c r="M977" s="1" t="n">
        <v>0</v>
      </c>
      <c r="N977" s="1" t="n">
        <f aca="false">SUM(D977:M977)</f>
        <v>32</v>
      </c>
      <c r="P977" s="3" t="n">
        <f aca="false">(4*D977+3*E977+2*F977+1*G977)/SUM(D977:I977)</f>
        <v>2</v>
      </c>
      <c r="R977" s="1" t="s">
        <v>61</v>
      </c>
    </row>
    <row r="978" customFormat="false" ht="12.75" hidden="false" customHeight="false" outlineLevel="0" collapsed="false">
      <c r="A978" s="1" t="s">
        <v>73</v>
      </c>
      <c r="B978" s="1" t="s">
        <v>14</v>
      </c>
      <c r="C978" s="1" t="s">
        <v>31</v>
      </c>
      <c r="D978" s="1" t="n">
        <v>38</v>
      </c>
      <c r="E978" s="1" t="n">
        <v>76</v>
      </c>
      <c r="F978" s="1" t="n">
        <v>63</v>
      </c>
      <c r="G978" s="1" t="n">
        <v>26</v>
      </c>
      <c r="H978" s="1" t="n">
        <v>29</v>
      </c>
      <c r="I978" s="1" t="n">
        <v>0</v>
      </c>
      <c r="J978" s="1" t="n">
        <v>66</v>
      </c>
      <c r="K978" s="1" t="n">
        <v>1</v>
      </c>
      <c r="L978" s="1" t="n">
        <v>0</v>
      </c>
      <c r="M978" s="1" t="n">
        <v>0</v>
      </c>
      <c r="N978" s="1" t="n">
        <f aca="false">SUM(D978:M978)</f>
        <v>299</v>
      </c>
      <c r="P978" s="3" t="n">
        <f aca="false">(4*D978+3*E978+2*F978+1*G978)/SUM(D978:I978)</f>
        <v>2.29310344827586</v>
      </c>
      <c r="R978" s="1" t="s">
        <v>31</v>
      </c>
    </row>
    <row r="979" customFormat="false" ht="12.75" hidden="false" customHeight="false" outlineLevel="0" collapsed="false">
      <c r="A979" s="1" t="s">
        <v>73</v>
      </c>
      <c r="B979" s="1" t="s">
        <v>14</v>
      </c>
      <c r="C979" s="1" t="s">
        <v>32</v>
      </c>
      <c r="D979" s="1" t="n">
        <v>25</v>
      </c>
      <c r="E979" s="1" t="n">
        <v>29</v>
      </c>
      <c r="F979" s="1" t="n">
        <v>75</v>
      </c>
      <c r="G979" s="1" t="n">
        <v>24</v>
      </c>
      <c r="H979" s="1" t="n">
        <v>18</v>
      </c>
      <c r="I979" s="1" t="n">
        <v>0</v>
      </c>
      <c r="J979" s="1" t="n">
        <v>47</v>
      </c>
      <c r="K979" s="1" t="n">
        <v>0</v>
      </c>
      <c r="L979" s="1" t="n">
        <v>0</v>
      </c>
      <c r="M979" s="1" t="n">
        <v>0</v>
      </c>
      <c r="N979" s="1" t="n">
        <f aca="false">SUM(D979:M979)</f>
        <v>218</v>
      </c>
      <c r="P979" s="3" t="n">
        <f aca="false">(4*D979+3*E979+2*F979+1*G979)/SUM(D979:I979)</f>
        <v>2.11111111111111</v>
      </c>
      <c r="R979" s="1" t="s">
        <v>32</v>
      </c>
    </row>
    <row r="980" customFormat="false" ht="12.75" hidden="false" customHeight="false" outlineLevel="0" collapsed="false">
      <c r="A980" s="1" t="s">
        <v>73</v>
      </c>
      <c r="B980" s="1" t="s">
        <v>14</v>
      </c>
      <c r="C980" s="1" t="s">
        <v>33</v>
      </c>
      <c r="D980" s="1" t="n">
        <v>9</v>
      </c>
      <c r="E980" s="1" t="n">
        <v>12</v>
      </c>
      <c r="F980" s="1" t="n">
        <v>11</v>
      </c>
      <c r="G980" s="1" t="n">
        <v>5</v>
      </c>
      <c r="H980" s="1" t="n">
        <v>0</v>
      </c>
      <c r="I980" s="1" t="n">
        <v>0</v>
      </c>
      <c r="J980" s="1" t="n">
        <v>5</v>
      </c>
      <c r="K980" s="1" t="n">
        <v>0</v>
      </c>
      <c r="L980" s="1" t="n">
        <v>0</v>
      </c>
      <c r="M980" s="1" t="n">
        <v>0</v>
      </c>
      <c r="N980" s="1" t="n">
        <f aca="false">SUM(D980:M980)</f>
        <v>42</v>
      </c>
      <c r="P980" s="3" t="n">
        <f aca="false">(4*D980+3*E980+2*F980+1*G980)/SUM(D980:I980)</f>
        <v>2.67567567567568</v>
      </c>
      <c r="R980" s="1" t="s">
        <v>33</v>
      </c>
    </row>
    <row r="981" customFormat="false" ht="12.75" hidden="false" customHeight="false" outlineLevel="0" collapsed="false">
      <c r="A981" s="1" t="s">
        <v>73</v>
      </c>
      <c r="B981" s="1" t="s">
        <v>14</v>
      </c>
      <c r="C981" s="1" t="s">
        <v>34</v>
      </c>
      <c r="D981" s="1" t="n">
        <v>14</v>
      </c>
      <c r="E981" s="1" t="n">
        <v>7</v>
      </c>
      <c r="F981" s="1" t="n">
        <v>9</v>
      </c>
      <c r="G981" s="1" t="n">
        <v>0</v>
      </c>
      <c r="H981" s="1" t="n">
        <v>1</v>
      </c>
      <c r="I981" s="1" t="n">
        <v>0</v>
      </c>
      <c r="J981" s="1" t="n">
        <v>2</v>
      </c>
      <c r="K981" s="1" t="n">
        <v>0</v>
      </c>
      <c r="L981" s="1" t="n">
        <v>0</v>
      </c>
      <c r="M981" s="1" t="n">
        <v>0</v>
      </c>
      <c r="N981" s="1" t="n">
        <f aca="false">SUM(D981:M981)</f>
        <v>33</v>
      </c>
      <c r="P981" s="3" t="n">
        <f aca="false">(4*D981+3*E981+2*F981+1*G981)/SUM(D981:I981)</f>
        <v>3.06451612903226</v>
      </c>
      <c r="R981" s="1" t="s">
        <v>34</v>
      </c>
    </row>
    <row r="982" customFormat="false" ht="12.75" hidden="false" customHeight="false" outlineLevel="0" collapsed="false">
      <c r="A982" s="1" t="s">
        <v>73</v>
      </c>
      <c r="B982" s="1" t="s">
        <v>14</v>
      </c>
      <c r="C982" s="1" t="s">
        <v>35</v>
      </c>
      <c r="D982" s="1" t="n">
        <v>42</v>
      </c>
      <c r="E982" s="1" t="n">
        <v>69</v>
      </c>
      <c r="F982" s="1" t="n">
        <v>42</v>
      </c>
      <c r="G982" s="1" t="n">
        <v>31</v>
      </c>
      <c r="H982" s="1" t="n">
        <v>38</v>
      </c>
      <c r="I982" s="1" t="n">
        <v>0</v>
      </c>
      <c r="J982" s="1" t="n">
        <v>51</v>
      </c>
      <c r="K982" s="1" t="n">
        <v>0</v>
      </c>
      <c r="L982" s="1" t="n">
        <v>0</v>
      </c>
      <c r="M982" s="1" t="n">
        <v>0</v>
      </c>
      <c r="N982" s="1" t="n">
        <f aca="false">SUM(D982:M982)</f>
        <v>273</v>
      </c>
      <c r="P982" s="3" t="n">
        <f aca="false">(4*D982+3*E982+2*F982+1*G982)/SUM(D982:I982)</f>
        <v>2.20720720720721</v>
      </c>
      <c r="R982" s="1" t="s">
        <v>35</v>
      </c>
    </row>
    <row r="983" customFormat="false" ht="12.75" hidden="false" customHeight="false" outlineLevel="0" collapsed="false">
      <c r="A983" s="1" t="s">
        <v>73</v>
      </c>
      <c r="B983" s="1" t="s">
        <v>14</v>
      </c>
      <c r="C983" s="1" t="s">
        <v>36</v>
      </c>
      <c r="D983" s="1" t="n">
        <v>40</v>
      </c>
      <c r="E983" s="1" t="n">
        <v>51</v>
      </c>
      <c r="F983" s="1" t="n">
        <v>59</v>
      </c>
      <c r="G983" s="1" t="n">
        <v>25</v>
      </c>
      <c r="H983" s="1" t="n">
        <v>17</v>
      </c>
      <c r="I983" s="1" t="n">
        <v>0</v>
      </c>
      <c r="J983" s="1" t="n">
        <v>59</v>
      </c>
      <c r="K983" s="1" t="n">
        <v>0</v>
      </c>
      <c r="L983" s="1" t="n">
        <v>1</v>
      </c>
      <c r="M983" s="1" t="n">
        <v>0</v>
      </c>
      <c r="N983" s="1" t="n">
        <f aca="false">SUM(D983:M983)</f>
        <v>252</v>
      </c>
      <c r="P983" s="3" t="n">
        <f aca="false">(4*D983+3*E983+2*F983+1*G983)/SUM(D983:I983)</f>
        <v>2.375</v>
      </c>
      <c r="R983" s="1" t="s">
        <v>36</v>
      </c>
    </row>
    <row r="984" customFormat="false" ht="12.75" hidden="false" customHeight="false" outlineLevel="0" collapsed="false">
      <c r="A984" s="1" t="s">
        <v>73</v>
      </c>
      <c r="B984" s="1" t="s">
        <v>14</v>
      </c>
      <c r="C984" s="1" t="s">
        <v>37</v>
      </c>
      <c r="D984" s="1" t="n">
        <v>8</v>
      </c>
      <c r="E984" s="1" t="n">
        <v>12</v>
      </c>
      <c r="F984" s="1" t="n">
        <v>6</v>
      </c>
      <c r="G984" s="1" t="n">
        <v>4</v>
      </c>
      <c r="H984" s="1" t="n">
        <v>5</v>
      </c>
      <c r="I984" s="1" t="n">
        <v>0</v>
      </c>
      <c r="J984" s="1" t="n">
        <v>7</v>
      </c>
      <c r="K984" s="1" t="n">
        <v>0</v>
      </c>
      <c r="L984" s="1" t="n">
        <v>0</v>
      </c>
      <c r="M984" s="1" t="n">
        <v>1</v>
      </c>
      <c r="N984" s="1" t="n">
        <f aca="false">SUM(D984:M984)</f>
        <v>43</v>
      </c>
      <c r="P984" s="3" t="n">
        <f aca="false">(4*D984+3*E984+2*F984+1*G984)/SUM(D984:I984)</f>
        <v>2.4</v>
      </c>
      <c r="R984" s="1" t="s">
        <v>37</v>
      </c>
    </row>
    <row r="985" customFormat="false" ht="12.75" hidden="false" customHeight="false" outlineLevel="0" collapsed="false">
      <c r="A985" s="1" t="s">
        <v>73</v>
      </c>
      <c r="B985" s="1" t="s">
        <v>14</v>
      </c>
      <c r="C985" s="1" t="s">
        <v>38</v>
      </c>
      <c r="D985" s="1" t="n">
        <v>5</v>
      </c>
      <c r="E985" s="1" t="n">
        <v>2</v>
      </c>
      <c r="F985" s="1" t="n">
        <v>3</v>
      </c>
      <c r="G985" s="1" t="n">
        <v>7</v>
      </c>
      <c r="H985" s="1" t="n">
        <v>5</v>
      </c>
      <c r="I985" s="1" t="n">
        <v>0</v>
      </c>
      <c r="J985" s="1" t="n">
        <v>16</v>
      </c>
      <c r="K985" s="1" t="n">
        <v>0</v>
      </c>
      <c r="L985" s="1" t="n">
        <v>0</v>
      </c>
      <c r="M985" s="1" t="n">
        <v>1</v>
      </c>
      <c r="N985" s="1" t="n">
        <f aca="false">SUM(D985:M985)</f>
        <v>39</v>
      </c>
      <c r="P985" s="3" t="n">
        <f aca="false">(4*D985+3*E985+2*F985+1*G985)/SUM(D985:I985)</f>
        <v>1.77272727272727</v>
      </c>
      <c r="R985" s="1" t="s">
        <v>38</v>
      </c>
    </row>
    <row r="986" customFormat="false" ht="12.75" hidden="false" customHeight="false" outlineLevel="0" collapsed="false">
      <c r="A986" s="1" t="s">
        <v>73</v>
      </c>
      <c r="B986" s="1" t="s">
        <v>14</v>
      </c>
      <c r="C986" s="1" t="s">
        <v>39</v>
      </c>
      <c r="D986" s="1" t="n">
        <v>78</v>
      </c>
      <c r="E986" s="1" t="n">
        <v>72</v>
      </c>
      <c r="F986" s="1" t="n">
        <v>63</v>
      </c>
      <c r="G986" s="1" t="n">
        <v>26</v>
      </c>
      <c r="H986" s="1" t="n">
        <v>19</v>
      </c>
      <c r="I986" s="1" t="n">
        <v>3</v>
      </c>
      <c r="J986" s="1" t="n">
        <v>48</v>
      </c>
      <c r="K986" s="1" t="n">
        <v>0</v>
      </c>
      <c r="L986" s="1" t="n">
        <v>0</v>
      </c>
      <c r="M986" s="1" t="n">
        <v>0</v>
      </c>
      <c r="N986" s="1" t="n">
        <f aca="false">SUM(D986:M986)</f>
        <v>309</v>
      </c>
      <c r="P986" s="3" t="n">
        <f aca="false">(4*D986+3*E986+2*F986+1*G986)/SUM(D986:I986)</f>
        <v>2.60536398467433</v>
      </c>
      <c r="R986" s="1" t="s">
        <v>39</v>
      </c>
    </row>
    <row r="987" customFormat="false" ht="12.75" hidden="false" customHeight="false" outlineLevel="0" collapsed="false">
      <c r="A987" s="1" t="s">
        <v>73</v>
      </c>
      <c r="B987" s="1" t="s">
        <v>14</v>
      </c>
      <c r="C987" s="1" t="s">
        <v>40</v>
      </c>
      <c r="D987" s="1" t="n">
        <v>55</v>
      </c>
      <c r="E987" s="1" t="n">
        <v>49</v>
      </c>
      <c r="F987" s="1" t="n">
        <v>24</v>
      </c>
      <c r="G987" s="1" t="n">
        <v>16</v>
      </c>
      <c r="H987" s="1" t="n">
        <v>11</v>
      </c>
      <c r="I987" s="1" t="n">
        <v>0</v>
      </c>
      <c r="J987" s="1" t="n">
        <v>31</v>
      </c>
      <c r="K987" s="1" t="n">
        <v>0</v>
      </c>
      <c r="L987" s="1" t="n">
        <v>1</v>
      </c>
      <c r="M987" s="1" t="n">
        <v>0</v>
      </c>
      <c r="N987" s="1" t="n">
        <f aca="false">SUM(D987:M987)</f>
        <v>187</v>
      </c>
      <c r="P987" s="3" t="n">
        <f aca="false">(4*D987+3*E987+2*F987+1*G987)/SUM(D987:I987)</f>
        <v>2.78064516129032</v>
      </c>
      <c r="R987" s="1" t="s">
        <v>40</v>
      </c>
    </row>
    <row r="988" customFormat="false" ht="12.75" hidden="false" customHeight="false" outlineLevel="0" collapsed="false">
      <c r="A988" s="1" t="s">
        <v>73</v>
      </c>
      <c r="B988" s="1" t="s">
        <v>14</v>
      </c>
      <c r="C988" s="1" t="s">
        <v>41</v>
      </c>
      <c r="D988" s="1" t="n">
        <v>5</v>
      </c>
      <c r="E988" s="1" t="n">
        <v>10</v>
      </c>
      <c r="F988" s="1" t="n">
        <v>14</v>
      </c>
      <c r="G988" s="1" t="n">
        <v>7</v>
      </c>
      <c r="H988" s="1" t="n">
        <v>0</v>
      </c>
      <c r="I988" s="1" t="n">
        <v>1</v>
      </c>
      <c r="J988" s="1" t="n">
        <v>7</v>
      </c>
      <c r="K988" s="1" t="n">
        <v>0</v>
      </c>
      <c r="L988" s="1" t="n">
        <v>0</v>
      </c>
      <c r="M988" s="1" t="n">
        <v>0</v>
      </c>
      <c r="N988" s="1" t="n">
        <f aca="false">SUM(D988:M988)</f>
        <v>44</v>
      </c>
      <c r="P988" s="3" t="n">
        <f aca="false">(4*D988+3*E988+2*F988+1*G988)/SUM(D988:I988)</f>
        <v>2.2972972972973</v>
      </c>
      <c r="R988" s="1" t="s">
        <v>41</v>
      </c>
    </row>
    <row r="989" customFormat="false" ht="12.75" hidden="false" customHeight="false" outlineLevel="0" collapsed="false">
      <c r="A989" s="1" t="s">
        <v>73</v>
      </c>
      <c r="B989" s="1" t="s">
        <v>14</v>
      </c>
      <c r="C989" s="1" t="s">
        <v>42</v>
      </c>
      <c r="D989" s="1" t="n">
        <v>7</v>
      </c>
      <c r="E989" s="1" t="n">
        <v>8</v>
      </c>
      <c r="F989" s="1" t="n">
        <v>11</v>
      </c>
      <c r="G989" s="1" t="n">
        <v>3</v>
      </c>
      <c r="H989" s="1" t="n">
        <v>0</v>
      </c>
      <c r="I989" s="1" t="n">
        <v>0</v>
      </c>
      <c r="J989" s="1" t="n">
        <v>5</v>
      </c>
      <c r="K989" s="1" t="n">
        <v>0</v>
      </c>
      <c r="L989" s="1" t="n">
        <v>0</v>
      </c>
      <c r="M989" s="1" t="n">
        <v>1</v>
      </c>
      <c r="N989" s="1" t="n">
        <f aca="false">SUM(D989:M989)</f>
        <v>35</v>
      </c>
      <c r="P989" s="3" t="n">
        <f aca="false">(4*D989+3*E989+2*F989+1*G989)/SUM(D989:I989)</f>
        <v>2.6551724137931</v>
      </c>
      <c r="R989" s="1" t="s">
        <v>42</v>
      </c>
    </row>
    <row r="990" customFormat="false" ht="12.75" hidden="false" customHeight="false" outlineLevel="0" collapsed="false">
      <c r="A990" s="1" t="s">
        <v>73</v>
      </c>
      <c r="B990" s="1" t="s">
        <v>14</v>
      </c>
      <c r="C990" s="1" t="s">
        <v>43</v>
      </c>
      <c r="D990" s="1" t="n">
        <v>89</v>
      </c>
      <c r="E990" s="1" t="n">
        <v>73</v>
      </c>
      <c r="F990" s="1" t="n">
        <v>64</v>
      </c>
      <c r="G990" s="1" t="n">
        <v>16</v>
      </c>
      <c r="H990" s="1" t="n">
        <v>21</v>
      </c>
      <c r="I990" s="1" t="n">
        <v>5</v>
      </c>
      <c r="J990" s="1" t="n">
        <v>35</v>
      </c>
      <c r="K990" s="1" t="n">
        <v>0</v>
      </c>
      <c r="L990" s="1" t="n">
        <v>2</v>
      </c>
      <c r="M990" s="1" t="n">
        <v>0</v>
      </c>
      <c r="N990" s="1" t="n">
        <f aca="false">SUM(D990:M990)</f>
        <v>305</v>
      </c>
      <c r="P990" s="3" t="n">
        <f aca="false">(4*D990+3*E990+2*F990+1*G990)/SUM(D990:I990)</f>
        <v>2.68283582089552</v>
      </c>
      <c r="R990" s="1" t="s">
        <v>43</v>
      </c>
    </row>
    <row r="991" customFormat="false" ht="12.75" hidden="false" customHeight="false" outlineLevel="0" collapsed="false">
      <c r="A991" s="1" t="s">
        <v>73</v>
      </c>
      <c r="B991" s="1" t="s">
        <v>14</v>
      </c>
      <c r="C991" s="1" t="s">
        <v>44</v>
      </c>
      <c r="D991" s="1" t="n">
        <f aca="false">SUM(D950:D990)</f>
        <v>1103</v>
      </c>
      <c r="E991" s="1" t="n">
        <f aca="false">SUM(E950:E990)</f>
        <v>1328</v>
      </c>
      <c r="F991" s="1" t="n">
        <f aca="false">SUM(F950:F990)</f>
        <v>1314</v>
      </c>
      <c r="G991" s="1" t="n">
        <f aca="false">SUM(G950:G990)</f>
        <v>569</v>
      </c>
      <c r="H991" s="1" t="n">
        <f aca="false">SUM(H950:H990)</f>
        <v>537</v>
      </c>
      <c r="I991" s="1" t="n">
        <f aca="false">SUM(I950:I990)</f>
        <v>16</v>
      </c>
      <c r="J991" s="1" t="n">
        <f aca="false">SUM(J950:J990)</f>
        <v>800</v>
      </c>
      <c r="K991" s="1" t="n">
        <f aca="false">SUM(K950:K990)</f>
        <v>7</v>
      </c>
      <c r="L991" s="1" t="n">
        <f aca="false">SUM(L950:L990)</f>
        <v>16</v>
      </c>
      <c r="M991" s="1" t="n">
        <f aca="false">SUM(M950:M990)</f>
        <v>56</v>
      </c>
      <c r="N991" s="1" t="n">
        <f aca="false">SUM(D991:M991)</f>
        <v>5746</v>
      </c>
      <c r="P991" s="3" t="n">
        <f aca="false">(4*D991+3*E991+2*F991+1*G991)/SUM(D991:I991)</f>
        <v>2.38196013971646</v>
      </c>
      <c r="R991" s="1" t="s">
        <v>44</v>
      </c>
    </row>
    <row r="994" customFormat="false" ht="12.75" hidden="false" customHeight="false" outlineLevel="0" collapsed="false">
      <c r="G994" s="1" t="s">
        <v>45</v>
      </c>
    </row>
    <row r="996" customFormat="false" ht="12.75" hidden="false" customHeight="false" outlineLevel="0" collapsed="false">
      <c r="C996" s="1" t="s">
        <v>73</v>
      </c>
      <c r="D996" s="2" t="s">
        <v>2</v>
      </c>
      <c r="E996" s="2" t="s">
        <v>3</v>
      </c>
      <c r="F996" s="2" t="s">
        <v>4</v>
      </c>
      <c r="G996" s="2" t="s">
        <v>5</v>
      </c>
      <c r="H996" s="2" t="s">
        <v>6</v>
      </c>
      <c r="I996" s="2" t="s">
        <v>7</v>
      </c>
      <c r="J996" s="2" t="s">
        <v>8</v>
      </c>
      <c r="K996" s="2" t="s">
        <v>9</v>
      </c>
      <c r="L996" s="2" t="s">
        <v>10</v>
      </c>
      <c r="M996" s="2" t="s">
        <v>11</v>
      </c>
      <c r="N996" s="2" t="s">
        <v>12</v>
      </c>
      <c r="O996" s="1" t="s">
        <v>63</v>
      </c>
    </row>
    <row r="997" customFormat="false" ht="12.75" hidden="false" customHeight="false" outlineLevel="0" collapsed="false">
      <c r="A997" s="1" t="s">
        <v>73</v>
      </c>
      <c r="B997" s="1" t="s">
        <v>47</v>
      </c>
      <c r="C997" s="1" t="s">
        <v>15</v>
      </c>
      <c r="D997" s="5" t="n">
        <f aca="false">D950/N950*100</f>
        <v>23.5294117647059</v>
      </c>
      <c r="E997" s="5" t="n">
        <f aca="false">E950/N950*100</f>
        <v>27.843137254902</v>
      </c>
      <c r="F997" s="5" t="n">
        <f aca="false">F950/N950*100</f>
        <v>17.2549019607843</v>
      </c>
      <c r="G997" s="5" t="n">
        <f aca="false">G950/N950*100</f>
        <v>10.5882352941176</v>
      </c>
      <c r="H997" s="5" t="n">
        <f aca="false">H950/N950*100</f>
        <v>10.1960784313725</v>
      </c>
      <c r="I997" s="5" t="n">
        <f aca="false">I950/N950*100</f>
        <v>0</v>
      </c>
      <c r="J997" s="5" t="n">
        <f aca="false">J950/N950*100</f>
        <v>9.01960784313726</v>
      </c>
      <c r="K997" s="5" t="n">
        <f aca="false">K950/N950*100</f>
        <v>0</v>
      </c>
      <c r="L997" s="5" t="n">
        <f aca="false">L950/N950*100</f>
        <v>0.392156862745098</v>
      </c>
      <c r="M997" s="5" t="n">
        <f aca="false">M950/N950*100</f>
        <v>1.17647058823529</v>
      </c>
      <c r="P997" s="3" t="n">
        <f aca="false">SUM(D997:F997)</f>
        <v>68.6274509803922</v>
      </c>
      <c r="R997" s="1" t="s">
        <v>15</v>
      </c>
    </row>
    <row r="998" customFormat="false" ht="12.75" hidden="false" customHeight="false" outlineLevel="0" collapsed="false">
      <c r="A998" s="1" t="s">
        <v>73</v>
      </c>
      <c r="B998" s="1" t="s">
        <v>47</v>
      </c>
      <c r="C998" s="1" t="s">
        <v>50</v>
      </c>
      <c r="D998" s="5" t="n">
        <f aca="false">D951/N951*100</f>
        <v>32.3529411764706</v>
      </c>
      <c r="E998" s="5" t="n">
        <f aca="false">E951/N951*100</f>
        <v>25.9803921568628</v>
      </c>
      <c r="F998" s="5" t="n">
        <f aca="false">F951/N951*100</f>
        <v>25.9803921568628</v>
      </c>
      <c r="G998" s="5" t="n">
        <f aca="false">G951/N951*100</f>
        <v>4.90196078431373</v>
      </c>
      <c r="H998" s="5" t="n">
        <f aca="false">H951/N951*100</f>
        <v>4.41176470588235</v>
      </c>
      <c r="I998" s="5" t="n">
        <f aca="false">I951/N951*100</f>
        <v>0</v>
      </c>
      <c r="J998" s="5" t="n">
        <f aca="false">J951/N951*100</f>
        <v>4.90196078431373</v>
      </c>
      <c r="K998" s="5" t="n">
        <f aca="false">K951/N951*100</f>
        <v>0</v>
      </c>
      <c r="L998" s="5" t="n">
        <f aca="false">L951/N951*100</f>
        <v>0</v>
      </c>
      <c r="M998" s="5" t="n">
        <f aca="false">M951/N951*100</f>
        <v>1.47058823529412</v>
      </c>
      <c r="P998" s="3" t="n">
        <f aca="false">SUM(D998:F998)</f>
        <v>84.3137254901961</v>
      </c>
      <c r="R998" s="1" t="s">
        <v>50</v>
      </c>
    </row>
    <row r="999" customFormat="false" ht="12.75" hidden="false" customHeight="false" outlineLevel="0" collapsed="false">
      <c r="A999" s="1" t="s">
        <v>73</v>
      </c>
      <c r="B999" s="1" t="s">
        <v>47</v>
      </c>
      <c r="C999" s="1" t="s">
        <v>16</v>
      </c>
      <c r="D999" s="5" t="n">
        <f aca="false">D952/N952*100</f>
        <v>15.3846153846154</v>
      </c>
      <c r="E999" s="5" t="n">
        <f aca="false">E952/N952*100</f>
        <v>34.6153846153846</v>
      </c>
      <c r="F999" s="5" t="n">
        <f aca="false">F952/N952*100</f>
        <v>34.6153846153846</v>
      </c>
      <c r="G999" s="5" t="n">
        <f aca="false">G952/N952*100</f>
        <v>3.84615384615385</v>
      </c>
      <c r="H999" s="5" t="n">
        <f aca="false">H952/N952*100</f>
        <v>3.84615384615385</v>
      </c>
      <c r="I999" s="5" t="n">
        <f aca="false">I952/N952*100</f>
        <v>0</v>
      </c>
      <c r="J999" s="5" t="n">
        <f aca="false">J952/N952*100</f>
        <v>7.69230769230769</v>
      </c>
      <c r="K999" s="5" t="n">
        <f aca="false">K952/N952*100</f>
        <v>0</v>
      </c>
      <c r="L999" s="5" t="n">
        <f aca="false">L952/N952*100</f>
        <v>0</v>
      </c>
      <c r="M999" s="5" t="n">
        <f aca="false">M952/N952*100</f>
        <v>0</v>
      </c>
      <c r="P999" s="3" t="n">
        <f aca="false">SUM(D999:F999)</f>
        <v>84.6153846153846</v>
      </c>
      <c r="R999" s="1" t="s">
        <v>16</v>
      </c>
    </row>
    <row r="1000" customFormat="false" ht="12.75" hidden="false" customHeight="false" outlineLevel="0" collapsed="false">
      <c r="A1000" s="1" t="s">
        <v>73</v>
      </c>
      <c r="B1000" s="1" t="s">
        <v>47</v>
      </c>
      <c r="C1000" s="1" t="s">
        <v>51</v>
      </c>
      <c r="D1000" s="5" t="n">
        <f aca="false">D953/N953*100</f>
        <v>9.09090909090909</v>
      </c>
      <c r="E1000" s="5" t="n">
        <f aca="false">E953/N953*100</f>
        <v>30.3030303030303</v>
      </c>
      <c r="F1000" s="5" t="n">
        <f aca="false">F953/N953*100</f>
        <v>21.2121212121212</v>
      </c>
      <c r="G1000" s="5" t="n">
        <f aca="false">G953/N953*100</f>
        <v>21.2121212121212</v>
      </c>
      <c r="H1000" s="5" t="n">
        <f aca="false">H953/N953*100</f>
        <v>6.06060606060606</v>
      </c>
      <c r="I1000" s="5" t="n">
        <f aca="false">I953/N953*100</f>
        <v>0</v>
      </c>
      <c r="J1000" s="5" t="n">
        <f aca="false">J953/N953*100</f>
        <v>12.1212121212121</v>
      </c>
      <c r="K1000" s="5" t="n">
        <f aca="false">K953/N953*100</f>
        <v>0</v>
      </c>
      <c r="L1000" s="5" t="n">
        <f aca="false">L953/N953*100</f>
        <v>0</v>
      </c>
      <c r="M1000" s="5" t="n">
        <f aca="false">M953/N953*100</f>
        <v>0</v>
      </c>
      <c r="P1000" s="3" t="n">
        <f aca="false">SUM(D1000:F1000)</f>
        <v>60.6060606060606</v>
      </c>
      <c r="R1000" s="1" t="s">
        <v>51</v>
      </c>
    </row>
    <row r="1001" customFormat="false" ht="12.75" hidden="false" customHeight="false" outlineLevel="0" collapsed="false">
      <c r="A1001" s="1" t="s">
        <v>73</v>
      </c>
      <c r="B1001" s="1" t="s">
        <v>47</v>
      </c>
      <c r="C1001" s="1" t="s">
        <v>17</v>
      </c>
      <c r="D1001" s="5" t="n">
        <f aca="false">D954/N954*100</f>
        <v>18.6234817813765</v>
      </c>
      <c r="E1001" s="5" t="n">
        <f aca="false">E954/N954*100</f>
        <v>25.9109311740891</v>
      </c>
      <c r="F1001" s="5" t="n">
        <f aca="false">F954/N954*100</f>
        <v>21.0526315789474</v>
      </c>
      <c r="G1001" s="5" t="n">
        <f aca="false">G954/N954*100</f>
        <v>10.9311740890688</v>
      </c>
      <c r="H1001" s="5" t="n">
        <f aca="false">H954/N954*100</f>
        <v>13.7651821862348</v>
      </c>
      <c r="I1001" s="5" t="n">
        <f aca="false">I954/N954*100</f>
        <v>0</v>
      </c>
      <c r="J1001" s="5" t="n">
        <f aca="false">J954/N954*100</f>
        <v>8.09716599190283</v>
      </c>
      <c r="K1001" s="5" t="n">
        <f aca="false">K954/N954*100</f>
        <v>0</v>
      </c>
      <c r="L1001" s="5" t="n">
        <f aca="false">L954/N954*100</f>
        <v>0</v>
      </c>
      <c r="M1001" s="5" t="n">
        <f aca="false">M954/N954*100</f>
        <v>1.61943319838057</v>
      </c>
      <c r="P1001" s="3" t="n">
        <f aca="false">SUM(D1001:F1001)</f>
        <v>65.587044534413</v>
      </c>
      <c r="R1001" s="1" t="s">
        <v>17</v>
      </c>
    </row>
    <row r="1002" customFormat="false" ht="12.75" hidden="false" customHeight="false" outlineLevel="0" collapsed="false">
      <c r="A1002" s="1" t="s">
        <v>73</v>
      </c>
      <c r="B1002" s="1" t="s">
        <v>47</v>
      </c>
      <c r="C1002" s="1" t="s">
        <v>18</v>
      </c>
      <c r="D1002" s="5" t="n">
        <f aca="false">D955/N955*100</f>
        <v>16.1971830985916</v>
      </c>
      <c r="E1002" s="5" t="n">
        <f aca="false">E955/N955*100</f>
        <v>29.5774647887324</v>
      </c>
      <c r="F1002" s="5" t="n">
        <f aca="false">F955/N955*100</f>
        <v>29.5774647887324</v>
      </c>
      <c r="G1002" s="5" t="n">
        <f aca="false">G955/N955*100</f>
        <v>12.6760563380282</v>
      </c>
      <c r="H1002" s="5" t="n">
        <f aca="false">H955/N955*100</f>
        <v>4.92957746478873</v>
      </c>
      <c r="I1002" s="5" t="n">
        <f aca="false">I955/N955*100</f>
        <v>0</v>
      </c>
      <c r="J1002" s="5" t="n">
        <f aca="false">J955/N955*100</f>
        <v>4.92957746478873</v>
      </c>
      <c r="K1002" s="5" t="n">
        <f aca="false">K955/N955*100</f>
        <v>0.704225352112676</v>
      </c>
      <c r="L1002" s="5" t="n">
        <f aca="false">L955/N955*100</f>
        <v>0</v>
      </c>
      <c r="M1002" s="5" t="n">
        <f aca="false">M955/N955*100</f>
        <v>1.40845070422535</v>
      </c>
      <c r="P1002" s="3" t="n">
        <f aca="false">SUM(D1002:F1002)</f>
        <v>75.3521126760563</v>
      </c>
      <c r="R1002" s="1" t="s">
        <v>18</v>
      </c>
    </row>
    <row r="1003" customFormat="false" ht="12.75" hidden="false" customHeight="false" outlineLevel="0" collapsed="false">
      <c r="A1003" s="1" t="s">
        <v>73</v>
      </c>
      <c r="B1003" s="1" t="s">
        <v>47</v>
      </c>
      <c r="C1003" s="1" t="s">
        <v>52</v>
      </c>
      <c r="D1003" s="5" t="n">
        <f aca="false">D956/N956*100</f>
        <v>16.6666666666667</v>
      </c>
      <c r="E1003" s="5" t="n">
        <f aca="false">E956/N956*100</f>
        <v>30.952380952381</v>
      </c>
      <c r="F1003" s="5" t="n">
        <f aca="false">F956/N956*100</f>
        <v>26.1904761904762</v>
      </c>
      <c r="G1003" s="5" t="n">
        <f aca="false">G956/N956*100</f>
        <v>16.6666666666667</v>
      </c>
      <c r="H1003" s="5" t="n">
        <f aca="false">H956/N956*100</f>
        <v>2.38095238095238</v>
      </c>
      <c r="I1003" s="5" t="n">
        <f aca="false">I956/N956*100</f>
        <v>0</v>
      </c>
      <c r="J1003" s="5" t="n">
        <f aca="false">J956/N956*100</f>
        <v>7.14285714285714</v>
      </c>
      <c r="K1003" s="5" t="n">
        <f aca="false">K956/N956*100</f>
        <v>0</v>
      </c>
      <c r="L1003" s="5" t="n">
        <f aca="false">L956/N956*100</f>
        <v>0</v>
      </c>
      <c r="M1003" s="5" t="n">
        <f aca="false">M956/N956*100</f>
        <v>0</v>
      </c>
      <c r="P1003" s="3" t="n">
        <f aca="false">SUM(D1003:F1003)</f>
        <v>73.8095238095238</v>
      </c>
      <c r="R1003" s="1" t="s">
        <v>52</v>
      </c>
    </row>
    <row r="1004" customFormat="false" ht="12.75" hidden="false" customHeight="false" outlineLevel="0" collapsed="false">
      <c r="A1004" s="1" t="s">
        <v>73</v>
      </c>
      <c r="B1004" s="1" t="s">
        <v>47</v>
      </c>
      <c r="C1004" s="1" t="s">
        <v>53</v>
      </c>
      <c r="D1004" s="5" t="n">
        <f aca="false">D957/N957*100</f>
        <v>10.8108108108108</v>
      </c>
      <c r="E1004" s="5" t="n">
        <f aca="false">E957/N957*100</f>
        <v>37.8378378378378</v>
      </c>
      <c r="F1004" s="5" t="n">
        <f aca="false">F957/N957*100</f>
        <v>35.1351351351351</v>
      </c>
      <c r="G1004" s="5" t="n">
        <f aca="false">G957/N957*100</f>
        <v>5.40540540540541</v>
      </c>
      <c r="H1004" s="5" t="n">
        <f aca="false">H957/N957*100</f>
        <v>5.40540540540541</v>
      </c>
      <c r="I1004" s="5" t="n">
        <f aca="false">I957/N957*100</f>
        <v>0</v>
      </c>
      <c r="J1004" s="5" t="n">
        <f aca="false">J957/N957*100</f>
        <v>5.40540540540541</v>
      </c>
      <c r="K1004" s="5" t="n">
        <f aca="false">K957/N957*100</f>
        <v>0</v>
      </c>
      <c r="L1004" s="5" t="n">
        <f aca="false">L957/N957*100</f>
        <v>0</v>
      </c>
      <c r="M1004" s="5" t="n">
        <f aca="false">M957/N957*100</f>
        <v>0</v>
      </c>
      <c r="P1004" s="3" t="n">
        <f aca="false">SUM(D1004:F1004)</f>
        <v>83.7837837837838</v>
      </c>
      <c r="R1004" s="1" t="s">
        <v>53</v>
      </c>
    </row>
    <row r="1005" customFormat="false" ht="12.75" hidden="false" customHeight="false" outlineLevel="0" collapsed="false">
      <c r="A1005" s="1" t="s">
        <v>73</v>
      </c>
      <c r="B1005" s="1" t="s">
        <v>47</v>
      </c>
      <c r="C1005" s="1" t="s">
        <v>19</v>
      </c>
      <c r="D1005" s="5" t="n">
        <f aca="false">D958/N958*100</f>
        <v>19.7718631178707</v>
      </c>
      <c r="E1005" s="5" t="n">
        <f aca="false">E958/N958*100</f>
        <v>21.6730038022814</v>
      </c>
      <c r="F1005" s="5" t="n">
        <f aca="false">F958/N958*100</f>
        <v>23.574144486692</v>
      </c>
      <c r="G1005" s="5" t="n">
        <f aca="false">G958/N958*100</f>
        <v>13.3079847908745</v>
      </c>
      <c r="H1005" s="5" t="n">
        <f aca="false">H958/N958*100</f>
        <v>15.5893536121673</v>
      </c>
      <c r="I1005" s="5" t="n">
        <f aca="false">I958/N958*100</f>
        <v>0.380228136882129</v>
      </c>
      <c r="J1005" s="5" t="n">
        <f aca="false">J958/N958*100</f>
        <v>4.18250950570342</v>
      </c>
      <c r="K1005" s="5" t="n">
        <f aca="false">K958/N958*100</f>
        <v>0.380228136882129</v>
      </c>
      <c r="L1005" s="5" t="n">
        <f aca="false">L958/N958*100</f>
        <v>0.760456273764259</v>
      </c>
      <c r="M1005" s="5" t="n">
        <f aca="false">M958/N958*100</f>
        <v>0.380228136882129</v>
      </c>
      <c r="P1005" s="3" t="n">
        <f aca="false">SUM(D1005:F1005)</f>
        <v>65.0190114068441</v>
      </c>
      <c r="R1005" s="1" t="s">
        <v>19</v>
      </c>
    </row>
    <row r="1006" customFormat="false" ht="12.75" hidden="false" customHeight="false" outlineLevel="0" collapsed="false">
      <c r="A1006" s="1" t="s">
        <v>73</v>
      </c>
      <c r="B1006" s="1" t="s">
        <v>47</v>
      </c>
      <c r="C1006" s="1" t="s">
        <v>20</v>
      </c>
      <c r="D1006" s="5" t="n">
        <f aca="false">D959/N959*100</f>
        <v>20.9302325581395</v>
      </c>
      <c r="E1006" s="5" t="n">
        <f aca="false">E959/N959*100</f>
        <v>21.5116279069767</v>
      </c>
      <c r="F1006" s="5" t="n">
        <f aca="false">F959/N959*100</f>
        <v>26.7441860465116</v>
      </c>
      <c r="G1006" s="5" t="n">
        <f aca="false">G959/N959*100</f>
        <v>10.4651162790698</v>
      </c>
      <c r="H1006" s="5" t="n">
        <f aca="false">H959/N959*100</f>
        <v>8.72093023255814</v>
      </c>
      <c r="I1006" s="5" t="n">
        <f aca="false">I959/N959*100</f>
        <v>0</v>
      </c>
      <c r="J1006" s="5" t="n">
        <f aca="false">J959/N959*100</f>
        <v>9.88372093023256</v>
      </c>
      <c r="K1006" s="5" t="n">
        <f aca="false">K959/N959*100</f>
        <v>0</v>
      </c>
      <c r="L1006" s="5" t="n">
        <f aca="false">L959/N959*100</f>
        <v>0</v>
      </c>
      <c r="M1006" s="5" t="n">
        <f aca="false">M959/N959*100</f>
        <v>1.74418604651163</v>
      </c>
      <c r="P1006" s="3" t="n">
        <f aca="false">SUM(D1006:F1006)</f>
        <v>69.1860465116279</v>
      </c>
      <c r="R1006" s="1" t="s">
        <v>20</v>
      </c>
    </row>
    <row r="1007" customFormat="false" ht="12.75" hidden="false" customHeight="false" outlineLevel="0" collapsed="false">
      <c r="A1007" s="1" t="s">
        <v>73</v>
      </c>
      <c r="B1007" s="1" t="s">
        <v>47</v>
      </c>
      <c r="C1007" s="1" t="s">
        <v>21</v>
      </c>
      <c r="D1007" s="5" t="n">
        <f aca="false">D960/N960*100</f>
        <v>10</v>
      </c>
      <c r="E1007" s="5" t="n">
        <f aca="false">E960/N960*100</f>
        <v>32.5</v>
      </c>
      <c r="F1007" s="5" t="n">
        <f aca="false">F960/N960*100</f>
        <v>15</v>
      </c>
      <c r="G1007" s="5" t="n">
        <f aca="false">G960/N960*100</f>
        <v>15</v>
      </c>
      <c r="H1007" s="5" t="n">
        <f aca="false">H960/N960*100</f>
        <v>2.5</v>
      </c>
      <c r="I1007" s="5" t="n">
        <f aca="false">I960/N960*100</f>
        <v>0</v>
      </c>
      <c r="J1007" s="5" t="n">
        <f aca="false">J960/N960*100</f>
        <v>20</v>
      </c>
      <c r="K1007" s="5" t="n">
        <f aca="false">K960/N960*100</f>
        <v>0</v>
      </c>
      <c r="L1007" s="5" t="n">
        <f aca="false">L960/N960*100</f>
        <v>2.5</v>
      </c>
      <c r="M1007" s="5" t="n">
        <f aca="false">M960/N960*100</f>
        <v>2.5</v>
      </c>
      <c r="P1007" s="3" t="n">
        <f aca="false">SUM(D1007:F1007)</f>
        <v>57.5</v>
      </c>
      <c r="R1007" s="1" t="s">
        <v>21</v>
      </c>
    </row>
    <row r="1008" customFormat="false" ht="12.75" hidden="false" customHeight="false" outlineLevel="0" collapsed="false">
      <c r="A1008" s="1" t="s">
        <v>73</v>
      </c>
      <c r="B1008" s="1" t="s">
        <v>47</v>
      </c>
      <c r="C1008" s="1" t="s">
        <v>54</v>
      </c>
      <c r="D1008" s="5" t="n">
        <f aca="false">D961/N961*100</f>
        <v>26.1904761904762</v>
      </c>
      <c r="E1008" s="5" t="n">
        <f aca="false">E961/N961*100</f>
        <v>33.3333333333333</v>
      </c>
      <c r="F1008" s="5" t="n">
        <f aca="false">F961/N961*100</f>
        <v>14.2857142857143</v>
      </c>
      <c r="G1008" s="5" t="n">
        <f aca="false">G961/N961*100</f>
        <v>4.76190476190476</v>
      </c>
      <c r="H1008" s="5" t="n">
        <f aca="false">H961/N961*100</f>
        <v>9.52380952380952</v>
      </c>
      <c r="I1008" s="5" t="n">
        <f aca="false">I961/N961*100</f>
        <v>0</v>
      </c>
      <c r="J1008" s="5" t="n">
        <f aca="false">J961/N961*100</f>
        <v>9.52380952380952</v>
      </c>
      <c r="K1008" s="5" t="n">
        <f aca="false">K961/N961*100</f>
        <v>0</v>
      </c>
      <c r="L1008" s="5" t="n">
        <f aca="false">L961/N961*100</f>
        <v>2.38095238095238</v>
      </c>
      <c r="M1008" s="5" t="n">
        <f aca="false">M961/N961*100</f>
        <v>0</v>
      </c>
      <c r="P1008" s="3" t="n">
        <f aca="false">SUM(D1008:F1008)</f>
        <v>73.8095238095238</v>
      </c>
      <c r="R1008" s="1" t="s">
        <v>54</v>
      </c>
    </row>
    <row r="1009" customFormat="false" ht="12.75" hidden="false" customHeight="false" outlineLevel="0" collapsed="false">
      <c r="A1009" s="1" t="s">
        <v>73</v>
      </c>
      <c r="B1009" s="1" t="s">
        <v>47</v>
      </c>
      <c r="C1009" s="1" t="s">
        <v>22</v>
      </c>
      <c r="D1009" s="5" t="n">
        <f aca="false">D962/N962*100</f>
        <v>12.5</v>
      </c>
      <c r="E1009" s="5" t="n">
        <f aca="false">E962/N962*100</f>
        <v>20.6081081081081</v>
      </c>
      <c r="F1009" s="5" t="n">
        <f aca="false">F962/N962*100</f>
        <v>19.2567567567568</v>
      </c>
      <c r="G1009" s="5" t="n">
        <f aca="false">G962/N962*100</f>
        <v>13.8513513513514</v>
      </c>
      <c r="H1009" s="5" t="n">
        <f aca="false">H962/N962*100</f>
        <v>10.8108108108108</v>
      </c>
      <c r="I1009" s="5" t="n">
        <f aca="false">I962/N962*100</f>
        <v>1.35135135135135</v>
      </c>
      <c r="J1009" s="5" t="n">
        <f aca="false">J962/N962*100</f>
        <v>16.2162162162162</v>
      </c>
      <c r="K1009" s="5" t="n">
        <f aca="false">K962/N962*100</f>
        <v>0.337837837837838</v>
      </c>
      <c r="L1009" s="5" t="n">
        <f aca="false">L962/N962*100</f>
        <v>0</v>
      </c>
      <c r="M1009" s="5" t="n">
        <f aca="false">M962/N962*100</f>
        <v>5.06756756756757</v>
      </c>
      <c r="P1009" s="3" t="n">
        <f aca="false">SUM(D1009:F1009)</f>
        <v>52.3648648648649</v>
      </c>
      <c r="R1009" s="1" t="s">
        <v>22</v>
      </c>
    </row>
    <row r="1010" customFormat="false" ht="12.75" hidden="false" customHeight="false" outlineLevel="0" collapsed="false">
      <c r="A1010" s="1" t="s">
        <v>73</v>
      </c>
      <c r="B1010" s="1" t="s">
        <v>47</v>
      </c>
      <c r="C1010" s="1" t="s">
        <v>23</v>
      </c>
      <c r="D1010" s="5" t="n">
        <f aca="false">D963/N963*100</f>
        <v>23.1527093596059</v>
      </c>
      <c r="E1010" s="5" t="n">
        <f aca="false">E963/N963*100</f>
        <v>18.7192118226601</v>
      </c>
      <c r="F1010" s="5" t="n">
        <f aca="false">F963/N963*100</f>
        <v>26.1083743842365</v>
      </c>
      <c r="G1010" s="5" t="n">
        <f aca="false">G963/N963*100</f>
        <v>4.43349753694581</v>
      </c>
      <c r="H1010" s="5" t="n">
        <f aca="false">H963/N963*100</f>
        <v>12.807881773399</v>
      </c>
      <c r="I1010" s="5" t="n">
        <f aca="false">I963/N963*100</f>
        <v>0.492610837438424</v>
      </c>
      <c r="J1010" s="5" t="n">
        <f aca="false">J963/N963*100</f>
        <v>11.3300492610837</v>
      </c>
      <c r="K1010" s="5" t="n">
        <f aca="false">K963/N963*100</f>
        <v>0</v>
      </c>
      <c r="L1010" s="5" t="n">
        <f aca="false">L963/N963*100</f>
        <v>0.492610837438424</v>
      </c>
      <c r="M1010" s="5" t="n">
        <f aca="false">M963/N963*100</f>
        <v>2.46305418719212</v>
      </c>
      <c r="P1010" s="3" t="n">
        <f aca="false">SUM(D1010:F1010)</f>
        <v>67.9802955665025</v>
      </c>
      <c r="R1010" s="1" t="s">
        <v>23</v>
      </c>
    </row>
    <row r="1011" customFormat="false" ht="12.75" hidden="false" customHeight="false" outlineLevel="0" collapsed="false">
      <c r="A1011" s="1" t="s">
        <v>73</v>
      </c>
      <c r="B1011" s="1" t="s">
        <v>47</v>
      </c>
      <c r="C1011" s="1" t="s">
        <v>55</v>
      </c>
      <c r="D1011" s="5" t="n">
        <f aca="false">D964/N964*100</f>
        <v>63.8888888888889</v>
      </c>
      <c r="E1011" s="5" t="n">
        <f aca="false">E964/N964*100</f>
        <v>22.2222222222222</v>
      </c>
      <c r="F1011" s="5" t="n">
        <f aca="false">F964/N964*100</f>
        <v>5.55555555555556</v>
      </c>
      <c r="G1011" s="5" t="n">
        <f aca="false">G964/N964*100</f>
        <v>0</v>
      </c>
      <c r="H1011" s="5" t="n">
        <f aca="false">H964/N964*100</f>
        <v>2.77777777777778</v>
      </c>
      <c r="I1011" s="5" t="n">
        <f aca="false">I964/N964*100</f>
        <v>0</v>
      </c>
      <c r="J1011" s="5" t="n">
        <f aca="false">J964/N964*100</f>
        <v>5.55555555555556</v>
      </c>
      <c r="K1011" s="5" t="n">
        <f aca="false">K964/N964*100</f>
        <v>0</v>
      </c>
      <c r="L1011" s="5" t="n">
        <f aca="false">L964/N964*100</f>
        <v>0</v>
      </c>
      <c r="M1011" s="5" t="n">
        <f aca="false">M964/N964*100</f>
        <v>0</v>
      </c>
      <c r="P1011" s="3" t="n">
        <f aca="false">SUM(D1011:F1011)</f>
        <v>91.6666666666667</v>
      </c>
      <c r="R1011" s="1" t="s">
        <v>55</v>
      </c>
    </row>
    <row r="1012" customFormat="false" ht="12.75" hidden="false" customHeight="false" outlineLevel="0" collapsed="false">
      <c r="A1012" s="1" t="s">
        <v>73</v>
      </c>
      <c r="B1012" s="1" t="s">
        <v>47</v>
      </c>
      <c r="C1012" s="1" t="s">
        <v>56</v>
      </c>
      <c r="D1012" s="5" t="n">
        <f aca="false">D965/N965*100</f>
        <v>21.7391304347826</v>
      </c>
      <c r="E1012" s="5" t="n">
        <f aca="false">E965/N965*100</f>
        <v>13.0434782608696</v>
      </c>
      <c r="F1012" s="5" t="n">
        <f aca="false">F965/N965*100</f>
        <v>8.69565217391304</v>
      </c>
      <c r="G1012" s="5" t="n">
        <f aca="false">G965/N965*100</f>
        <v>8.69565217391304</v>
      </c>
      <c r="H1012" s="5" t="n">
        <f aca="false">H965/N965*100</f>
        <v>17.3913043478261</v>
      </c>
      <c r="I1012" s="5" t="n">
        <f aca="false">I965/N965*100</f>
        <v>0</v>
      </c>
      <c r="J1012" s="5" t="n">
        <f aca="false">J965/N965*100</f>
        <v>26.0869565217391</v>
      </c>
      <c r="K1012" s="5" t="n">
        <f aca="false">K965/N965*100</f>
        <v>0</v>
      </c>
      <c r="L1012" s="5" t="n">
        <f aca="false">L965/N965*100</f>
        <v>0</v>
      </c>
      <c r="M1012" s="5" t="n">
        <f aca="false">M965/N965*100</f>
        <v>4.34782608695652</v>
      </c>
      <c r="P1012" s="3" t="n">
        <f aca="false">SUM(D1012:F1012)</f>
        <v>43.4782608695652</v>
      </c>
      <c r="R1012" s="1" t="s">
        <v>56</v>
      </c>
    </row>
    <row r="1013" customFormat="false" ht="12.75" hidden="false" customHeight="false" outlineLevel="0" collapsed="false">
      <c r="A1013" s="1" t="s">
        <v>73</v>
      </c>
      <c r="B1013" s="1" t="s">
        <v>47</v>
      </c>
      <c r="C1013" s="1" t="s">
        <v>24</v>
      </c>
      <c r="D1013" s="5" t="n">
        <f aca="false">D966/N966*100</f>
        <v>14.1304347826087</v>
      </c>
      <c r="E1013" s="5" t="n">
        <f aca="false">E966/N966*100</f>
        <v>21.0144927536232</v>
      </c>
      <c r="F1013" s="5" t="n">
        <f aca="false">F966/N966*100</f>
        <v>22.1014492753623</v>
      </c>
      <c r="G1013" s="5" t="n">
        <f aca="false">G966/N966*100</f>
        <v>14.1304347826087</v>
      </c>
      <c r="H1013" s="5" t="n">
        <f aca="false">H966/N966*100</f>
        <v>10.8695652173913</v>
      </c>
      <c r="I1013" s="5" t="n">
        <f aca="false">I966/N966*100</f>
        <v>0</v>
      </c>
      <c r="J1013" s="5" t="n">
        <f aca="false">J966/N966*100</f>
        <v>14.4927536231884</v>
      </c>
      <c r="K1013" s="5" t="n">
        <f aca="false">K966/N966*100</f>
        <v>0.72463768115942</v>
      </c>
      <c r="L1013" s="5" t="n">
        <f aca="false">L966/N966*100</f>
        <v>1.08695652173913</v>
      </c>
      <c r="M1013" s="5" t="n">
        <f aca="false">M966/N966*100</f>
        <v>1.44927536231884</v>
      </c>
      <c r="P1013" s="3" t="n">
        <f aca="false">SUM(D1013:F1013)</f>
        <v>57.2463768115942</v>
      </c>
      <c r="R1013" s="1" t="s">
        <v>24</v>
      </c>
    </row>
    <row r="1014" customFormat="false" ht="12.75" hidden="false" customHeight="false" outlineLevel="0" collapsed="false">
      <c r="A1014" s="1" t="s">
        <v>73</v>
      </c>
      <c r="B1014" s="1" t="s">
        <v>47</v>
      </c>
      <c r="C1014" s="1" t="s">
        <v>25</v>
      </c>
      <c r="D1014" s="5" t="n">
        <f aca="false">D967/N967*100</f>
        <v>14.4329896907216</v>
      </c>
      <c r="E1014" s="5" t="n">
        <f aca="false">E967/N967*100</f>
        <v>21.6494845360825</v>
      </c>
      <c r="F1014" s="5" t="n">
        <f aca="false">F967/N967*100</f>
        <v>27.8350515463918</v>
      </c>
      <c r="G1014" s="5" t="n">
        <f aca="false">G967/N967*100</f>
        <v>8.76288659793814</v>
      </c>
      <c r="H1014" s="5" t="n">
        <f aca="false">H967/N967*100</f>
        <v>10.8247422680412</v>
      </c>
      <c r="I1014" s="5" t="n">
        <f aca="false">I967/N967*100</f>
        <v>0</v>
      </c>
      <c r="J1014" s="5" t="n">
        <f aca="false">J967/N967*100</f>
        <v>12.3711340206186</v>
      </c>
      <c r="K1014" s="5" t="n">
        <f aca="false">K967/N967*100</f>
        <v>0</v>
      </c>
      <c r="L1014" s="5" t="n">
        <f aca="false">L967/N967*100</f>
        <v>0</v>
      </c>
      <c r="M1014" s="5" t="n">
        <f aca="false">M967/N967*100</f>
        <v>4.12371134020619</v>
      </c>
      <c r="P1014" s="3" t="n">
        <f aca="false">SUM(D1014:F1014)</f>
        <v>63.9175257731959</v>
      </c>
      <c r="R1014" s="1" t="s">
        <v>25</v>
      </c>
    </row>
    <row r="1015" customFormat="false" ht="12.75" hidden="false" customHeight="false" outlineLevel="0" collapsed="false">
      <c r="A1015" s="1" t="s">
        <v>73</v>
      </c>
      <c r="B1015" s="1" t="s">
        <v>47</v>
      </c>
      <c r="C1015" s="1" t="s">
        <v>57</v>
      </c>
      <c r="D1015" s="5" t="n">
        <f aca="false">D968/N968*100</f>
        <v>17.0212765957447</v>
      </c>
      <c r="E1015" s="5" t="n">
        <f aca="false">E968/N968*100</f>
        <v>25.531914893617</v>
      </c>
      <c r="F1015" s="5" t="n">
        <f aca="false">F968/N968*100</f>
        <v>23.4042553191489</v>
      </c>
      <c r="G1015" s="5" t="n">
        <f aca="false">G968/N968*100</f>
        <v>6.38297872340426</v>
      </c>
      <c r="H1015" s="5" t="n">
        <f aca="false">H968/N968*100</f>
        <v>10.6382978723404</v>
      </c>
      <c r="I1015" s="5" t="n">
        <f aca="false">I968/N968*100</f>
        <v>0</v>
      </c>
      <c r="J1015" s="5" t="n">
        <f aca="false">J968/N968*100</f>
        <v>14.8936170212766</v>
      </c>
      <c r="K1015" s="5" t="n">
        <f aca="false">K968/N968*100</f>
        <v>0</v>
      </c>
      <c r="L1015" s="5" t="n">
        <f aca="false">L968/N968*100</f>
        <v>0</v>
      </c>
      <c r="M1015" s="5" t="n">
        <f aca="false">M968/N968*100</f>
        <v>2.12765957446809</v>
      </c>
      <c r="P1015" s="3" t="n">
        <f aca="false">SUM(D1015:F1015)</f>
        <v>65.9574468085106</v>
      </c>
      <c r="R1015" s="1" t="s">
        <v>57</v>
      </c>
    </row>
    <row r="1016" customFormat="false" ht="12.75" hidden="false" customHeight="false" outlineLevel="0" collapsed="false">
      <c r="A1016" s="1" t="s">
        <v>73</v>
      </c>
      <c r="B1016" s="1" t="s">
        <v>47</v>
      </c>
      <c r="C1016" s="1" t="s">
        <v>58</v>
      </c>
      <c r="D1016" s="5" t="n">
        <f aca="false">D969/N969*100</f>
        <v>32.5581395348837</v>
      </c>
      <c r="E1016" s="5" t="n">
        <f aca="false">E969/N969*100</f>
        <v>20.9302325581395</v>
      </c>
      <c r="F1016" s="5" t="n">
        <f aca="false">F969/N969*100</f>
        <v>20.9302325581395</v>
      </c>
      <c r="G1016" s="5" t="n">
        <f aca="false">G969/N969*100</f>
        <v>2.32558139534884</v>
      </c>
      <c r="H1016" s="5" t="n">
        <f aca="false">H969/N969*100</f>
        <v>2.32558139534884</v>
      </c>
      <c r="I1016" s="5" t="n">
        <f aca="false">I969/N969*100</f>
        <v>0</v>
      </c>
      <c r="J1016" s="5" t="n">
        <f aca="false">J969/N969*100</f>
        <v>16.2790697674419</v>
      </c>
      <c r="K1016" s="5" t="n">
        <f aca="false">K969/N969*100</f>
        <v>0</v>
      </c>
      <c r="L1016" s="5" t="n">
        <f aca="false">L969/N969*100</f>
        <v>0</v>
      </c>
      <c r="M1016" s="5" t="n">
        <f aca="false">M969/N969*100</f>
        <v>4.65116279069768</v>
      </c>
      <c r="P1016" s="3" t="n">
        <f aca="false">SUM(D1016:F1016)</f>
        <v>74.4186046511628</v>
      </c>
      <c r="R1016" s="1" t="s">
        <v>58</v>
      </c>
    </row>
    <row r="1017" customFormat="false" ht="12.75" hidden="false" customHeight="false" outlineLevel="0" collapsed="false">
      <c r="A1017" s="1" t="s">
        <v>73</v>
      </c>
      <c r="B1017" s="1" t="s">
        <v>47</v>
      </c>
      <c r="C1017" s="1" t="s">
        <v>26</v>
      </c>
      <c r="D1017" s="5" t="n">
        <f aca="false">D970/N970*100</f>
        <v>17.5298804780877</v>
      </c>
      <c r="E1017" s="5" t="n">
        <f aca="false">E970/N970*100</f>
        <v>21.9123505976096</v>
      </c>
      <c r="F1017" s="5" t="n">
        <f aca="false">F970/N970*100</f>
        <v>27.8884462151394</v>
      </c>
      <c r="G1017" s="5" t="n">
        <f aca="false">G970/N970*100</f>
        <v>8.36653386454183</v>
      </c>
      <c r="H1017" s="5" t="n">
        <f aca="false">H970/N970*100</f>
        <v>7.56972111553785</v>
      </c>
      <c r="I1017" s="5" t="n">
        <f aca="false">I970/N970*100</f>
        <v>0</v>
      </c>
      <c r="J1017" s="5" t="n">
        <f aca="false">J970/N970*100</f>
        <v>16.7330677290837</v>
      </c>
      <c r="K1017" s="5" t="n">
        <f aca="false">K970/N970*100</f>
        <v>0</v>
      </c>
      <c r="L1017" s="5" t="n">
        <f aca="false">L970/N970*100</f>
        <v>0</v>
      </c>
      <c r="M1017" s="5" t="n">
        <f aca="false">M970/N970*100</f>
        <v>0</v>
      </c>
      <c r="P1017" s="3" t="n">
        <f aca="false">SUM(D1017:F1017)</f>
        <v>67.3306772908367</v>
      </c>
      <c r="R1017" s="1" t="s">
        <v>26</v>
      </c>
    </row>
    <row r="1018" customFormat="false" ht="12.75" hidden="false" customHeight="false" outlineLevel="0" collapsed="false">
      <c r="A1018" s="1" t="s">
        <v>73</v>
      </c>
      <c r="B1018" s="1" t="s">
        <v>47</v>
      </c>
      <c r="C1018" s="1" t="s">
        <v>27</v>
      </c>
      <c r="D1018" s="5" t="n">
        <f aca="false">D971/N971*100</f>
        <v>15.6756756756757</v>
      </c>
      <c r="E1018" s="5" t="n">
        <f aca="false">E971/N971*100</f>
        <v>23.2432432432432</v>
      </c>
      <c r="F1018" s="5" t="n">
        <f aca="false">F971/N971*100</f>
        <v>23.2432432432432</v>
      </c>
      <c r="G1018" s="5" t="n">
        <f aca="false">G971/N971*100</f>
        <v>10.8108108108108</v>
      </c>
      <c r="H1018" s="5" t="n">
        <f aca="false">H971/N971*100</f>
        <v>10.2702702702703</v>
      </c>
      <c r="I1018" s="5" t="n">
        <f aca="false">I971/N971*100</f>
        <v>0.540540540540541</v>
      </c>
      <c r="J1018" s="5" t="n">
        <f aca="false">J971/N971*100</f>
        <v>15.6756756756757</v>
      </c>
      <c r="K1018" s="5" t="n">
        <f aca="false">K971/N971*100</f>
        <v>0</v>
      </c>
      <c r="L1018" s="5" t="n">
        <f aca="false">L971/N971*100</f>
        <v>0.540540540540541</v>
      </c>
      <c r="M1018" s="5" t="n">
        <f aca="false">M971/N971*100</f>
        <v>0</v>
      </c>
      <c r="P1018" s="3" t="n">
        <f aca="false">SUM(D1018:F1018)</f>
        <v>62.1621621621622</v>
      </c>
      <c r="R1018" s="1" t="s">
        <v>27</v>
      </c>
    </row>
    <row r="1019" customFormat="false" ht="12.75" hidden="false" customHeight="false" outlineLevel="0" collapsed="false">
      <c r="A1019" s="1" t="s">
        <v>73</v>
      </c>
      <c r="B1019" s="1" t="s">
        <v>47</v>
      </c>
      <c r="C1019" s="1" t="s">
        <v>59</v>
      </c>
      <c r="D1019" s="5" t="n">
        <f aca="false">D972/N972*100</f>
        <v>22.5</v>
      </c>
      <c r="E1019" s="5" t="n">
        <f aca="false">E972/N972*100</f>
        <v>17.5</v>
      </c>
      <c r="F1019" s="5" t="n">
        <f aca="false">F972/N972*100</f>
        <v>17.5</v>
      </c>
      <c r="G1019" s="5" t="n">
        <f aca="false">G972/N972*100</f>
        <v>25</v>
      </c>
      <c r="H1019" s="5" t="n">
        <f aca="false">H972/N972*100</f>
        <v>2.5</v>
      </c>
      <c r="I1019" s="5" t="n">
        <f aca="false">I972/N972*100</f>
        <v>0</v>
      </c>
      <c r="J1019" s="5" t="n">
        <f aca="false">J972/N972*100</f>
        <v>12.5</v>
      </c>
      <c r="K1019" s="5" t="n">
        <f aca="false">K972/N972*100</f>
        <v>0</v>
      </c>
      <c r="L1019" s="5" t="n">
        <f aca="false">L972/N972*100</f>
        <v>2.5</v>
      </c>
      <c r="M1019" s="5" t="n">
        <f aca="false">M972/N972*100</f>
        <v>0</v>
      </c>
      <c r="P1019" s="3" t="n">
        <f aca="false">SUM(D1019:F1019)</f>
        <v>57.5</v>
      </c>
      <c r="R1019" s="1" t="s">
        <v>59</v>
      </c>
    </row>
    <row r="1020" customFormat="false" ht="12.75" hidden="false" customHeight="false" outlineLevel="0" collapsed="false">
      <c r="A1020" s="1" t="s">
        <v>73</v>
      </c>
      <c r="B1020" s="1" t="s">
        <v>47</v>
      </c>
      <c r="C1020" s="1" t="s">
        <v>60</v>
      </c>
      <c r="D1020" s="5" t="n">
        <f aca="false">D973/N973*100</f>
        <v>5.26315789473684</v>
      </c>
      <c r="E1020" s="5" t="n">
        <f aca="false">E973/N973*100</f>
        <v>15.7894736842105</v>
      </c>
      <c r="F1020" s="5" t="n">
        <f aca="false">F973/N973*100</f>
        <v>44.7368421052632</v>
      </c>
      <c r="G1020" s="5" t="n">
        <f aca="false">G973/N973*100</f>
        <v>7.89473684210526</v>
      </c>
      <c r="H1020" s="5" t="n">
        <f aca="false">H973/N973*100</f>
        <v>10.5263157894737</v>
      </c>
      <c r="I1020" s="5" t="n">
        <f aca="false">I973/N973*100</f>
        <v>0</v>
      </c>
      <c r="J1020" s="5" t="n">
        <f aca="false">J973/N973*100</f>
        <v>15.7894736842105</v>
      </c>
      <c r="K1020" s="5" t="n">
        <f aca="false">K973/N973*100</f>
        <v>0</v>
      </c>
      <c r="L1020" s="5" t="n">
        <f aca="false">L973/N973*100</f>
        <v>0</v>
      </c>
      <c r="M1020" s="5" t="n">
        <f aca="false">M973/N973*100</f>
        <v>0</v>
      </c>
      <c r="P1020" s="3" t="n">
        <f aca="false">SUM(D1020:F1020)</f>
        <v>65.7894736842105</v>
      </c>
      <c r="R1020" s="1" t="s">
        <v>60</v>
      </c>
    </row>
    <row r="1021" customFormat="false" ht="12.75" hidden="false" customHeight="false" outlineLevel="0" collapsed="false">
      <c r="A1021" s="1" t="s">
        <v>73</v>
      </c>
      <c r="B1021" s="1" t="s">
        <v>47</v>
      </c>
      <c r="C1021" s="1" t="s">
        <v>28</v>
      </c>
      <c r="D1021" s="5" t="n">
        <f aca="false">D974/N974*100</f>
        <v>14.8936170212766</v>
      </c>
      <c r="E1021" s="5" t="n">
        <f aca="false">E974/N974*100</f>
        <v>19.8581560283688</v>
      </c>
      <c r="F1021" s="5" t="n">
        <f aca="false">F974/N974*100</f>
        <v>21.6312056737589</v>
      </c>
      <c r="G1021" s="5" t="n">
        <f aca="false">G974/N974*100</f>
        <v>13.1205673758865</v>
      </c>
      <c r="H1021" s="5" t="n">
        <f aca="false">H974/N974*100</f>
        <v>13.8297872340426</v>
      </c>
      <c r="I1021" s="5" t="n">
        <f aca="false">I974/N974*100</f>
        <v>0</v>
      </c>
      <c r="J1021" s="5" t="n">
        <f aca="false">J974/N974*100</f>
        <v>15.9574468085106</v>
      </c>
      <c r="K1021" s="5" t="n">
        <f aca="false">K974/N974*100</f>
        <v>0.354609929078014</v>
      </c>
      <c r="L1021" s="5" t="n">
        <f aca="false">L974/N974*100</f>
        <v>0.354609929078014</v>
      </c>
      <c r="M1021" s="5" t="n">
        <f aca="false">M974/N974*100</f>
        <v>0</v>
      </c>
      <c r="P1021" s="3" t="n">
        <f aca="false">SUM(D1021:F1021)</f>
        <v>56.3829787234043</v>
      </c>
      <c r="R1021" s="1" t="s">
        <v>28</v>
      </c>
    </row>
    <row r="1022" customFormat="false" ht="12.75" hidden="false" customHeight="false" outlineLevel="0" collapsed="false">
      <c r="A1022" s="1" t="s">
        <v>73</v>
      </c>
      <c r="B1022" s="1" t="s">
        <v>47</v>
      </c>
      <c r="C1022" s="1" t="s">
        <v>29</v>
      </c>
      <c r="D1022" s="5" t="n">
        <f aca="false">D975/N975*100</f>
        <v>19.6629213483146</v>
      </c>
      <c r="E1022" s="5" t="n">
        <f aca="false">E975/N975*100</f>
        <v>24.7191011235955</v>
      </c>
      <c r="F1022" s="5" t="n">
        <f aca="false">F975/N975*100</f>
        <v>24.1573033707865</v>
      </c>
      <c r="G1022" s="5" t="n">
        <f aca="false">G975/N975*100</f>
        <v>6.74157303370787</v>
      </c>
      <c r="H1022" s="5" t="n">
        <f aca="false">H975/N975*100</f>
        <v>13.4831460674157</v>
      </c>
      <c r="I1022" s="5" t="n">
        <f aca="false">I975/N975*100</f>
        <v>0</v>
      </c>
      <c r="J1022" s="5" t="n">
        <f aca="false">J975/N975*100</f>
        <v>11.2359550561798</v>
      </c>
      <c r="K1022" s="5" t="n">
        <f aca="false">K975/N975*100</f>
        <v>0</v>
      </c>
      <c r="L1022" s="5" t="n">
        <f aca="false">L975/N975*100</f>
        <v>0</v>
      </c>
      <c r="M1022" s="5" t="n">
        <f aca="false">M975/N975*100</f>
        <v>0</v>
      </c>
      <c r="P1022" s="3" t="n">
        <f aca="false">SUM(D1022:F1022)</f>
        <v>68.5393258426966</v>
      </c>
      <c r="R1022" s="1" t="s">
        <v>29</v>
      </c>
    </row>
    <row r="1023" customFormat="false" ht="12.75" hidden="false" customHeight="false" outlineLevel="0" collapsed="false">
      <c r="A1023" s="1" t="s">
        <v>73</v>
      </c>
      <c r="B1023" s="1" t="s">
        <v>47</v>
      </c>
      <c r="C1023" s="1" t="s">
        <v>30</v>
      </c>
      <c r="D1023" s="5" t="n">
        <f aca="false">D976/N976*100</f>
        <v>17.5</v>
      </c>
      <c r="E1023" s="5" t="n">
        <f aca="false">E976/N976*100</f>
        <v>32.5</v>
      </c>
      <c r="F1023" s="5" t="n">
        <f aca="false">F976/N976*100</f>
        <v>47.5</v>
      </c>
      <c r="G1023" s="5" t="n">
        <f aca="false">G976/N976*100</f>
        <v>0</v>
      </c>
      <c r="H1023" s="5" t="n">
        <f aca="false">H976/N976*100</f>
        <v>0</v>
      </c>
      <c r="I1023" s="5" t="n">
        <f aca="false">I976/N976*100</f>
        <v>0</v>
      </c>
      <c r="J1023" s="5" t="n">
        <f aca="false">J976/N976*100</f>
        <v>2.5</v>
      </c>
      <c r="K1023" s="5" t="n">
        <f aca="false">K976/N976*100</f>
        <v>0</v>
      </c>
      <c r="L1023" s="5" t="n">
        <f aca="false">L976/N976*100</f>
        <v>0</v>
      </c>
      <c r="M1023" s="5" t="n">
        <f aca="false">M976/N976*100</f>
        <v>0</v>
      </c>
      <c r="P1023" s="3" t="n">
        <f aca="false">SUM(D1023:F1023)</f>
        <v>97.5</v>
      </c>
      <c r="R1023" s="1" t="s">
        <v>30</v>
      </c>
    </row>
    <row r="1024" customFormat="false" ht="12.75" hidden="false" customHeight="false" outlineLevel="0" collapsed="false">
      <c r="A1024" s="1" t="s">
        <v>73</v>
      </c>
      <c r="B1024" s="1" t="s">
        <v>47</v>
      </c>
      <c r="C1024" s="1" t="s">
        <v>61</v>
      </c>
      <c r="D1024" s="5" t="n">
        <f aca="false">D977/N977*100</f>
        <v>9.375</v>
      </c>
      <c r="E1024" s="5" t="n">
        <f aca="false">E977/N977*100</f>
        <v>18.75</v>
      </c>
      <c r="F1024" s="5" t="n">
        <f aca="false">F977/N977*100</f>
        <v>31.25</v>
      </c>
      <c r="G1024" s="5" t="n">
        <f aca="false">G977/N977*100</f>
        <v>12.5</v>
      </c>
      <c r="H1024" s="5" t="n">
        <f aca="false">H977/N977*100</f>
        <v>12.5</v>
      </c>
      <c r="I1024" s="5" t="n">
        <f aca="false">I977/N977*100</f>
        <v>0</v>
      </c>
      <c r="J1024" s="5" t="n">
        <f aca="false">J977/N977*100</f>
        <v>15.625</v>
      </c>
      <c r="K1024" s="5" t="n">
        <f aca="false">K977/N977*100</f>
        <v>0</v>
      </c>
      <c r="L1024" s="5" t="n">
        <f aca="false">L977/N977*100</f>
        <v>0</v>
      </c>
      <c r="M1024" s="5" t="n">
        <f aca="false">M977/N977*100</f>
        <v>0</v>
      </c>
      <c r="P1024" s="3" t="n">
        <f aca="false">SUM(D1024:F1024)</f>
        <v>59.375</v>
      </c>
      <c r="R1024" s="1" t="s">
        <v>61</v>
      </c>
    </row>
    <row r="1025" customFormat="false" ht="12.75" hidden="false" customHeight="false" outlineLevel="0" collapsed="false">
      <c r="A1025" s="1" t="s">
        <v>73</v>
      </c>
      <c r="B1025" s="1" t="s">
        <v>47</v>
      </c>
      <c r="C1025" s="1" t="s">
        <v>31</v>
      </c>
      <c r="D1025" s="5" t="n">
        <f aca="false">D978/N978*100</f>
        <v>12.7090301003344</v>
      </c>
      <c r="E1025" s="5" t="n">
        <f aca="false">E978/N978*100</f>
        <v>25.4180602006689</v>
      </c>
      <c r="F1025" s="5" t="n">
        <f aca="false">F978/N978*100</f>
        <v>21.0702341137124</v>
      </c>
      <c r="G1025" s="5" t="n">
        <f aca="false">G978/N978*100</f>
        <v>8.69565217391304</v>
      </c>
      <c r="H1025" s="5" t="n">
        <f aca="false">H978/N978*100</f>
        <v>9.69899665551839</v>
      </c>
      <c r="I1025" s="5" t="n">
        <f aca="false">I978/N978*100</f>
        <v>0</v>
      </c>
      <c r="J1025" s="5" t="n">
        <f aca="false">J978/N978*100</f>
        <v>22.0735785953177</v>
      </c>
      <c r="K1025" s="5" t="n">
        <f aca="false">K978/N978*100</f>
        <v>0.334448160535117</v>
      </c>
      <c r="L1025" s="5" t="n">
        <f aca="false">L978/N978*100</f>
        <v>0</v>
      </c>
      <c r="M1025" s="5" t="n">
        <f aca="false">M978/N978*100</f>
        <v>0</v>
      </c>
      <c r="P1025" s="3" t="n">
        <f aca="false">SUM(D1025:F1025)</f>
        <v>59.1973244147157</v>
      </c>
      <c r="R1025" s="1" t="s">
        <v>31</v>
      </c>
    </row>
    <row r="1026" customFormat="false" ht="12.75" hidden="false" customHeight="false" outlineLevel="0" collapsed="false">
      <c r="A1026" s="1" t="s">
        <v>73</v>
      </c>
      <c r="B1026" s="1" t="s">
        <v>47</v>
      </c>
      <c r="C1026" s="1" t="s">
        <v>32</v>
      </c>
      <c r="D1026" s="5" t="n">
        <f aca="false">D979/N979*100</f>
        <v>11.4678899082569</v>
      </c>
      <c r="E1026" s="5" t="n">
        <f aca="false">E979/N979*100</f>
        <v>13.302752293578</v>
      </c>
      <c r="F1026" s="5" t="n">
        <f aca="false">F979/N979*100</f>
        <v>34.4036697247706</v>
      </c>
      <c r="G1026" s="5" t="n">
        <f aca="false">G979/N979*100</f>
        <v>11.0091743119266</v>
      </c>
      <c r="H1026" s="5" t="n">
        <f aca="false">H979/N979*100</f>
        <v>8.25688073394496</v>
      </c>
      <c r="I1026" s="5" t="n">
        <f aca="false">I979/N979*100</f>
        <v>0</v>
      </c>
      <c r="J1026" s="5" t="n">
        <f aca="false">J979/N979*100</f>
        <v>21.5596330275229</v>
      </c>
      <c r="K1026" s="5" t="n">
        <f aca="false">K979/N979*100</f>
        <v>0</v>
      </c>
      <c r="L1026" s="5" t="n">
        <f aca="false">L979/N979*100</f>
        <v>0</v>
      </c>
      <c r="M1026" s="5" t="n">
        <f aca="false">M979/N979*100</f>
        <v>0</v>
      </c>
      <c r="P1026" s="3" t="n">
        <f aca="false">SUM(D1026:F1026)</f>
        <v>59.1743119266055</v>
      </c>
      <c r="R1026" s="1" t="s">
        <v>32</v>
      </c>
    </row>
    <row r="1027" customFormat="false" ht="12.75" hidden="false" customHeight="false" outlineLevel="0" collapsed="false">
      <c r="A1027" s="1" t="s">
        <v>73</v>
      </c>
      <c r="B1027" s="1" t="s">
        <v>47</v>
      </c>
      <c r="C1027" s="1" t="s">
        <v>33</v>
      </c>
      <c r="D1027" s="5" t="n">
        <f aca="false">D980/N980*100</f>
        <v>21.4285714285714</v>
      </c>
      <c r="E1027" s="5" t="n">
        <f aca="false">E980/N980*100</f>
        <v>28.5714285714286</v>
      </c>
      <c r="F1027" s="5" t="n">
        <f aca="false">F980/N980*100</f>
        <v>26.1904761904762</v>
      </c>
      <c r="G1027" s="5" t="n">
        <f aca="false">G980/N980*100</f>
        <v>11.9047619047619</v>
      </c>
      <c r="H1027" s="5" t="n">
        <f aca="false">H980/N980*100</f>
        <v>0</v>
      </c>
      <c r="I1027" s="5" t="n">
        <f aca="false">I980/N980*100</f>
        <v>0</v>
      </c>
      <c r="J1027" s="5" t="n">
        <f aca="false">J980/N980*100</f>
        <v>11.9047619047619</v>
      </c>
      <c r="K1027" s="5" t="n">
        <f aca="false">K980/N980*100</f>
        <v>0</v>
      </c>
      <c r="L1027" s="5" t="n">
        <f aca="false">L980/N980*100</f>
        <v>0</v>
      </c>
      <c r="M1027" s="5" t="n">
        <f aca="false">M980/N980*100</f>
        <v>0</v>
      </c>
      <c r="P1027" s="3" t="n">
        <f aca="false">SUM(D1027:F1027)</f>
        <v>76.1904761904762</v>
      </c>
      <c r="R1027" s="1" t="s">
        <v>33</v>
      </c>
    </row>
    <row r="1028" customFormat="false" ht="12.75" hidden="false" customHeight="false" outlineLevel="0" collapsed="false">
      <c r="A1028" s="1" t="s">
        <v>73</v>
      </c>
      <c r="B1028" s="1" t="s">
        <v>47</v>
      </c>
      <c r="C1028" s="1" t="s">
        <v>34</v>
      </c>
      <c r="D1028" s="5" t="n">
        <f aca="false">D981/N981*100</f>
        <v>42.4242424242424</v>
      </c>
      <c r="E1028" s="5" t="n">
        <f aca="false">E981/N981*100</f>
        <v>21.2121212121212</v>
      </c>
      <c r="F1028" s="5" t="n">
        <f aca="false">F981/N981*100</f>
        <v>27.2727272727273</v>
      </c>
      <c r="G1028" s="5" t="n">
        <f aca="false">G981/N981*100</f>
        <v>0</v>
      </c>
      <c r="H1028" s="5" t="n">
        <f aca="false">H981/N981*100</f>
        <v>3.03030303030303</v>
      </c>
      <c r="I1028" s="5" t="n">
        <f aca="false">I981/N981*100</f>
        <v>0</v>
      </c>
      <c r="J1028" s="5" t="n">
        <f aca="false">J981/N981*100</f>
        <v>6.06060606060606</v>
      </c>
      <c r="K1028" s="5" t="n">
        <f aca="false">K981/N981*100</f>
        <v>0</v>
      </c>
      <c r="L1028" s="5" t="n">
        <f aca="false">L981/N981*100</f>
        <v>0</v>
      </c>
      <c r="M1028" s="5" t="n">
        <f aca="false">M981/N981*100</f>
        <v>0</v>
      </c>
      <c r="P1028" s="3" t="n">
        <f aca="false">SUM(D1028:F1028)</f>
        <v>90.9090909090909</v>
      </c>
      <c r="R1028" s="1" t="s">
        <v>34</v>
      </c>
    </row>
    <row r="1029" customFormat="false" ht="12.75" hidden="false" customHeight="false" outlineLevel="0" collapsed="false">
      <c r="A1029" s="1" t="s">
        <v>73</v>
      </c>
      <c r="B1029" s="1" t="s">
        <v>47</v>
      </c>
      <c r="C1029" s="1" t="s">
        <v>35</v>
      </c>
      <c r="D1029" s="5" t="n">
        <f aca="false">D982/N982*100</f>
        <v>15.3846153846154</v>
      </c>
      <c r="E1029" s="5" t="n">
        <f aca="false">E982/N982*100</f>
        <v>25.2747252747253</v>
      </c>
      <c r="F1029" s="5" t="n">
        <f aca="false">F982/N982*100</f>
        <v>15.3846153846154</v>
      </c>
      <c r="G1029" s="5" t="n">
        <f aca="false">G982/N982*100</f>
        <v>11.3553113553114</v>
      </c>
      <c r="H1029" s="5" t="n">
        <f aca="false">H982/N982*100</f>
        <v>13.9194139194139</v>
      </c>
      <c r="I1029" s="5" t="n">
        <f aca="false">I982/N982*100</f>
        <v>0</v>
      </c>
      <c r="J1029" s="5" t="n">
        <f aca="false">J982/N982*100</f>
        <v>18.6813186813187</v>
      </c>
      <c r="K1029" s="5" t="n">
        <f aca="false">K982/N982*100</f>
        <v>0</v>
      </c>
      <c r="L1029" s="5" t="n">
        <f aca="false">L982/N982*100</f>
        <v>0</v>
      </c>
      <c r="M1029" s="5" t="n">
        <f aca="false">M982/N982*100</f>
        <v>0</v>
      </c>
      <c r="P1029" s="3" t="n">
        <f aca="false">SUM(D1029:F1029)</f>
        <v>56.043956043956</v>
      </c>
      <c r="R1029" s="1" t="s">
        <v>35</v>
      </c>
    </row>
    <row r="1030" customFormat="false" ht="12.75" hidden="false" customHeight="false" outlineLevel="0" collapsed="false">
      <c r="A1030" s="1" t="s">
        <v>73</v>
      </c>
      <c r="B1030" s="1" t="s">
        <v>47</v>
      </c>
      <c r="C1030" s="1" t="s">
        <v>36</v>
      </c>
      <c r="D1030" s="5" t="n">
        <f aca="false">D983/N983*100</f>
        <v>15.8730158730159</v>
      </c>
      <c r="E1030" s="5" t="n">
        <f aca="false">E983/N983*100</f>
        <v>20.2380952380952</v>
      </c>
      <c r="F1030" s="5" t="n">
        <f aca="false">F983/N983*100</f>
        <v>23.4126984126984</v>
      </c>
      <c r="G1030" s="5" t="n">
        <f aca="false">G983/N983*100</f>
        <v>9.92063492063492</v>
      </c>
      <c r="H1030" s="5" t="n">
        <f aca="false">H983/N983*100</f>
        <v>6.74603174603175</v>
      </c>
      <c r="I1030" s="5" t="n">
        <f aca="false">I983/N983*100</f>
        <v>0</v>
      </c>
      <c r="J1030" s="5" t="n">
        <f aca="false">J983/N983*100</f>
        <v>23.4126984126984</v>
      </c>
      <c r="K1030" s="5" t="n">
        <f aca="false">K983/N983*100</f>
        <v>0</v>
      </c>
      <c r="L1030" s="5" t="n">
        <f aca="false">L983/N983*100</f>
        <v>0.396825396825397</v>
      </c>
      <c r="M1030" s="5" t="n">
        <f aca="false">M983/N983*100</f>
        <v>0</v>
      </c>
      <c r="P1030" s="3" t="n">
        <f aca="false">SUM(D1030:F1030)</f>
        <v>59.5238095238095</v>
      </c>
      <c r="R1030" s="1" t="s">
        <v>36</v>
      </c>
    </row>
    <row r="1031" customFormat="false" ht="12.75" hidden="false" customHeight="false" outlineLevel="0" collapsed="false">
      <c r="A1031" s="1" t="s">
        <v>73</v>
      </c>
      <c r="B1031" s="1" t="s">
        <v>47</v>
      </c>
      <c r="C1031" s="1" t="s">
        <v>37</v>
      </c>
      <c r="D1031" s="5" t="n">
        <f aca="false">D984/N984*100</f>
        <v>18.6046511627907</v>
      </c>
      <c r="E1031" s="5" t="n">
        <f aca="false">E984/N984*100</f>
        <v>27.906976744186</v>
      </c>
      <c r="F1031" s="5" t="n">
        <f aca="false">F984/N984*100</f>
        <v>13.953488372093</v>
      </c>
      <c r="G1031" s="5" t="n">
        <f aca="false">G984/N984*100</f>
        <v>9.30232558139535</v>
      </c>
      <c r="H1031" s="5" t="n">
        <f aca="false">H984/N984*100</f>
        <v>11.6279069767442</v>
      </c>
      <c r="I1031" s="5" t="n">
        <f aca="false">I984/N984*100</f>
        <v>0</v>
      </c>
      <c r="J1031" s="5" t="n">
        <f aca="false">J984/N984*100</f>
        <v>16.2790697674419</v>
      </c>
      <c r="K1031" s="5" t="n">
        <f aca="false">K984/N984*100</f>
        <v>0</v>
      </c>
      <c r="L1031" s="5" t="n">
        <f aca="false">L984/N984*100</f>
        <v>0</v>
      </c>
      <c r="M1031" s="5" t="n">
        <f aca="false">M984/N984*100</f>
        <v>2.32558139534884</v>
      </c>
      <c r="P1031" s="3" t="n">
        <f aca="false">SUM(D1031:F1031)</f>
        <v>60.4651162790698</v>
      </c>
      <c r="R1031" s="1" t="s">
        <v>37</v>
      </c>
    </row>
    <row r="1032" customFormat="false" ht="12.75" hidden="false" customHeight="false" outlineLevel="0" collapsed="false">
      <c r="A1032" s="1" t="s">
        <v>73</v>
      </c>
      <c r="B1032" s="1" t="s">
        <v>47</v>
      </c>
      <c r="C1032" s="1" t="s">
        <v>38</v>
      </c>
      <c r="D1032" s="5" t="n">
        <f aca="false">D985/N985*100</f>
        <v>12.8205128205128</v>
      </c>
      <c r="E1032" s="5" t="n">
        <f aca="false">E985/N985*100</f>
        <v>5.12820512820513</v>
      </c>
      <c r="F1032" s="5" t="n">
        <f aca="false">F985/N985*100</f>
        <v>7.69230769230769</v>
      </c>
      <c r="G1032" s="5" t="n">
        <f aca="false">G985/N985*100</f>
        <v>17.948717948718</v>
      </c>
      <c r="H1032" s="5" t="n">
        <f aca="false">H985/N985*100</f>
        <v>12.8205128205128</v>
      </c>
      <c r="I1032" s="5" t="n">
        <f aca="false">I985/N985*100</f>
        <v>0</v>
      </c>
      <c r="J1032" s="5" t="n">
        <f aca="false">J985/N985*100</f>
        <v>41.025641025641</v>
      </c>
      <c r="K1032" s="5" t="n">
        <f aca="false">K985/N985*100</f>
        <v>0</v>
      </c>
      <c r="L1032" s="5" t="n">
        <f aca="false">L985/N985*100</f>
        <v>0</v>
      </c>
      <c r="M1032" s="5" t="n">
        <f aca="false">M985/N985*100</f>
        <v>2.56410256410256</v>
      </c>
      <c r="P1032" s="3" t="n">
        <f aca="false">SUM(D1032:F1032)</f>
        <v>25.6410256410256</v>
      </c>
      <c r="R1032" s="1" t="s">
        <v>38</v>
      </c>
    </row>
    <row r="1033" customFormat="false" ht="12.75" hidden="false" customHeight="false" outlineLevel="0" collapsed="false">
      <c r="A1033" s="1" t="s">
        <v>73</v>
      </c>
      <c r="B1033" s="1" t="s">
        <v>47</v>
      </c>
      <c r="C1033" s="1" t="s">
        <v>39</v>
      </c>
      <c r="D1033" s="5" t="n">
        <f aca="false">D986/N986*100</f>
        <v>25.2427184466019</v>
      </c>
      <c r="E1033" s="5" t="n">
        <f aca="false">E986/N986*100</f>
        <v>23.3009708737864</v>
      </c>
      <c r="F1033" s="5" t="n">
        <f aca="false">F986/N986*100</f>
        <v>20.3883495145631</v>
      </c>
      <c r="G1033" s="5" t="n">
        <f aca="false">G986/N986*100</f>
        <v>8.41423948220065</v>
      </c>
      <c r="H1033" s="5" t="n">
        <f aca="false">H986/N986*100</f>
        <v>6.14886731391586</v>
      </c>
      <c r="I1033" s="5" t="n">
        <f aca="false">I986/N986*100</f>
        <v>0.970873786407767</v>
      </c>
      <c r="J1033" s="5" t="n">
        <f aca="false">J986/N986*100</f>
        <v>15.5339805825243</v>
      </c>
      <c r="K1033" s="5" t="n">
        <f aca="false">K986/N986*100</f>
        <v>0</v>
      </c>
      <c r="L1033" s="5" t="n">
        <f aca="false">L986/N986*100</f>
        <v>0</v>
      </c>
      <c r="M1033" s="5" t="n">
        <f aca="false">M986/N986*100</f>
        <v>0</v>
      </c>
      <c r="P1033" s="3" t="n">
        <f aca="false">SUM(D1033:F1033)</f>
        <v>68.9320388349515</v>
      </c>
      <c r="R1033" s="1" t="s">
        <v>39</v>
      </c>
    </row>
    <row r="1034" customFormat="false" ht="12.75" hidden="false" customHeight="false" outlineLevel="0" collapsed="false">
      <c r="A1034" s="1" t="s">
        <v>73</v>
      </c>
      <c r="B1034" s="1" t="s">
        <v>47</v>
      </c>
      <c r="C1034" s="1" t="s">
        <v>40</v>
      </c>
      <c r="D1034" s="5" t="n">
        <f aca="false">D987/N987*100</f>
        <v>29.4117647058824</v>
      </c>
      <c r="E1034" s="5" t="n">
        <f aca="false">E987/N987*100</f>
        <v>26.2032085561497</v>
      </c>
      <c r="F1034" s="5" t="n">
        <f aca="false">F987/N987*100</f>
        <v>12.8342245989305</v>
      </c>
      <c r="G1034" s="5" t="n">
        <f aca="false">G987/N987*100</f>
        <v>8.55614973262032</v>
      </c>
      <c r="H1034" s="5" t="n">
        <f aca="false">H987/N987*100</f>
        <v>5.88235294117647</v>
      </c>
      <c r="I1034" s="5" t="n">
        <f aca="false">I987/N987*100</f>
        <v>0</v>
      </c>
      <c r="J1034" s="5" t="n">
        <f aca="false">J987/N987*100</f>
        <v>16.5775401069519</v>
      </c>
      <c r="K1034" s="5" t="n">
        <f aca="false">K987/N987*100</f>
        <v>0</v>
      </c>
      <c r="L1034" s="5" t="n">
        <f aca="false">L987/N987*100</f>
        <v>0.53475935828877</v>
      </c>
      <c r="M1034" s="5" t="n">
        <f aca="false">M987/N987*100</f>
        <v>0</v>
      </c>
      <c r="P1034" s="3" t="n">
        <f aca="false">SUM(D1034:F1034)</f>
        <v>68.4491978609626</v>
      </c>
      <c r="R1034" s="1" t="s">
        <v>40</v>
      </c>
    </row>
    <row r="1035" customFormat="false" ht="12.75" hidden="false" customHeight="false" outlineLevel="0" collapsed="false">
      <c r="A1035" s="1" t="s">
        <v>73</v>
      </c>
      <c r="B1035" s="1" t="s">
        <v>47</v>
      </c>
      <c r="C1035" s="1" t="s">
        <v>41</v>
      </c>
      <c r="D1035" s="5" t="n">
        <f aca="false">D988/N988*100</f>
        <v>11.3636363636364</v>
      </c>
      <c r="E1035" s="5" t="n">
        <f aca="false">E988/N988*100</f>
        <v>22.7272727272727</v>
      </c>
      <c r="F1035" s="5" t="n">
        <f aca="false">F988/N988*100</f>
        <v>31.8181818181818</v>
      </c>
      <c r="G1035" s="5" t="n">
        <f aca="false">G988/N988*100</f>
        <v>15.9090909090909</v>
      </c>
      <c r="H1035" s="5" t="n">
        <f aca="false">H988/N988*100</f>
        <v>0</v>
      </c>
      <c r="I1035" s="5" t="n">
        <f aca="false">I988/N988*100</f>
        <v>2.27272727272727</v>
      </c>
      <c r="J1035" s="5" t="n">
        <f aca="false">J988/N988*100</f>
        <v>15.9090909090909</v>
      </c>
      <c r="K1035" s="5" t="n">
        <f aca="false">K988/N988*100</f>
        <v>0</v>
      </c>
      <c r="L1035" s="5" t="n">
        <f aca="false">L988/N988*100</f>
        <v>0</v>
      </c>
      <c r="M1035" s="5" t="n">
        <f aca="false">M988/N988*100</f>
        <v>0</v>
      </c>
      <c r="P1035" s="3" t="n">
        <f aca="false">SUM(D1035:F1035)</f>
        <v>65.9090909090909</v>
      </c>
      <c r="R1035" s="1" t="s">
        <v>41</v>
      </c>
    </row>
    <row r="1036" customFormat="false" ht="12.75" hidden="false" customHeight="false" outlineLevel="0" collapsed="false">
      <c r="A1036" s="1" t="s">
        <v>73</v>
      </c>
      <c r="B1036" s="1" t="s">
        <v>47</v>
      </c>
      <c r="C1036" s="1" t="s">
        <v>42</v>
      </c>
      <c r="D1036" s="5" t="n">
        <f aca="false">D989/N989*100</f>
        <v>20</v>
      </c>
      <c r="E1036" s="5" t="n">
        <f aca="false">E989/N989*100</f>
        <v>22.8571428571429</v>
      </c>
      <c r="F1036" s="5" t="n">
        <f aca="false">F989/N989*100</f>
        <v>31.4285714285714</v>
      </c>
      <c r="G1036" s="5" t="n">
        <f aca="false">G989/N989*100</f>
        <v>8.57142857142857</v>
      </c>
      <c r="H1036" s="5" t="n">
        <f aca="false">H989/N989*100</f>
        <v>0</v>
      </c>
      <c r="I1036" s="5" t="n">
        <f aca="false">I989/N989*100</f>
        <v>0</v>
      </c>
      <c r="J1036" s="5" t="n">
        <f aca="false">J989/N989*100</f>
        <v>14.2857142857143</v>
      </c>
      <c r="K1036" s="5" t="n">
        <f aca="false">K989/N989*100</f>
        <v>0</v>
      </c>
      <c r="L1036" s="5" t="n">
        <f aca="false">L989/N989*100</f>
        <v>0</v>
      </c>
      <c r="M1036" s="5" t="n">
        <f aca="false">M989/N989*100</f>
        <v>2.85714285714286</v>
      </c>
      <c r="P1036" s="3" t="n">
        <f aca="false">SUM(D1036:F1036)</f>
        <v>74.2857142857143</v>
      </c>
      <c r="R1036" s="1" t="s">
        <v>42</v>
      </c>
    </row>
    <row r="1037" customFormat="false" ht="12.75" hidden="false" customHeight="false" outlineLevel="0" collapsed="false">
      <c r="A1037" s="1" t="s">
        <v>73</v>
      </c>
      <c r="B1037" s="1" t="s">
        <v>47</v>
      </c>
      <c r="C1037" s="1" t="s">
        <v>43</v>
      </c>
      <c r="D1037" s="5" t="n">
        <f aca="false">D990/N990*100</f>
        <v>29.1803278688525</v>
      </c>
      <c r="E1037" s="5" t="n">
        <f aca="false">E990/N990*100</f>
        <v>23.9344262295082</v>
      </c>
      <c r="F1037" s="5" t="n">
        <f aca="false">F990/N990*100</f>
        <v>20.983606557377</v>
      </c>
      <c r="G1037" s="5" t="n">
        <f aca="false">G990/N990*100</f>
        <v>5.24590163934426</v>
      </c>
      <c r="H1037" s="5" t="n">
        <f aca="false">H990/N990*100</f>
        <v>6.88524590163935</v>
      </c>
      <c r="I1037" s="5" t="n">
        <f aca="false">I990/N990*100</f>
        <v>1.63934426229508</v>
      </c>
      <c r="J1037" s="5" t="n">
        <f aca="false">J990/N990*100</f>
        <v>11.4754098360656</v>
      </c>
      <c r="K1037" s="5" t="n">
        <f aca="false">K990/N990*100</f>
        <v>0</v>
      </c>
      <c r="L1037" s="5" t="n">
        <f aca="false">L990/N990*100</f>
        <v>0.655737704918033</v>
      </c>
      <c r="M1037" s="5" t="n">
        <f aca="false">M990/N990*100</f>
        <v>0</v>
      </c>
      <c r="P1037" s="3" t="n">
        <f aca="false">SUM(D1037:F1037)</f>
        <v>74.0983606557377</v>
      </c>
      <c r="R1037" s="1" t="s">
        <v>43</v>
      </c>
    </row>
    <row r="1038" customFormat="false" ht="12.75" hidden="false" customHeight="false" outlineLevel="0" collapsed="false">
      <c r="A1038" s="1" t="s">
        <v>73</v>
      </c>
      <c r="B1038" s="1" t="s">
        <v>47</v>
      </c>
      <c r="C1038" s="1" t="s">
        <v>44</v>
      </c>
      <c r="D1038" s="5" t="n">
        <f aca="false">D991/N991*100</f>
        <v>19.1959624086321</v>
      </c>
      <c r="E1038" s="5" t="n">
        <f aca="false">E991/N991*100</f>
        <v>23.1117298990602</v>
      </c>
      <c r="F1038" s="5" t="n">
        <f aca="false">F991/N991*100</f>
        <v>22.8680821441002</v>
      </c>
      <c r="G1038" s="5" t="n">
        <f aca="false">G991/N991*100</f>
        <v>9.90254089801601</v>
      </c>
      <c r="H1038" s="5" t="n">
        <f aca="false">H991/N991*100</f>
        <v>9.34563174382179</v>
      </c>
      <c r="I1038" s="5" t="n">
        <f aca="false">I991/N991*100</f>
        <v>0.278454577097111</v>
      </c>
      <c r="J1038" s="5" t="n">
        <f aca="false">J991/N991*100</f>
        <v>13.9227288548556</v>
      </c>
      <c r="K1038" s="5" t="n">
        <f aca="false">K991/N991*100</f>
        <v>0.121823877479986</v>
      </c>
      <c r="L1038" s="5" t="n">
        <f aca="false">L991/N991*100</f>
        <v>0.278454577097111</v>
      </c>
      <c r="M1038" s="5" t="n">
        <f aca="false">M991/N991*100</f>
        <v>0.974591019839889</v>
      </c>
      <c r="P1038" s="3" t="n">
        <f aca="false">SUM(D1038:F1038)</f>
        <v>65.1757744517926</v>
      </c>
      <c r="R1038" s="1" t="s">
        <v>44</v>
      </c>
    </row>
    <row r="1040" customFormat="false" ht="12.75" hidden="false" customHeight="false" outlineLevel="0" collapsed="false">
      <c r="G1040" s="1" t="s">
        <v>0</v>
      </c>
    </row>
    <row r="1042" customFormat="false" ht="12.75" hidden="false" customHeight="false" outlineLevel="0" collapsed="false">
      <c r="C1042" s="1" t="s">
        <v>74</v>
      </c>
      <c r="D1042" s="2" t="s">
        <v>2</v>
      </c>
      <c r="E1042" s="2" t="s">
        <v>3</v>
      </c>
      <c r="F1042" s="2" t="s">
        <v>4</v>
      </c>
      <c r="G1042" s="2" t="s">
        <v>5</v>
      </c>
      <c r="H1042" s="2" t="s">
        <v>6</v>
      </c>
      <c r="I1042" s="2" t="s">
        <v>7</v>
      </c>
      <c r="J1042" s="2" t="s">
        <v>8</v>
      </c>
      <c r="K1042" s="2" t="s">
        <v>9</v>
      </c>
      <c r="L1042" s="2" t="s">
        <v>10</v>
      </c>
      <c r="M1042" s="2" t="s">
        <v>11</v>
      </c>
      <c r="N1042" s="2" t="s">
        <v>12</v>
      </c>
      <c r="P1042" s="1" t="s">
        <v>13</v>
      </c>
      <c r="R1042" s="1" t="s">
        <v>74</v>
      </c>
    </row>
    <row r="1043" customFormat="false" ht="12.75" hidden="false" customHeight="false" outlineLevel="0" collapsed="false">
      <c r="A1043" s="1" t="s">
        <v>74</v>
      </c>
      <c r="B1043" s="1" t="s">
        <v>14</v>
      </c>
      <c r="C1043" s="1" t="s">
        <v>15</v>
      </c>
      <c r="D1043" s="1" t="n">
        <v>14</v>
      </c>
      <c r="E1043" s="1" t="n">
        <v>20</v>
      </c>
      <c r="F1043" s="1" t="n">
        <v>22</v>
      </c>
      <c r="G1043" s="1" t="n">
        <v>6</v>
      </c>
      <c r="H1043" s="1" t="n">
        <v>7</v>
      </c>
      <c r="I1043" s="1" t="n">
        <v>0</v>
      </c>
      <c r="J1043" s="1" t="n">
        <v>18</v>
      </c>
      <c r="K1043" s="1" t="n">
        <v>0</v>
      </c>
      <c r="L1043" s="1" t="n">
        <v>0</v>
      </c>
      <c r="M1043" s="1" t="n">
        <v>1</v>
      </c>
      <c r="N1043" s="1" t="n">
        <f aca="false">SUM(D1043:M1043)</f>
        <v>88</v>
      </c>
      <c r="P1043" s="3" t="n">
        <f aca="false">(4*D1043+3*E1043+2*F1043+1*G1043)/SUM(D1043:I1043)</f>
        <v>2.40579710144928</v>
      </c>
      <c r="R1043" s="1" t="s">
        <v>15</v>
      </c>
    </row>
    <row r="1044" customFormat="false" ht="12.75" hidden="false" customHeight="false" outlineLevel="0" collapsed="false">
      <c r="A1044" s="1" t="s">
        <v>74</v>
      </c>
      <c r="B1044" s="1" t="s">
        <v>14</v>
      </c>
      <c r="C1044" s="1" t="s">
        <v>50</v>
      </c>
      <c r="D1044" s="1" t="n">
        <v>17</v>
      </c>
      <c r="E1044" s="1" t="n">
        <v>39</v>
      </c>
      <c r="F1044" s="1" t="n">
        <v>20</v>
      </c>
      <c r="G1044" s="1" t="n">
        <v>9</v>
      </c>
      <c r="H1044" s="1" t="n">
        <v>8</v>
      </c>
      <c r="I1044" s="1" t="n">
        <v>0</v>
      </c>
      <c r="J1044" s="1" t="n">
        <v>8</v>
      </c>
      <c r="K1044" s="1" t="n">
        <v>1</v>
      </c>
      <c r="L1044" s="1" t="n">
        <v>2</v>
      </c>
      <c r="M1044" s="1" t="n">
        <v>2</v>
      </c>
      <c r="N1044" s="1" t="n">
        <f aca="false">SUM(D1044:M1044)</f>
        <v>106</v>
      </c>
      <c r="P1044" s="3" t="n">
        <f aca="false">(4*D1044+3*E1044+2*F1044+1*G1044)/SUM(D1044:I1044)</f>
        <v>2.51612903225806</v>
      </c>
      <c r="R1044" s="1" t="s">
        <v>50</v>
      </c>
    </row>
    <row r="1045" customFormat="false" ht="12.75" hidden="false" customHeight="false" outlineLevel="0" collapsed="false">
      <c r="A1045" s="1" t="s">
        <v>74</v>
      </c>
      <c r="B1045" s="1" t="s">
        <v>14</v>
      </c>
      <c r="C1045" s="1" t="s">
        <v>16</v>
      </c>
      <c r="D1045" s="1" t="n">
        <v>5</v>
      </c>
      <c r="E1045" s="1" t="n">
        <v>9</v>
      </c>
      <c r="F1045" s="1" t="n">
        <v>4</v>
      </c>
      <c r="G1045" s="1" t="n">
        <v>0</v>
      </c>
      <c r="H1045" s="1" t="n">
        <v>1</v>
      </c>
      <c r="I1045" s="1" t="n">
        <v>0</v>
      </c>
      <c r="J1045" s="1" t="n">
        <v>7</v>
      </c>
      <c r="K1045" s="1" t="n">
        <v>0</v>
      </c>
      <c r="L1045" s="1" t="n">
        <v>0</v>
      </c>
      <c r="M1045" s="1" t="n">
        <v>0</v>
      </c>
      <c r="N1045" s="1" t="n">
        <f aca="false">SUM(D1045:M1045)</f>
        <v>26</v>
      </c>
      <c r="P1045" s="3" t="n">
        <f aca="false">(4*D1045+3*E1045+2*F1045+1*G1045)/SUM(D1045:I1045)</f>
        <v>2.89473684210526</v>
      </c>
      <c r="R1045" s="1" t="s">
        <v>16</v>
      </c>
    </row>
    <row r="1046" customFormat="false" ht="12.75" hidden="false" customHeight="false" outlineLevel="0" collapsed="false">
      <c r="A1046" s="1" t="s">
        <v>74</v>
      </c>
      <c r="B1046" s="1" t="s">
        <v>14</v>
      </c>
      <c r="C1046" s="1" t="s">
        <v>51</v>
      </c>
      <c r="D1046" s="1" t="n">
        <v>5</v>
      </c>
      <c r="E1046" s="1" t="n">
        <v>11</v>
      </c>
      <c r="F1046" s="1" t="n">
        <v>12</v>
      </c>
      <c r="G1046" s="1" t="n">
        <v>10</v>
      </c>
      <c r="H1046" s="1" t="n">
        <v>0</v>
      </c>
      <c r="I1046" s="1" t="n">
        <v>0</v>
      </c>
      <c r="J1046" s="1" t="n">
        <v>1</v>
      </c>
      <c r="K1046" s="1" t="n">
        <v>0</v>
      </c>
      <c r="L1046" s="1" t="n">
        <v>1</v>
      </c>
      <c r="M1046" s="1" t="n">
        <v>0</v>
      </c>
      <c r="N1046" s="1" t="n">
        <f aca="false">SUM(D1046:M1046)</f>
        <v>40</v>
      </c>
      <c r="P1046" s="3" t="n">
        <f aca="false">(4*D1046+3*E1046+2*F1046+1*G1046)/SUM(D1046:I1046)</f>
        <v>2.28947368421053</v>
      </c>
      <c r="R1046" s="1" t="s">
        <v>51</v>
      </c>
    </row>
    <row r="1047" customFormat="false" ht="12.75" hidden="false" customHeight="false" outlineLevel="0" collapsed="false">
      <c r="A1047" s="1" t="s">
        <v>74</v>
      </c>
      <c r="B1047" s="1" t="s">
        <v>14</v>
      </c>
      <c r="C1047" s="1" t="s">
        <v>17</v>
      </c>
      <c r="D1047" s="1" t="n">
        <v>14</v>
      </c>
      <c r="E1047" s="1" t="n">
        <v>34</v>
      </c>
      <c r="F1047" s="1" t="n">
        <v>25</v>
      </c>
      <c r="G1047" s="1" t="n">
        <v>9</v>
      </c>
      <c r="H1047" s="1" t="n">
        <v>11</v>
      </c>
      <c r="I1047" s="1" t="n">
        <v>0</v>
      </c>
      <c r="J1047" s="1" t="n">
        <v>11</v>
      </c>
      <c r="K1047" s="1" t="n">
        <v>0</v>
      </c>
      <c r="L1047" s="1" t="n">
        <v>2</v>
      </c>
      <c r="M1047" s="1" t="n">
        <v>1</v>
      </c>
      <c r="N1047" s="1" t="n">
        <f aca="false">SUM(D1047:M1047)</f>
        <v>107</v>
      </c>
      <c r="P1047" s="3" t="n">
        <f aca="false">(4*D1047+3*E1047+2*F1047+1*G1047)/SUM(D1047:I1047)</f>
        <v>2.33333333333333</v>
      </c>
      <c r="R1047" s="1" t="s">
        <v>17</v>
      </c>
    </row>
    <row r="1048" customFormat="false" ht="12.75" hidden="false" customHeight="false" outlineLevel="0" collapsed="false">
      <c r="A1048" s="1" t="s">
        <v>74</v>
      </c>
      <c r="B1048" s="1" t="s">
        <v>14</v>
      </c>
      <c r="C1048" s="1" t="s">
        <v>18</v>
      </c>
      <c r="D1048" s="1" t="n">
        <v>35</v>
      </c>
      <c r="E1048" s="1" t="n">
        <v>29</v>
      </c>
      <c r="F1048" s="1" t="n">
        <v>37</v>
      </c>
      <c r="G1048" s="1" t="n">
        <v>17</v>
      </c>
      <c r="H1048" s="1" t="n">
        <v>5</v>
      </c>
      <c r="I1048" s="1" t="n">
        <v>0</v>
      </c>
      <c r="J1048" s="1" t="n">
        <v>9</v>
      </c>
      <c r="K1048" s="1" t="n">
        <v>0</v>
      </c>
      <c r="L1048" s="1" t="n">
        <v>0</v>
      </c>
      <c r="M1048" s="1" t="n">
        <v>1</v>
      </c>
      <c r="N1048" s="1" t="n">
        <f aca="false">SUM(D1048:M1048)</f>
        <v>133</v>
      </c>
      <c r="P1048" s="3" t="n">
        <f aca="false">(4*D1048+3*E1048+2*F1048+1*G1048)/SUM(D1048:I1048)</f>
        <v>2.58536585365854</v>
      </c>
      <c r="R1048" s="1" t="s">
        <v>18</v>
      </c>
    </row>
    <row r="1049" customFormat="false" ht="12.75" hidden="false" customHeight="false" outlineLevel="0" collapsed="false">
      <c r="A1049" s="1" t="s">
        <v>74</v>
      </c>
      <c r="B1049" s="1" t="s">
        <v>14</v>
      </c>
      <c r="C1049" s="1" t="s">
        <v>52</v>
      </c>
      <c r="D1049" s="1" t="n">
        <v>6</v>
      </c>
      <c r="E1049" s="1" t="n">
        <v>13</v>
      </c>
      <c r="F1049" s="1" t="n">
        <v>6</v>
      </c>
      <c r="G1049" s="1" t="n">
        <v>4</v>
      </c>
      <c r="H1049" s="1" t="n">
        <v>0</v>
      </c>
      <c r="I1049" s="1" t="n">
        <v>0</v>
      </c>
      <c r="J1049" s="1" t="n">
        <v>4</v>
      </c>
      <c r="K1049" s="1" t="n">
        <v>0</v>
      </c>
      <c r="L1049" s="1" t="n">
        <v>0</v>
      </c>
      <c r="M1049" s="1" t="n">
        <v>0</v>
      </c>
      <c r="N1049" s="1" t="n">
        <f aca="false">SUM(D1049:M1049)</f>
        <v>33</v>
      </c>
      <c r="P1049" s="3" t="n">
        <f aca="false">(4*D1049+3*E1049+2*F1049+1*G1049)/SUM(D1049:I1049)</f>
        <v>2.72413793103448</v>
      </c>
      <c r="R1049" s="1" t="s">
        <v>52</v>
      </c>
    </row>
    <row r="1050" customFormat="false" ht="12.75" hidden="false" customHeight="false" outlineLevel="0" collapsed="false">
      <c r="A1050" s="1" t="s">
        <v>74</v>
      </c>
      <c r="B1050" s="1" t="s">
        <v>14</v>
      </c>
      <c r="C1050" s="1" t="s">
        <v>53</v>
      </c>
      <c r="D1050" s="1" t="n">
        <v>9</v>
      </c>
      <c r="E1050" s="1" t="n">
        <v>15</v>
      </c>
      <c r="F1050" s="1" t="n">
        <v>6</v>
      </c>
      <c r="G1050" s="1" t="n">
        <v>2</v>
      </c>
      <c r="H1050" s="1" t="n">
        <v>2</v>
      </c>
      <c r="I1050" s="1" t="n">
        <v>0</v>
      </c>
      <c r="J1050" s="1" t="n">
        <v>3</v>
      </c>
      <c r="K1050" s="1" t="n">
        <v>1</v>
      </c>
      <c r="L1050" s="1" t="n">
        <v>0</v>
      </c>
      <c r="M1050" s="1" t="n">
        <v>0</v>
      </c>
      <c r="N1050" s="1" t="n">
        <f aca="false">SUM(D1050:M1050)</f>
        <v>38</v>
      </c>
      <c r="P1050" s="3" t="n">
        <f aca="false">(4*D1050+3*E1050+2*F1050+1*G1050)/SUM(D1050:I1050)</f>
        <v>2.79411764705882</v>
      </c>
      <c r="R1050" s="1" t="s">
        <v>53</v>
      </c>
    </row>
    <row r="1051" customFormat="false" ht="12.75" hidden="false" customHeight="false" outlineLevel="0" collapsed="false">
      <c r="A1051" s="1" t="s">
        <v>74</v>
      </c>
      <c r="B1051" s="1" t="s">
        <v>14</v>
      </c>
      <c r="C1051" s="1" t="s">
        <v>19</v>
      </c>
      <c r="D1051" s="1" t="n">
        <v>22</v>
      </c>
      <c r="E1051" s="1" t="n">
        <v>23</v>
      </c>
      <c r="F1051" s="1" t="n">
        <v>25</v>
      </c>
      <c r="G1051" s="1" t="n">
        <v>6</v>
      </c>
      <c r="H1051" s="1" t="n">
        <v>11</v>
      </c>
      <c r="I1051" s="1" t="n">
        <v>0</v>
      </c>
      <c r="J1051" s="1" t="n">
        <v>26</v>
      </c>
      <c r="K1051" s="1" t="n">
        <v>0</v>
      </c>
      <c r="L1051" s="1" t="n">
        <v>0</v>
      </c>
      <c r="M1051" s="1" t="n">
        <v>0</v>
      </c>
      <c r="N1051" s="1" t="n">
        <f aca="false">SUM(D1051:M1051)</f>
        <v>113</v>
      </c>
      <c r="P1051" s="3" t="n">
        <f aca="false">(4*D1051+3*E1051+2*F1051+1*G1051)/SUM(D1051:I1051)</f>
        <v>2.44827586206897</v>
      </c>
      <c r="R1051" s="1" t="s">
        <v>19</v>
      </c>
    </row>
    <row r="1052" customFormat="false" ht="12.75" hidden="false" customHeight="false" outlineLevel="0" collapsed="false">
      <c r="A1052" s="1" t="s">
        <v>74</v>
      </c>
      <c r="B1052" s="1" t="s">
        <v>14</v>
      </c>
      <c r="C1052" s="1" t="s">
        <v>20</v>
      </c>
      <c r="D1052" s="1" t="n">
        <v>34</v>
      </c>
      <c r="E1052" s="1" t="n">
        <v>33</v>
      </c>
      <c r="F1052" s="1" t="n">
        <v>42</v>
      </c>
      <c r="G1052" s="1" t="n">
        <v>10</v>
      </c>
      <c r="H1052" s="1" t="n">
        <v>8</v>
      </c>
      <c r="I1052" s="1" t="n">
        <v>0</v>
      </c>
      <c r="J1052" s="1" t="n">
        <v>18</v>
      </c>
      <c r="K1052" s="1" t="n">
        <v>0</v>
      </c>
      <c r="L1052" s="1" t="n">
        <v>1</v>
      </c>
      <c r="M1052" s="1" t="n">
        <v>3</v>
      </c>
      <c r="N1052" s="1" t="n">
        <f aca="false">SUM(D1052:M1052)</f>
        <v>149</v>
      </c>
      <c r="P1052" s="3" t="n">
        <f aca="false">(4*D1052+3*E1052+2*F1052+1*G1052)/SUM(D1052:I1052)</f>
        <v>2.59055118110236</v>
      </c>
      <c r="R1052" s="1" t="s">
        <v>20</v>
      </c>
    </row>
    <row r="1053" customFormat="false" ht="12.75" hidden="false" customHeight="false" outlineLevel="0" collapsed="false">
      <c r="A1053" s="1" t="s">
        <v>74</v>
      </c>
      <c r="B1053" s="1" t="s">
        <v>14</v>
      </c>
      <c r="C1053" s="1" t="s">
        <v>21</v>
      </c>
      <c r="D1053" s="1" t="n">
        <v>12</v>
      </c>
      <c r="E1053" s="1" t="n">
        <v>3</v>
      </c>
      <c r="F1053" s="1" t="n">
        <v>7</v>
      </c>
      <c r="G1053" s="1" t="n">
        <v>2</v>
      </c>
      <c r="H1053" s="1" t="n">
        <v>4</v>
      </c>
      <c r="I1053" s="1" t="n">
        <v>0</v>
      </c>
      <c r="J1053" s="1" t="n">
        <v>8</v>
      </c>
      <c r="K1053" s="1" t="n">
        <v>0</v>
      </c>
      <c r="L1053" s="1" t="n">
        <v>0</v>
      </c>
      <c r="M1053" s="1" t="n">
        <v>0</v>
      </c>
      <c r="N1053" s="1" t="n">
        <f aca="false">SUM(D1053:M1053)</f>
        <v>36</v>
      </c>
      <c r="P1053" s="3" t="n">
        <f aca="false">(4*D1053+3*E1053+2*F1053+1*G1053)/SUM(D1053:I1053)</f>
        <v>2.60714285714286</v>
      </c>
      <c r="R1053" s="1" t="s">
        <v>21</v>
      </c>
    </row>
    <row r="1054" customFormat="false" ht="12.75" hidden="false" customHeight="false" outlineLevel="0" collapsed="false">
      <c r="A1054" s="1" t="s">
        <v>74</v>
      </c>
      <c r="B1054" s="1" t="s">
        <v>14</v>
      </c>
      <c r="C1054" s="1" t="s">
        <v>54</v>
      </c>
      <c r="D1054" s="1" t="n">
        <v>11</v>
      </c>
      <c r="E1054" s="1" t="n">
        <v>6</v>
      </c>
      <c r="F1054" s="1" t="n">
        <v>5</v>
      </c>
      <c r="G1054" s="1" t="n">
        <v>1</v>
      </c>
      <c r="H1054" s="1" t="n">
        <v>2</v>
      </c>
      <c r="I1054" s="1" t="n">
        <v>0</v>
      </c>
      <c r="J1054" s="1" t="n">
        <v>6</v>
      </c>
      <c r="K1054" s="1" t="n">
        <v>0</v>
      </c>
      <c r="L1054" s="1" t="n">
        <v>0</v>
      </c>
      <c r="M1054" s="1" t="n">
        <v>1</v>
      </c>
      <c r="N1054" s="1" t="n">
        <f aca="false">SUM(D1054:M1054)</f>
        <v>32</v>
      </c>
      <c r="P1054" s="3" t="n">
        <f aca="false">(4*D1054+3*E1054+2*F1054+1*G1054)/SUM(D1054:I1054)</f>
        <v>2.92</v>
      </c>
      <c r="R1054" s="1" t="s">
        <v>54</v>
      </c>
    </row>
    <row r="1055" customFormat="false" ht="12.75" hidden="false" customHeight="false" outlineLevel="0" collapsed="false">
      <c r="A1055" s="1" t="s">
        <v>74</v>
      </c>
      <c r="B1055" s="1" t="s">
        <v>14</v>
      </c>
      <c r="C1055" s="1" t="s">
        <v>22</v>
      </c>
      <c r="D1055" s="1" t="n">
        <v>31</v>
      </c>
      <c r="E1055" s="1" t="n">
        <v>37</v>
      </c>
      <c r="F1055" s="1" t="n">
        <v>36</v>
      </c>
      <c r="G1055" s="1" t="n">
        <v>9</v>
      </c>
      <c r="H1055" s="1" t="n">
        <v>8</v>
      </c>
      <c r="I1055" s="1" t="n">
        <v>0</v>
      </c>
      <c r="J1055" s="1" t="n">
        <v>12</v>
      </c>
      <c r="K1055" s="1" t="n">
        <v>0</v>
      </c>
      <c r="L1055" s="1" t="n">
        <v>0</v>
      </c>
      <c r="M1055" s="1" t="n">
        <v>6</v>
      </c>
      <c r="N1055" s="1" t="n">
        <f aca="false">SUM(D1055:M1055)</f>
        <v>139</v>
      </c>
      <c r="P1055" s="3" t="n">
        <f aca="false">(4*D1055+3*E1055+2*F1055+1*G1055)/SUM(D1055:I1055)</f>
        <v>2.61157024793388</v>
      </c>
      <c r="R1055" s="1" t="s">
        <v>22</v>
      </c>
    </row>
    <row r="1056" customFormat="false" ht="12.75" hidden="false" customHeight="false" outlineLevel="0" collapsed="false">
      <c r="A1056" s="1" t="s">
        <v>74</v>
      </c>
      <c r="B1056" s="1" t="s">
        <v>14</v>
      </c>
      <c r="C1056" s="1" t="s">
        <v>23</v>
      </c>
      <c r="D1056" s="1" t="n">
        <v>27</v>
      </c>
      <c r="E1056" s="1" t="n">
        <v>40</v>
      </c>
      <c r="F1056" s="1" t="n">
        <v>30</v>
      </c>
      <c r="G1056" s="1" t="n">
        <v>5</v>
      </c>
      <c r="H1056" s="1" t="n">
        <v>14</v>
      </c>
      <c r="I1056" s="1" t="n">
        <v>0</v>
      </c>
      <c r="J1056" s="1" t="n">
        <v>30</v>
      </c>
      <c r="K1056" s="1" t="n">
        <v>0</v>
      </c>
      <c r="L1056" s="1" t="n">
        <v>0</v>
      </c>
      <c r="M1056" s="1" t="n">
        <v>3</v>
      </c>
      <c r="N1056" s="1" t="n">
        <f aca="false">SUM(D1056:M1056)</f>
        <v>149</v>
      </c>
      <c r="P1056" s="3" t="n">
        <f aca="false">(4*D1056+3*E1056+2*F1056+1*G1056)/SUM(D1056:I1056)</f>
        <v>2.52586206896552</v>
      </c>
      <c r="R1056" s="1" t="s">
        <v>23</v>
      </c>
    </row>
    <row r="1057" customFormat="false" ht="12.75" hidden="false" customHeight="false" outlineLevel="0" collapsed="false">
      <c r="A1057" s="1" t="s">
        <v>74</v>
      </c>
      <c r="B1057" s="1" t="s">
        <v>14</v>
      </c>
      <c r="C1057" s="1" t="s">
        <v>55</v>
      </c>
      <c r="D1057" s="1" t="n">
        <v>7</v>
      </c>
      <c r="E1057" s="1" t="n">
        <v>13</v>
      </c>
      <c r="F1057" s="1" t="n">
        <v>14</v>
      </c>
      <c r="G1057" s="1" t="n">
        <v>8</v>
      </c>
      <c r="H1057" s="1" t="n">
        <v>3</v>
      </c>
      <c r="I1057" s="1" t="n">
        <v>0</v>
      </c>
      <c r="J1057" s="1" t="n">
        <v>5</v>
      </c>
      <c r="K1057" s="1" t="n">
        <v>0</v>
      </c>
      <c r="L1057" s="1" t="n">
        <v>0</v>
      </c>
      <c r="M1057" s="1" t="n">
        <v>0</v>
      </c>
      <c r="N1057" s="1" t="n">
        <f aca="false">SUM(D1057:M1057)</f>
        <v>50</v>
      </c>
      <c r="P1057" s="3" t="n">
        <f aca="false">(4*D1057+3*E1057+2*F1057+1*G1057)/SUM(D1057:I1057)</f>
        <v>2.28888888888889</v>
      </c>
      <c r="R1057" s="1" t="s">
        <v>55</v>
      </c>
    </row>
    <row r="1058" customFormat="false" ht="12.75" hidden="false" customHeight="false" outlineLevel="0" collapsed="false">
      <c r="A1058" s="1" t="s">
        <v>74</v>
      </c>
      <c r="B1058" s="1" t="s">
        <v>14</v>
      </c>
      <c r="C1058" s="1" t="s">
        <v>56</v>
      </c>
      <c r="D1058" s="1" t="n">
        <v>13</v>
      </c>
      <c r="E1058" s="1" t="n">
        <v>19</v>
      </c>
      <c r="F1058" s="1" t="n">
        <v>5</v>
      </c>
      <c r="G1058" s="1" t="n">
        <v>2</v>
      </c>
      <c r="H1058" s="1" t="n">
        <v>0</v>
      </c>
      <c r="I1058" s="1" t="n">
        <v>0</v>
      </c>
      <c r="J1058" s="1" t="n">
        <v>2</v>
      </c>
      <c r="K1058" s="1" t="n">
        <v>0</v>
      </c>
      <c r="L1058" s="1" t="n">
        <v>1</v>
      </c>
      <c r="M1058" s="1" t="n">
        <v>0</v>
      </c>
      <c r="N1058" s="1" t="n">
        <f aca="false">SUM(D1058:M1058)</f>
        <v>42</v>
      </c>
      <c r="P1058" s="3" t="n">
        <f aca="false">(4*D1058+3*E1058+2*F1058+1*G1058)/SUM(D1058:I1058)</f>
        <v>3.1025641025641</v>
      </c>
      <c r="R1058" s="1" t="s">
        <v>56</v>
      </c>
    </row>
    <row r="1059" customFormat="false" ht="12.75" hidden="false" customHeight="false" outlineLevel="0" collapsed="false">
      <c r="A1059" s="1" t="s">
        <v>74</v>
      </c>
      <c r="B1059" s="1" t="s">
        <v>14</v>
      </c>
      <c r="C1059" s="1" t="s">
        <v>24</v>
      </c>
      <c r="D1059" s="1" t="n">
        <v>20</v>
      </c>
      <c r="E1059" s="1" t="n">
        <v>38</v>
      </c>
      <c r="F1059" s="1" t="n">
        <v>35</v>
      </c>
      <c r="G1059" s="1" t="n">
        <v>16</v>
      </c>
      <c r="H1059" s="1" t="n">
        <v>12</v>
      </c>
      <c r="I1059" s="1" t="n">
        <v>0</v>
      </c>
      <c r="J1059" s="1" t="n">
        <v>29</v>
      </c>
      <c r="K1059" s="1" t="n">
        <v>0</v>
      </c>
      <c r="L1059" s="1" t="n">
        <v>1</v>
      </c>
      <c r="M1059" s="1" t="n">
        <v>7</v>
      </c>
      <c r="N1059" s="1" t="n">
        <f aca="false">SUM(D1059:M1059)</f>
        <v>158</v>
      </c>
      <c r="P1059" s="3" t="n">
        <f aca="false">(4*D1059+3*E1059+2*F1059+1*G1059)/SUM(D1059:I1059)</f>
        <v>2.31404958677686</v>
      </c>
      <c r="R1059" s="1" t="s">
        <v>24</v>
      </c>
    </row>
    <row r="1060" customFormat="false" ht="12.75" hidden="false" customHeight="false" outlineLevel="0" collapsed="false">
      <c r="A1060" s="1" t="s">
        <v>74</v>
      </c>
      <c r="B1060" s="1" t="s">
        <v>14</v>
      </c>
      <c r="C1060" s="1" t="s">
        <v>25</v>
      </c>
      <c r="D1060" s="1" t="n">
        <v>28</v>
      </c>
      <c r="E1060" s="1" t="n">
        <v>42</v>
      </c>
      <c r="F1060" s="1" t="n">
        <v>15</v>
      </c>
      <c r="G1060" s="1" t="n">
        <v>12</v>
      </c>
      <c r="H1060" s="1" t="n">
        <v>14</v>
      </c>
      <c r="I1060" s="1" t="n">
        <v>0</v>
      </c>
      <c r="J1060" s="1" t="n">
        <v>24</v>
      </c>
      <c r="K1060" s="1" t="n">
        <v>0</v>
      </c>
      <c r="L1060" s="1" t="n">
        <v>0</v>
      </c>
      <c r="M1060" s="1" t="n">
        <v>4</v>
      </c>
      <c r="N1060" s="1" t="n">
        <f aca="false">SUM(D1060:M1060)</f>
        <v>139</v>
      </c>
      <c r="P1060" s="3" t="n">
        <f aca="false">(4*D1060+3*E1060+2*F1060+1*G1060)/SUM(D1060:I1060)</f>
        <v>2.52252252252252</v>
      </c>
      <c r="R1060" s="1" t="s">
        <v>25</v>
      </c>
    </row>
    <row r="1061" customFormat="false" ht="12.75" hidden="false" customHeight="false" outlineLevel="0" collapsed="false">
      <c r="A1061" s="1" t="s">
        <v>74</v>
      </c>
      <c r="B1061" s="1" t="s">
        <v>14</v>
      </c>
      <c r="C1061" s="1" t="s">
        <v>57</v>
      </c>
      <c r="D1061" s="1" t="n">
        <v>15</v>
      </c>
      <c r="E1061" s="1" t="n">
        <v>9</v>
      </c>
      <c r="F1061" s="1" t="n">
        <v>7</v>
      </c>
      <c r="G1061" s="1" t="n">
        <v>0</v>
      </c>
      <c r="H1061" s="1" t="n">
        <v>1</v>
      </c>
      <c r="I1061" s="1" t="n">
        <v>0</v>
      </c>
      <c r="J1061" s="1" t="n">
        <v>6</v>
      </c>
      <c r="K1061" s="1" t="n">
        <v>0</v>
      </c>
      <c r="L1061" s="1" t="n">
        <v>0</v>
      </c>
      <c r="M1061" s="1" t="n">
        <v>0</v>
      </c>
      <c r="N1061" s="1" t="n">
        <f aca="false">SUM(D1061:M1061)</f>
        <v>38</v>
      </c>
      <c r="P1061" s="3" t="n">
        <f aca="false">(4*D1061+3*E1061+2*F1061+1*G1061)/SUM(D1061:I1061)</f>
        <v>3.15625</v>
      </c>
      <c r="R1061" s="1" t="s">
        <v>57</v>
      </c>
    </row>
    <row r="1062" customFormat="false" ht="12.75" hidden="false" customHeight="false" outlineLevel="0" collapsed="false">
      <c r="A1062" s="1" t="s">
        <v>74</v>
      </c>
      <c r="B1062" s="1" t="s">
        <v>14</v>
      </c>
      <c r="C1062" s="1" t="s">
        <v>58</v>
      </c>
      <c r="D1062" s="1" t="n">
        <v>4</v>
      </c>
      <c r="E1062" s="1" t="n">
        <v>2</v>
      </c>
      <c r="F1062" s="1" t="n">
        <v>11</v>
      </c>
      <c r="G1062" s="1" t="n">
        <v>5</v>
      </c>
      <c r="H1062" s="1" t="n">
        <v>2</v>
      </c>
      <c r="I1062" s="1" t="n">
        <v>0</v>
      </c>
      <c r="J1062" s="1" t="n">
        <v>8</v>
      </c>
      <c r="K1062" s="1" t="n">
        <v>0</v>
      </c>
      <c r="L1062" s="1" t="n">
        <v>0</v>
      </c>
      <c r="M1062" s="1" t="n">
        <v>0</v>
      </c>
      <c r="N1062" s="1" t="n">
        <f aca="false">SUM(D1062:M1062)</f>
        <v>32</v>
      </c>
      <c r="P1062" s="3" t="n">
        <f aca="false">(4*D1062+3*E1062+2*F1062+1*G1062)/SUM(D1062:I1062)</f>
        <v>2.04166666666667</v>
      </c>
      <c r="R1062" s="1" t="s">
        <v>58</v>
      </c>
    </row>
    <row r="1063" customFormat="false" ht="12.75" hidden="false" customHeight="false" outlineLevel="0" collapsed="false">
      <c r="A1063" s="1" t="s">
        <v>74</v>
      </c>
      <c r="B1063" s="1" t="s">
        <v>14</v>
      </c>
      <c r="C1063" s="1" t="s">
        <v>26</v>
      </c>
      <c r="D1063" s="1" t="n">
        <v>22</v>
      </c>
      <c r="E1063" s="1" t="n">
        <v>33</v>
      </c>
      <c r="F1063" s="1" t="n">
        <v>22</v>
      </c>
      <c r="G1063" s="1" t="n">
        <v>10</v>
      </c>
      <c r="H1063" s="1" t="n">
        <v>28</v>
      </c>
      <c r="I1063" s="1" t="n">
        <v>0</v>
      </c>
      <c r="J1063" s="1" t="n">
        <v>20</v>
      </c>
      <c r="K1063" s="1" t="n">
        <v>0</v>
      </c>
      <c r="L1063" s="1" t="n">
        <v>0</v>
      </c>
      <c r="M1063" s="1" t="n">
        <v>0</v>
      </c>
      <c r="N1063" s="1" t="n">
        <f aca="false">SUM(D1063:M1063)</f>
        <v>135</v>
      </c>
      <c r="P1063" s="3" t="n">
        <f aca="false">(4*D1063+3*E1063+2*F1063+1*G1063)/SUM(D1063:I1063)</f>
        <v>2.09565217391304</v>
      </c>
      <c r="R1063" s="1" t="s">
        <v>26</v>
      </c>
    </row>
    <row r="1064" customFormat="false" ht="12.75" hidden="false" customHeight="false" outlineLevel="0" collapsed="false">
      <c r="A1064" s="1" t="s">
        <v>74</v>
      </c>
      <c r="B1064" s="1" t="s">
        <v>14</v>
      </c>
      <c r="C1064" s="1" t="s">
        <v>27</v>
      </c>
      <c r="D1064" s="1" t="n">
        <v>26</v>
      </c>
      <c r="E1064" s="1" t="n">
        <v>41</v>
      </c>
      <c r="F1064" s="1" t="n">
        <v>24</v>
      </c>
      <c r="G1064" s="1" t="n">
        <v>10</v>
      </c>
      <c r="H1064" s="1" t="n">
        <v>9</v>
      </c>
      <c r="I1064" s="1" t="n">
        <v>0</v>
      </c>
      <c r="J1064" s="1" t="n">
        <v>20</v>
      </c>
      <c r="K1064" s="1" t="n">
        <v>0</v>
      </c>
      <c r="L1064" s="1" t="n">
        <v>0</v>
      </c>
      <c r="M1064" s="1" t="n">
        <v>0</v>
      </c>
      <c r="N1064" s="1" t="n">
        <f aca="false">SUM(D1064:M1064)</f>
        <v>130</v>
      </c>
      <c r="P1064" s="3" t="n">
        <f aca="false">(4*D1064+3*E1064+2*F1064+1*G1064)/SUM(D1064:I1064)</f>
        <v>2.59090909090909</v>
      </c>
      <c r="R1064" s="1" t="s">
        <v>27</v>
      </c>
    </row>
    <row r="1065" customFormat="false" ht="12.75" hidden="false" customHeight="false" outlineLevel="0" collapsed="false">
      <c r="A1065" s="1" t="s">
        <v>74</v>
      </c>
      <c r="B1065" s="1" t="s">
        <v>14</v>
      </c>
      <c r="C1065" s="1" t="s">
        <v>59</v>
      </c>
      <c r="D1065" s="1" t="n">
        <v>16</v>
      </c>
      <c r="E1065" s="1" t="n">
        <v>8</v>
      </c>
      <c r="F1065" s="1" t="n">
        <v>0</v>
      </c>
      <c r="G1065" s="1" t="n">
        <v>0</v>
      </c>
      <c r="H1065" s="1" t="n">
        <v>2</v>
      </c>
      <c r="I1065" s="1" t="n">
        <v>0</v>
      </c>
      <c r="J1065" s="1" t="n">
        <v>1</v>
      </c>
      <c r="K1065" s="1" t="n">
        <v>0</v>
      </c>
      <c r="L1065" s="1" t="n">
        <v>0</v>
      </c>
      <c r="M1065" s="1" t="n">
        <v>0</v>
      </c>
      <c r="N1065" s="1" t="n">
        <f aca="false">SUM(D1065:M1065)</f>
        <v>27</v>
      </c>
      <c r="P1065" s="3" t="n">
        <f aca="false">(4*D1065+3*E1065+2*F1065+1*G1065)/SUM(D1065:I1065)</f>
        <v>3.38461538461538</v>
      </c>
      <c r="R1065" s="1" t="s">
        <v>59</v>
      </c>
    </row>
    <row r="1066" customFormat="false" ht="12.75" hidden="false" customHeight="false" outlineLevel="0" collapsed="false">
      <c r="A1066" s="1" t="s">
        <v>74</v>
      </c>
      <c r="B1066" s="1" t="s">
        <v>14</v>
      </c>
      <c r="C1066" s="1" t="s">
        <v>60</v>
      </c>
      <c r="D1066" s="1" t="n">
        <v>15</v>
      </c>
      <c r="E1066" s="1" t="n">
        <v>4</v>
      </c>
      <c r="F1066" s="1" t="n">
        <v>6</v>
      </c>
      <c r="G1066" s="1" t="n">
        <v>2</v>
      </c>
      <c r="H1066" s="1" t="n">
        <v>2</v>
      </c>
      <c r="I1066" s="1" t="n">
        <v>0</v>
      </c>
      <c r="J1066" s="1" t="n">
        <v>5</v>
      </c>
      <c r="K1066" s="1" t="n">
        <v>0</v>
      </c>
      <c r="L1066" s="1" t="n">
        <v>1</v>
      </c>
      <c r="M1066" s="1" t="n">
        <v>0</v>
      </c>
      <c r="N1066" s="1" t="n">
        <f aca="false">SUM(D1066:M1066)</f>
        <v>35</v>
      </c>
      <c r="P1066" s="3" t="n">
        <f aca="false">(4*D1066+3*E1066+2*F1066+1*G1066)/SUM(D1066:I1066)</f>
        <v>2.96551724137931</v>
      </c>
      <c r="R1066" s="1" t="s">
        <v>60</v>
      </c>
    </row>
    <row r="1067" customFormat="false" ht="12.75" hidden="false" customHeight="false" outlineLevel="0" collapsed="false">
      <c r="A1067" s="1" t="s">
        <v>74</v>
      </c>
      <c r="B1067" s="1" t="s">
        <v>14</v>
      </c>
      <c r="C1067" s="1" t="s">
        <v>28</v>
      </c>
      <c r="D1067" s="1" t="n">
        <v>31</v>
      </c>
      <c r="E1067" s="1" t="n">
        <v>33</v>
      </c>
      <c r="F1067" s="1" t="n">
        <v>40</v>
      </c>
      <c r="G1067" s="1" t="n">
        <v>9</v>
      </c>
      <c r="H1067" s="1" t="n">
        <v>7</v>
      </c>
      <c r="I1067" s="1" t="n">
        <v>1</v>
      </c>
      <c r="J1067" s="1" t="n">
        <v>13</v>
      </c>
      <c r="K1067" s="1" t="n">
        <v>1</v>
      </c>
      <c r="L1067" s="1" t="n">
        <v>0</v>
      </c>
      <c r="M1067" s="1" t="n">
        <v>0</v>
      </c>
      <c r="N1067" s="1" t="n">
        <f aca="false">SUM(D1067:M1067)</f>
        <v>135</v>
      </c>
      <c r="P1067" s="3" t="n">
        <f aca="false">(4*D1067+3*E1067+2*F1067+1*G1067)/SUM(D1067:I1067)</f>
        <v>2.57851239669421</v>
      </c>
      <c r="R1067" s="1" t="s">
        <v>28</v>
      </c>
    </row>
    <row r="1068" customFormat="false" ht="12.75" hidden="false" customHeight="false" outlineLevel="0" collapsed="false">
      <c r="A1068" s="1" t="s">
        <v>74</v>
      </c>
      <c r="B1068" s="1" t="s">
        <v>14</v>
      </c>
      <c r="C1068" s="1" t="s">
        <v>29</v>
      </c>
      <c r="D1068" s="1" t="n">
        <v>27</v>
      </c>
      <c r="E1068" s="1" t="n">
        <v>24</v>
      </c>
      <c r="F1068" s="1" t="n">
        <v>25</v>
      </c>
      <c r="G1068" s="1" t="n">
        <v>11</v>
      </c>
      <c r="H1068" s="1" t="n">
        <v>9</v>
      </c>
      <c r="I1068" s="1" t="n">
        <v>0</v>
      </c>
      <c r="J1068" s="1" t="n">
        <v>18</v>
      </c>
      <c r="K1068" s="1" t="n">
        <v>0</v>
      </c>
      <c r="L1068" s="1" t="n">
        <v>0</v>
      </c>
      <c r="M1068" s="1" t="n">
        <v>0</v>
      </c>
      <c r="N1068" s="1" t="n">
        <f aca="false">SUM(D1068:M1068)</f>
        <v>114</v>
      </c>
      <c r="P1068" s="3" t="n">
        <f aca="false">(4*D1068+3*E1068+2*F1068+1*G1068)/SUM(D1068:I1068)</f>
        <v>2.51041666666667</v>
      </c>
      <c r="R1068" s="1" t="s">
        <v>29</v>
      </c>
    </row>
    <row r="1069" customFormat="false" ht="12.75" hidden="false" customHeight="false" outlineLevel="0" collapsed="false">
      <c r="A1069" s="1" t="s">
        <v>74</v>
      </c>
      <c r="B1069" s="1" t="s">
        <v>14</v>
      </c>
      <c r="C1069" s="1" t="s">
        <v>30</v>
      </c>
      <c r="D1069" s="1" t="n">
        <v>9</v>
      </c>
      <c r="E1069" s="1" t="n">
        <v>8</v>
      </c>
      <c r="F1069" s="1" t="n">
        <v>8</v>
      </c>
      <c r="G1069" s="1" t="n">
        <v>1</v>
      </c>
      <c r="H1069" s="1" t="n">
        <v>2</v>
      </c>
      <c r="I1069" s="1" t="n">
        <v>0</v>
      </c>
      <c r="J1069" s="1" t="n">
        <v>3</v>
      </c>
      <c r="K1069" s="1" t="n">
        <v>0</v>
      </c>
      <c r="L1069" s="1" t="n">
        <v>0</v>
      </c>
      <c r="M1069" s="1" t="n">
        <v>0</v>
      </c>
      <c r="N1069" s="1" t="n">
        <f aca="false">SUM(D1069:M1069)</f>
        <v>31</v>
      </c>
      <c r="P1069" s="3" t="n">
        <f aca="false">(4*D1069+3*E1069+2*F1069+1*G1069)/SUM(D1069:I1069)</f>
        <v>2.75</v>
      </c>
      <c r="R1069" s="1" t="s">
        <v>30</v>
      </c>
    </row>
    <row r="1070" customFormat="false" ht="12.75" hidden="false" customHeight="false" outlineLevel="0" collapsed="false">
      <c r="A1070" s="1" t="s">
        <v>74</v>
      </c>
      <c r="B1070" s="1" t="s">
        <v>14</v>
      </c>
      <c r="C1070" s="1" t="s">
        <v>61</v>
      </c>
      <c r="D1070" s="1" t="n">
        <v>20</v>
      </c>
      <c r="E1070" s="1" t="n">
        <v>10</v>
      </c>
      <c r="F1070" s="1" t="n">
        <v>3</v>
      </c>
      <c r="G1070" s="1" t="n">
        <v>0</v>
      </c>
      <c r="H1070" s="1" t="n">
        <v>1</v>
      </c>
      <c r="I1070" s="1" t="n">
        <v>0</v>
      </c>
      <c r="J1070" s="1" t="n">
        <v>1</v>
      </c>
      <c r="K1070" s="1" t="n">
        <v>0</v>
      </c>
      <c r="L1070" s="1" t="n">
        <v>1</v>
      </c>
      <c r="M1070" s="1" t="n">
        <v>0</v>
      </c>
      <c r="N1070" s="1" t="n">
        <f aca="false">SUM(D1070:M1070)</f>
        <v>36</v>
      </c>
      <c r="P1070" s="3" t="n">
        <f aca="false">(4*D1070+3*E1070+2*F1070+1*G1070)/SUM(D1070:I1070)</f>
        <v>3.41176470588235</v>
      </c>
      <c r="R1070" s="1" t="s">
        <v>61</v>
      </c>
    </row>
    <row r="1071" customFormat="false" ht="12.75" hidden="false" customHeight="false" outlineLevel="0" collapsed="false">
      <c r="A1071" s="1" t="s">
        <v>74</v>
      </c>
      <c r="B1071" s="1" t="s">
        <v>14</v>
      </c>
      <c r="C1071" s="1" t="s">
        <v>31</v>
      </c>
      <c r="D1071" s="1" t="n">
        <v>33</v>
      </c>
      <c r="E1071" s="1" t="n">
        <v>36</v>
      </c>
      <c r="F1071" s="1" t="n">
        <v>34</v>
      </c>
      <c r="G1071" s="1" t="n">
        <v>13</v>
      </c>
      <c r="H1071" s="1" t="n">
        <v>11</v>
      </c>
      <c r="I1071" s="1" t="n">
        <v>0</v>
      </c>
      <c r="J1071" s="1" t="n">
        <v>17</v>
      </c>
      <c r="K1071" s="1" t="n">
        <v>0</v>
      </c>
      <c r="L1071" s="1" t="n">
        <v>1</v>
      </c>
      <c r="M1071" s="1" t="n">
        <v>0</v>
      </c>
      <c r="N1071" s="1" t="n">
        <f aca="false">SUM(D1071:M1071)</f>
        <v>145</v>
      </c>
      <c r="P1071" s="3" t="n">
        <f aca="false">(4*D1071+3*E1071+2*F1071+1*G1071)/SUM(D1071:I1071)</f>
        <v>2.52755905511811</v>
      </c>
      <c r="R1071" s="1" t="s">
        <v>31</v>
      </c>
    </row>
    <row r="1072" customFormat="false" ht="12.75" hidden="false" customHeight="false" outlineLevel="0" collapsed="false">
      <c r="A1072" s="1" t="s">
        <v>74</v>
      </c>
      <c r="B1072" s="1" t="s">
        <v>14</v>
      </c>
      <c r="C1072" s="1" t="s">
        <v>32</v>
      </c>
      <c r="D1072" s="1" t="n">
        <v>29</v>
      </c>
      <c r="E1072" s="1" t="n">
        <v>30</v>
      </c>
      <c r="F1072" s="1" t="n">
        <v>35</v>
      </c>
      <c r="G1072" s="1" t="n">
        <v>5</v>
      </c>
      <c r="H1072" s="1" t="n">
        <v>8</v>
      </c>
      <c r="I1072" s="1" t="n">
        <v>0</v>
      </c>
      <c r="J1072" s="1" t="n">
        <v>7</v>
      </c>
      <c r="K1072" s="1" t="n">
        <v>0</v>
      </c>
      <c r="L1072" s="1" t="n">
        <v>0</v>
      </c>
      <c r="M1072" s="1" t="n">
        <v>1</v>
      </c>
      <c r="N1072" s="1" t="n">
        <f aca="false">SUM(D1072:M1072)</f>
        <v>115</v>
      </c>
      <c r="P1072" s="3" t="n">
        <f aca="false">(4*D1072+3*E1072+2*F1072+1*G1072)/SUM(D1072:I1072)</f>
        <v>2.62616822429907</v>
      </c>
      <c r="R1072" s="1" t="s">
        <v>32</v>
      </c>
    </row>
    <row r="1073" customFormat="false" ht="12.75" hidden="false" customHeight="false" outlineLevel="0" collapsed="false">
      <c r="A1073" s="1" t="s">
        <v>74</v>
      </c>
      <c r="B1073" s="1" t="s">
        <v>14</v>
      </c>
      <c r="C1073" s="1" t="s">
        <v>33</v>
      </c>
      <c r="D1073" s="1" t="n">
        <v>3</v>
      </c>
      <c r="E1073" s="1" t="n">
        <v>2</v>
      </c>
      <c r="F1073" s="1" t="n">
        <v>8</v>
      </c>
      <c r="G1073" s="1" t="n">
        <v>1</v>
      </c>
      <c r="H1073" s="1" t="n">
        <v>0</v>
      </c>
      <c r="I1073" s="1" t="n">
        <v>0</v>
      </c>
      <c r="J1073" s="1" t="n">
        <v>8</v>
      </c>
      <c r="K1073" s="1" t="n">
        <v>0</v>
      </c>
      <c r="L1073" s="1" t="n">
        <v>0</v>
      </c>
      <c r="M1073" s="1" t="n">
        <v>1</v>
      </c>
      <c r="N1073" s="1" t="n">
        <f aca="false">SUM(D1073:M1073)</f>
        <v>23</v>
      </c>
      <c r="P1073" s="3" t="n">
        <f aca="false">(4*D1073+3*E1073+2*F1073+1*G1073)/SUM(D1073:I1073)</f>
        <v>2.5</v>
      </c>
      <c r="R1073" s="1" t="s">
        <v>33</v>
      </c>
    </row>
    <row r="1074" customFormat="false" ht="12.75" hidden="false" customHeight="false" outlineLevel="0" collapsed="false">
      <c r="A1074" s="1" t="s">
        <v>74</v>
      </c>
      <c r="B1074" s="1" t="s">
        <v>14</v>
      </c>
      <c r="C1074" s="1" t="s">
        <v>34</v>
      </c>
      <c r="D1074" s="1" t="n">
        <v>4</v>
      </c>
      <c r="E1074" s="1" t="n">
        <v>7</v>
      </c>
      <c r="F1074" s="1" t="n">
        <v>8</v>
      </c>
      <c r="G1074" s="1" t="n">
        <v>0</v>
      </c>
      <c r="H1074" s="1" t="n">
        <v>1</v>
      </c>
      <c r="I1074" s="1" t="n">
        <v>0</v>
      </c>
      <c r="J1074" s="1" t="n">
        <v>6</v>
      </c>
      <c r="K1074" s="1" t="n">
        <v>0</v>
      </c>
      <c r="L1074" s="1" t="n">
        <v>0</v>
      </c>
      <c r="M1074" s="1" t="n">
        <v>0</v>
      </c>
      <c r="N1074" s="1" t="n">
        <f aca="false">SUM(D1074:M1074)</f>
        <v>26</v>
      </c>
      <c r="P1074" s="3" t="n">
        <f aca="false">(4*D1074+3*E1074+2*F1074+1*G1074)/SUM(D1074:I1074)</f>
        <v>2.65</v>
      </c>
      <c r="R1074" s="1" t="s">
        <v>34</v>
      </c>
    </row>
    <row r="1075" customFormat="false" ht="12.75" hidden="false" customHeight="false" outlineLevel="0" collapsed="false">
      <c r="A1075" s="1" t="s">
        <v>74</v>
      </c>
      <c r="B1075" s="1" t="s">
        <v>14</v>
      </c>
      <c r="C1075" s="1" t="s">
        <v>35</v>
      </c>
      <c r="D1075" s="1" t="n">
        <v>18</v>
      </c>
      <c r="E1075" s="1" t="n">
        <v>36</v>
      </c>
      <c r="F1075" s="1" t="n">
        <v>21</v>
      </c>
      <c r="G1075" s="1" t="n">
        <v>6</v>
      </c>
      <c r="H1075" s="1" t="n">
        <v>7</v>
      </c>
      <c r="I1075" s="1" t="n">
        <v>4</v>
      </c>
      <c r="J1075" s="1" t="n">
        <v>20</v>
      </c>
      <c r="K1075" s="1" t="n">
        <v>0</v>
      </c>
      <c r="L1075" s="1" t="n">
        <v>0</v>
      </c>
      <c r="M1075" s="1" t="n">
        <v>0</v>
      </c>
      <c r="N1075" s="1" t="n">
        <f aca="false">SUM(D1075:M1075)</f>
        <v>112</v>
      </c>
      <c r="P1075" s="3" t="n">
        <f aca="false">(4*D1075+3*E1075+2*F1075+1*G1075)/SUM(D1075:I1075)</f>
        <v>2.47826086956522</v>
      </c>
      <c r="R1075" s="1" t="s">
        <v>35</v>
      </c>
    </row>
    <row r="1076" customFormat="false" ht="12.75" hidden="false" customHeight="false" outlineLevel="0" collapsed="false">
      <c r="A1076" s="1" t="s">
        <v>74</v>
      </c>
      <c r="B1076" s="1" t="s">
        <v>14</v>
      </c>
      <c r="C1076" s="1" t="s">
        <v>36</v>
      </c>
      <c r="D1076" s="1" t="n">
        <v>30</v>
      </c>
      <c r="E1076" s="1" t="n">
        <v>38</v>
      </c>
      <c r="F1076" s="1" t="n">
        <v>27</v>
      </c>
      <c r="G1076" s="1" t="n">
        <v>7</v>
      </c>
      <c r="H1076" s="1" t="n">
        <v>10</v>
      </c>
      <c r="I1076" s="1" t="n">
        <v>1</v>
      </c>
      <c r="J1076" s="1" t="n">
        <v>22</v>
      </c>
      <c r="K1076" s="1" t="n">
        <v>0</v>
      </c>
      <c r="L1076" s="1" t="n">
        <v>0</v>
      </c>
      <c r="M1076" s="1" t="n">
        <v>0</v>
      </c>
      <c r="N1076" s="1" t="n">
        <f aca="false">SUM(D1076:M1076)</f>
        <v>135</v>
      </c>
      <c r="P1076" s="3" t="n">
        <f aca="false">(4*D1076+3*E1076+2*F1076+1*G1076)/SUM(D1076:I1076)</f>
        <v>2.61061946902655</v>
      </c>
      <c r="R1076" s="1" t="s">
        <v>36</v>
      </c>
    </row>
    <row r="1077" customFormat="false" ht="12.75" hidden="false" customHeight="false" outlineLevel="0" collapsed="false">
      <c r="A1077" s="1" t="s">
        <v>74</v>
      </c>
      <c r="B1077" s="1" t="s">
        <v>14</v>
      </c>
      <c r="C1077" s="1" t="s">
        <v>37</v>
      </c>
      <c r="D1077" s="1" t="n">
        <v>10</v>
      </c>
      <c r="E1077" s="1" t="n">
        <v>11</v>
      </c>
      <c r="F1077" s="1" t="n">
        <v>10</v>
      </c>
      <c r="G1077" s="1" t="n">
        <v>2</v>
      </c>
      <c r="H1077" s="1" t="n">
        <v>2</v>
      </c>
      <c r="I1077" s="1" t="n">
        <v>0</v>
      </c>
      <c r="J1077" s="1" t="n">
        <v>1</v>
      </c>
      <c r="K1077" s="1" t="n">
        <v>0</v>
      </c>
      <c r="L1077" s="1" t="n">
        <v>0</v>
      </c>
      <c r="M1077" s="1" t="n">
        <v>0</v>
      </c>
      <c r="N1077" s="1" t="n">
        <f aca="false">SUM(D1077:M1077)</f>
        <v>36</v>
      </c>
      <c r="P1077" s="3" t="n">
        <f aca="false">(4*D1077+3*E1077+2*F1077+1*G1077)/SUM(D1077:I1077)</f>
        <v>2.71428571428571</v>
      </c>
      <c r="R1077" s="1" t="s">
        <v>37</v>
      </c>
    </row>
    <row r="1078" customFormat="false" ht="12.75" hidden="false" customHeight="false" outlineLevel="0" collapsed="false">
      <c r="A1078" s="1" t="s">
        <v>74</v>
      </c>
      <c r="B1078" s="1" t="s">
        <v>14</v>
      </c>
      <c r="C1078" s="1" t="s">
        <v>38</v>
      </c>
      <c r="D1078" s="1" t="n">
        <v>3</v>
      </c>
      <c r="E1078" s="1" t="n">
        <v>9</v>
      </c>
      <c r="F1078" s="1" t="n">
        <v>5</v>
      </c>
      <c r="G1078" s="1" t="n">
        <v>2</v>
      </c>
      <c r="H1078" s="1" t="n">
        <v>3</v>
      </c>
      <c r="I1078" s="1" t="n">
        <v>0</v>
      </c>
      <c r="J1078" s="1" t="n">
        <v>6</v>
      </c>
      <c r="K1078" s="1" t="n">
        <v>0</v>
      </c>
      <c r="L1078" s="1" t="n">
        <v>0</v>
      </c>
      <c r="M1078" s="1" t="n">
        <v>1</v>
      </c>
      <c r="N1078" s="1" t="n">
        <f aca="false">SUM(D1078:M1078)</f>
        <v>29</v>
      </c>
      <c r="P1078" s="3" t="n">
        <f aca="false">(4*D1078+3*E1078+2*F1078+1*G1078)/SUM(D1078:I1078)</f>
        <v>2.31818181818182</v>
      </c>
      <c r="R1078" s="1" t="s">
        <v>38</v>
      </c>
    </row>
    <row r="1079" customFormat="false" ht="12.75" hidden="false" customHeight="false" outlineLevel="0" collapsed="false">
      <c r="A1079" s="1" t="s">
        <v>74</v>
      </c>
      <c r="B1079" s="1" t="s">
        <v>14</v>
      </c>
      <c r="C1079" s="1" t="s">
        <v>39</v>
      </c>
      <c r="D1079" s="1" t="n">
        <v>41</v>
      </c>
      <c r="E1079" s="1" t="n">
        <v>29</v>
      </c>
      <c r="F1079" s="1" t="n">
        <v>23</v>
      </c>
      <c r="G1079" s="1" t="n">
        <v>8</v>
      </c>
      <c r="H1079" s="1" t="n">
        <v>10</v>
      </c>
      <c r="I1079" s="1" t="n">
        <v>2</v>
      </c>
      <c r="J1079" s="1" t="n">
        <v>17</v>
      </c>
      <c r="K1079" s="1" t="n">
        <v>0</v>
      </c>
      <c r="L1079" s="1" t="n">
        <v>1</v>
      </c>
      <c r="M1079" s="1" t="n">
        <v>1</v>
      </c>
      <c r="N1079" s="1" t="n">
        <f aca="false">SUM(D1079:M1079)</f>
        <v>132</v>
      </c>
      <c r="P1079" s="3" t="n">
        <f aca="false">(4*D1079+3*E1079+2*F1079+1*G1079)/SUM(D1079:I1079)</f>
        <v>2.69911504424779</v>
      </c>
      <c r="R1079" s="1" t="s">
        <v>39</v>
      </c>
    </row>
    <row r="1080" customFormat="false" ht="12.75" hidden="false" customHeight="false" outlineLevel="0" collapsed="false">
      <c r="A1080" s="1" t="s">
        <v>74</v>
      </c>
      <c r="B1080" s="1" t="s">
        <v>14</v>
      </c>
      <c r="C1080" s="1" t="s">
        <v>40</v>
      </c>
      <c r="D1080" s="1" t="n">
        <v>42</v>
      </c>
      <c r="E1080" s="1" t="n">
        <v>37</v>
      </c>
      <c r="F1080" s="1" t="n">
        <v>19</v>
      </c>
      <c r="G1080" s="1" t="n">
        <v>5</v>
      </c>
      <c r="H1080" s="1" t="n">
        <v>7</v>
      </c>
      <c r="I1080" s="1" t="n">
        <v>2</v>
      </c>
      <c r="J1080" s="1" t="n">
        <v>22</v>
      </c>
      <c r="K1080" s="1" t="n">
        <v>0</v>
      </c>
      <c r="L1080" s="1" t="n">
        <v>1</v>
      </c>
      <c r="M1080" s="1" t="n">
        <v>0</v>
      </c>
      <c r="N1080" s="1" t="n">
        <f aca="false">SUM(D1080:M1080)</f>
        <v>135</v>
      </c>
      <c r="P1080" s="3" t="n">
        <f aca="false">(4*D1080+3*E1080+2*F1080+1*G1080)/SUM(D1080:I1080)</f>
        <v>2.875</v>
      </c>
      <c r="R1080" s="1" t="s">
        <v>40</v>
      </c>
    </row>
    <row r="1081" customFormat="false" ht="12.75" hidden="false" customHeight="false" outlineLevel="0" collapsed="false">
      <c r="A1081" s="1" t="s">
        <v>74</v>
      </c>
      <c r="B1081" s="1" t="s">
        <v>14</v>
      </c>
      <c r="C1081" s="1" t="s">
        <v>41</v>
      </c>
      <c r="D1081" s="1" t="n">
        <v>8</v>
      </c>
      <c r="E1081" s="1" t="n">
        <v>6</v>
      </c>
      <c r="F1081" s="1" t="n">
        <v>6</v>
      </c>
      <c r="G1081" s="1" t="n">
        <v>1</v>
      </c>
      <c r="H1081" s="1" t="n">
        <v>1</v>
      </c>
      <c r="I1081" s="1" t="n">
        <v>0</v>
      </c>
      <c r="J1081" s="1" t="n">
        <v>9</v>
      </c>
      <c r="K1081" s="1" t="n">
        <v>0</v>
      </c>
      <c r="L1081" s="1" t="n">
        <v>0</v>
      </c>
      <c r="M1081" s="1" t="n">
        <v>0</v>
      </c>
      <c r="N1081" s="1" t="n">
        <f aca="false">SUM(D1081:M1081)</f>
        <v>31</v>
      </c>
      <c r="P1081" s="3" t="n">
        <f aca="false">(4*D1081+3*E1081+2*F1081+1*G1081)/SUM(D1081:I1081)</f>
        <v>2.86363636363636</v>
      </c>
      <c r="R1081" s="1" t="s">
        <v>41</v>
      </c>
    </row>
    <row r="1082" customFormat="false" ht="12.75" hidden="false" customHeight="false" outlineLevel="0" collapsed="false">
      <c r="A1082" s="1" t="s">
        <v>74</v>
      </c>
      <c r="B1082" s="1" t="s">
        <v>14</v>
      </c>
      <c r="C1082" s="1" t="s">
        <v>42</v>
      </c>
      <c r="D1082" s="1" t="n">
        <v>6</v>
      </c>
      <c r="E1082" s="1" t="n">
        <v>7</v>
      </c>
      <c r="F1082" s="1" t="n">
        <v>5</v>
      </c>
      <c r="G1082" s="1" t="n">
        <v>0</v>
      </c>
      <c r="H1082" s="1" t="n">
        <v>2</v>
      </c>
      <c r="I1082" s="1" t="n">
        <v>0</v>
      </c>
      <c r="J1082" s="1" t="n">
        <v>4</v>
      </c>
      <c r="K1082" s="1" t="n">
        <v>0</v>
      </c>
      <c r="L1082" s="1" t="n">
        <v>0</v>
      </c>
      <c r="M1082" s="1" t="n">
        <v>1</v>
      </c>
      <c r="N1082" s="1" t="n">
        <f aca="false">SUM(D1082:M1082)</f>
        <v>25</v>
      </c>
      <c r="P1082" s="3" t="n">
        <f aca="false">(4*D1082+3*E1082+2*F1082+1*G1082)/SUM(D1082:I1082)</f>
        <v>2.75</v>
      </c>
      <c r="R1082" s="1" t="s">
        <v>42</v>
      </c>
    </row>
    <row r="1083" customFormat="false" ht="12.75" hidden="false" customHeight="false" outlineLevel="0" collapsed="false">
      <c r="A1083" s="1" t="s">
        <v>74</v>
      </c>
      <c r="B1083" s="1" t="s">
        <v>14</v>
      </c>
      <c r="C1083" s="1" t="s">
        <v>43</v>
      </c>
      <c r="D1083" s="1" t="n">
        <v>50</v>
      </c>
      <c r="E1083" s="1" t="n">
        <v>38</v>
      </c>
      <c r="F1083" s="1" t="n">
        <v>29</v>
      </c>
      <c r="G1083" s="1" t="n">
        <v>6</v>
      </c>
      <c r="H1083" s="1" t="n">
        <v>8</v>
      </c>
      <c r="I1083" s="1" t="n">
        <v>0</v>
      </c>
      <c r="J1083" s="1" t="n">
        <v>16</v>
      </c>
      <c r="K1083" s="1" t="n">
        <v>0</v>
      </c>
      <c r="L1083" s="1" t="n">
        <v>0</v>
      </c>
      <c r="M1083" s="1" t="n">
        <v>0</v>
      </c>
      <c r="N1083" s="1" t="n">
        <f aca="false">SUM(D1083:M1083)</f>
        <v>147</v>
      </c>
      <c r="P1083" s="3" t="n">
        <f aca="false">(4*D1083+3*E1083+2*F1083+1*G1083)/SUM(D1083:I1083)</f>
        <v>2.88549618320611</v>
      </c>
      <c r="R1083" s="1" t="s">
        <v>43</v>
      </c>
    </row>
    <row r="1084" customFormat="false" ht="12.75" hidden="false" customHeight="false" outlineLevel="0" collapsed="false">
      <c r="A1084" s="1" t="s">
        <v>74</v>
      </c>
      <c r="B1084" s="1" t="s">
        <v>14</v>
      </c>
      <c r="C1084" s="1" t="s">
        <v>44</v>
      </c>
      <c r="D1084" s="1" t="n">
        <f aca="false">SUM(D1043:D1083)</f>
        <v>772</v>
      </c>
      <c r="E1084" s="1" t="n">
        <f aca="false">SUM(E1043:E1083)</f>
        <v>882</v>
      </c>
      <c r="F1084" s="1" t="n">
        <f aca="false">SUM(F1043:F1083)</f>
        <v>722</v>
      </c>
      <c r="G1084" s="1" t="n">
        <f aca="false">SUM(G1043:G1083)</f>
        <v>232</v>
      </c>
      <c r="H1084" s="1" t="n">
        <f aca="false">SUM(H1043:H1083)</f>
        <v>243</v>
      </c>
      <c r="I1084" s="1" t="n">
        <f aca="false">SUM(I1043:I1083)</f>
        <v>10</v>
      </c>
      <c r="J1084" s="1" t="n">
        <f aca="false">SUM(J1043:J1083)</f>
        <v>471</v>
      </c>
      <c r="K1084" s="1" t="n">
        <f aca="false">SUM(K1043:K1083)</f>
        <v>3</v>
      </c>
      <c r="L1084" s="1" t="n">
        <f aca="false">SUM(L1043:L1083)</f>
        <v>13</v>
      </c>
      <c r="M1084" s="1" t="n">
        <f aca="false">SUM(M1043:M1083)</f>
        <v>34</v>
      </c>
      <c r="N1084" s="1" t="n">
        <f aca="false">SUM(D1084:M1084)</f>
        <v>3382</v>
      </c>
      <c r="P1084" s="3" t="n">
        <f aca="false">(4*D1084+3*E1084+2*F1084+1*G1084)/SUM(D1084:I1084)</f>
        <v>2.59000349528137</v>
      </c>
      <c r="R1084" s="1" t="s">
        <v>44</v>
      </c>
    </row>
    <row r="1087" customFormat="false" ht="12.75" hidden="false" customHeight="false" outlineLevel="0" collapsed="false">
      <c r="G1087" s="1" t="s">
        <v>45</v>
      </c>
    </row>
    <row r="1089" customFormat="false" ht="12.75" hidden="false" customHeight="false" outlineLevel="0" collapsed="false">
      <c r="C1089" s="1" t="s">
        <v>74</v>
      </c>
      <c r="D1089" s="2" t="s">
        <v>2</v>
      </c>
      <c r="E1089" s="2" t="s">
        <v>3</v>
      </c>
      <c r="F1089" s="2" t="s">
        <v>4</v>
      </c>
      <c r="G1089" s="2" t="s">
        <v>5</v>
      </c>
      <c r="H1089" s="2" t="s">
        <v>6</v>
      </c>
      <c r="I1089" s="2" t="s">
        <v>7</v>
      </c>
      <c r="J1089" s="2" t="s">
        <v>8</v>
      </c>
      <c r="K1089" s="2" t="s">
        <v>9</v>
      </c>
      <c r="L1089" s="2" t="s">
        <v>10</v>
      </c>
      <c r="M1089" s="2" t="s">
        <v>11</v>
      </c>
      <c r="N1089" s="2" t="s">
        <v>12</v>
      </c>
      <c r="O1089" s="1" t="s">
        <v>63</v>
      </c>
    </row>
    <row r="1090" customFormat="false" ht="12.75" hidden="false" customHeight="false" outlineLevel="0" collapsed="false">
      <c r="A1090" s="1" t="s">
        <v>74</v>
      </c>
      <c r="B1090" s="1" t="s">
        <v>47</v>
      </c>
      <c r="C1090" s="1" t="s">
        <v>15</v>
      </c>
      <c r="D1090" s="5" t="n">
        <f aca="false">D1043/N1043*100</f>
        <v>15.9090909090909</v>
      </c>
      <c r="E1090" s="5" t="n">
        <f aca="false">E1043/N1043*100</f>
        <v>22.7272727272727</v>
      </c>
      <c r="F1090" s="5" t="n">
        <f aca="false">F1043/N1043*100</f>
        <v>25</v>
      </c>
      <c r="G1090" s="5" t="n">
        <f aca="false">G1043/N1043*100</f>
        <v>6.81818181818182</v>
      </c>
      <c r="H1090" s="5" t="n">
        <f aca="false">H1043/N1043*100</f>
        <v>7.95454545454545</v>
      </c>
      <c r="I1090" s="5" t="n">
        <f aca="false">I1043/N1043*100</f>
        <v>0</v>
      </c>
      <c r="J1090" s="5" t="n">
        <f aca="false">J1043/N1043*100</f>
        <v>20.4545454545455</v>
      </c>
      <c r="K1090" s="5" t="n">
        <f aca="false">K1043/N1043*100</f>
        <v>0</v>
      </c>
      <c r="L1090" s="5" t="n">
        <f aca="false">L1043/N1043*100</f>
        <v>0</v>
      </c>
      <c r="M1090" s="5" t="n">
        <f aca="false">M1043/N1043*100</f>
        <v>1.13636363636364</v>
      </c>
      <c r="P1090" s="3" t="n">
        <f aca="false">SUM(D1090:F1090)</f>
        <v>63.6363636363636</v>
      </c>
      <c r="R1090" s="1" t="s">
        <v>15</v>
      </c>
    </row>
    <row r="1091" customFormat="false" ht="12.75" hidden="false" customHeight="false" outlineLevel="0" collapsed="false">
      <c r="A1091" s="1" t="s">
        <v>74</v>
      </c>
      <c r="B1091" s="1" t="s">
        <v>47</v>
      </c>
      <c r="C1091" s="1" t="s">
        <v>50</v>
      </c>
      <c r="D1091" s="5" t="n">
        <f aca="false">D1044/N1044*100</f>
        <v>16.0377358490566</v>
      </c>
      <c r="E1091" s="5" t="n">
        <f aca="false">E1044/N1044*100</f>
        <v>36.7924528301887</v>
      </c>
      <c r="F1091" s="5" t="n">
        <f aca="false">F1044/N1044*100</f>
        <v>18.8679245283019</v>
      </c>
      <c r="G1091" s="5" t="n">
        <f aca="false">G1044/N1044*100</f>
        <v>8.49056603773585</v>
      </c>
      <c r="H1091" s="5" t="n">
        <f aca="false">H1044/N1044*100</f>
        <v>7.54716981132076</v>
      </c>
      <c r="I1091" s="5" t="n">
        <f aca="false">I1044/N1044*100</f>
        <v>0</v>
      </c>
      <c r="J1091" s="5" t="n">
        <f aca="false">J1044/N1044*100</f>
        <v>7.54716981132076</v>
      </c>
      <c r="K1091" s="5" t="n">
        <f aca="false">K1044/N1044*100</f>
        <v>0.943396226415094</v>
      </c>
      <c r="L1091" s="5" t="n">
        <f aca="false">L1044/N1044*100</f>
        <v>1.88679245283019</v>
      </c>
      <c r="M1091" s="5" t="n">
        <f aca="false">M1044/N1044*100</f>
        <v>1.88679245283019</v>
      </c>
      <c r="P1091" s="3" t="n">
        <f aca="false">SUM(D1091:F1091)</f>
        <v>71.6981132075472</v>
      </c>
      <c r="R1091" s="1" t="s">
        <v>50</v>
      </c>
    </row>
    <row r="1092" customFormat="false" ht="12.75" hidden="false" customHeight="false" outlineLevel="0" collapsed="false">
      <c r="A1092" s="1" t="s">
        <v>74</v>
      </c>
      <c r="B1092" s="1" t="s">
        <v>47</v>
      </c>
      <c r="C1092" s="1" t="s">
        <v>16</v>
      </c>
      <c r="D1092" s="5" t="n">
        <f aca="false">D1045/N1045*100</f>
        <v>19.2307692307692</v>
      </c>
      <c r="E1092" s="5" t="n">
        <f aca="false">E1045/N1045*100</f>
        <v>34.6153846153846</v>
      </c>
      <c r="F1092" s="5" t="n">
        <f aca="false">F1045/N1045*100</f>
        <v>15.3846153846154</v>
      </c>
      <c r="G1092" s="5" t="n">
        <f aca="false">G1045/N1045*100</f>
        <v>0</v>
      </c>
      <c r="H1092" s="5" t="n">
        <f aca="false">H1045/N1045*100</f>
        <v>3.84615384615385</v>
      </c>
      <c r="I1092" s="5" t="n">
        <f aca="false">I1045/N1045*100</f>
        <v>0</v>
      </c>
      <c r="J1092" s="5" t="n">
        <f aca="false">J1045/N1045*100</f>
        <v>26.9230769230769</v>
      </c>
      <c r="K1092" s="5" t="n">
        <f aca="false">K1045/N1045*100</f>
        <v>0</v>
      </c>
      <c r="L1092" s="5" t="n">
        <f aca="false">L1045/N1045*100</f>
        <v>0</v>
      </c>
      <c r="M1092" s="5" t="n">
        <f aca="false">M1045/N1045*100</f>
        <v>0</v>
      </c>
      <c r="P1092" s="3" t="n">
        <f aca="false">SUM(D1092:F1092)</f>
        <v>69.2307692307692</v>
      </c>
      <c r="R1092" s="1" t="s">
        <v>16</v>
      </c>
    </row>
    <row r="1093" customFormat="false" ht="12.75" hidden="false" customHeight="false" outlineLevel="0" collapsed="false">
      <c r="A1093" s="1" t="s">
        <v>74</v>
      </c>
      <c r="B1093" s="1" t="s">
        <v>47</v>
      </c>
      <c r="C1093" s="1" t="s">
        <v>51</v>
      </c>
      <c r="D1093" s="5" t="n">
        <f aca="false">D1046/N1046*100</f>
        <v>12.5</v>
      </c>
      <c r="E1093" s="5" t="n">
        <f aca="false">E1046/N1046*100</f>
        <v>27.5</v>
      </c>
      <c r="F1093" s="5" t="n">
        <f aca="false">F1046/N1046*100</f>
        <v>30</v>
      </c>
      <c r="G1093" s="5" t="n">
        <f aca="false">G1046/N1046*100</f>
        <v>25</v>
      </c>
      <c r="H1093" s="5" t="n">
        <f aca="false">H1046/N1046*100</f>
        <v>0</v>
      </c>
      <c r="I1093" s="5" t="n">
        <f aca="false">I1046/N1046*100</f>
        <v>0</v>
      </c>
      <c r="J1093" s="5" t="n">
        <f aca="false">J1046/N1046*100</f>
        <v>2.5</v>
      </c>
      <c r="K1093" s="5" t="n">
        <f aca="false">K1046/N1046*100</f>
        <v>0</v>
      </c>
      <c r="L1093" s="5" t="n">
        <f aca="false">L1046/N1046*100</f>
        <v>2.5</v>
      </c>
      <c r="M1093" s="5" t="n">
        <f aca="false">M1046/N1046*100</f>
        <v>0</v>
      </c>
      <c r="P1093" s="3" t="n">
        <f aca="false">SUM(D1093:F1093)</f>
        <v>70</v>
      </c>
      <c r="R1093" s="1" t="s">
        <v>51</v>
      </c>
    </row>
    <row r="1094" customFormat="false" ht="12.75" hidden="false" customHeight="false" outlineLevel="0" collapsed="false">
      <c r="A1094" s="1" t="s">
        <v>74</v>
      </c>
      <c r="B1094" s="1" t="s">
        <v>47</v>
      </c>
      <c r="C1094" s="1" t="s">
        <v>17</v>
      </c>
      <c r="D1094" s="5" t="n">
        <f aca="false">D1047/N1047*100</f>
        <v>13.0841121495327</v>
      </c>
      <c r="E1094" s="5" t="n">
        <f aca="false">E1047/N1047*100</f>
        <v>31.7757009345794</v>
      </c>
      <c r="F1094" s="5" t="n">
        <f aca="false">F1047/N1047*100</f>
        <v>23.3644859813084</v>
      </c>
      <c r="G1094" s="5" t="n">
        <f aca="false">G1047/N1047*100</f>
        <v>8.41121495327103</v>
      </c>
      <c r="H1094" s="5" t="n">
        <f aca="false">H1047/N1047*100</f>
        <v>10.2803738317757</v>
      </c>
      <c r="I1094" s="5" t="n">
        <f aca="false">I1047/N1047*100</f>
        <v>0</v>
      </c>
      <c r="J1094" s="5" t="n">
        <f aca="false">J1047/N1047*100</f>
        <v>10.2803738317757</v>
      </c>
      <c r="K1094" s="5" t="n">
        <f aca="false">K1047/N1047*100</f>
        <v>0</v>
      </c>
      <c r="L1094" s="5" t="n">
        <f aca="false">L1047/N1047*100</f>
        <v>1.86915887850467</v>
      </c>
      <c r="M1094" s="5" t="n">
        <f aca="false">M1047/N1047*100</f>
        <v>0.934579439252336</v>
      </c>
      <c r="P1094" s="3" t="n">
        <f aca="false">SUM(D1094:F1094)</f>
        <v>68.2242990654206</v>
      </c>
      <c r="R1094" s="1" t="s">
        <v>17</v>
      </c>
    </row>
    <row r="1095" customFormat="false" ht="12.75" hidden="false" customHeight="false" outlineLevel="0" collapsed="false">
      <c r="A1095" s="1" t="s">
        <v>74</v>
      </c>
      <c r="B1095" s="1" t="s">
        <v>47</v>
      </c>
      <c r="C1095" s="1" t="s">
        <v>18</v>
      </c>
      <c r="D1095" s="5" t="n">
        <f aca="false">D1048/N1048*100</f>
        <v>26.3157894736842</v>
      </c>
      <c r="E1095" s="5" t="n">
        <f aca="false">E1048/N1048*100</f>
        <v>21.8045112781955</v>
      </c>
      <c r="F1095" s="5" t="n">
        <f aca="false">F1048/N1048*100</f>
        <v>27.8195488721804</v>
      </c>
      <c r="G1095" s="5" t="n">
        <f aca="false">G1048/N1048*100</f>
        <v>12.781954887218</v>
      </c>
      <c r="H1095" s="5" t="n">
        <f aca="false">H1048/N1048*100</f>
        <v>3.7593984962406</v>
      </c>
      <c r="I1095" s="5" t="n">
        <f aca="false">I1048/N1048*100</f>
        <v>0</v>
      </c>
      <c r="J1095" s="5" t="n">
        <f aca="false">J1048/N1048*100</f>
        <v>6.76691729323308</v>
      </c>
      <c r="K1095" s="5" t="n">
        <f aca="false">K1048/N1048*100</f>
        <v>0</v>
      </c>
      <c r="L1095" s="5" t="n">
        <f aca="false">L1048/N1048*100</f>
        <v>0</v>
      </c>
      <c r="M1095" s="5" t="n">
        <f aca="false">M1048/N1048*100</f>
        <v>0.75187969924812</v>
      </c>
      <c r="P1095" s="3" t="n">
        <f aca="false">SUM(D1095:F1095)</f>
        <v>75.9398496240601</v>
      </c>
      <c r="R1095" s="1" t="s">
        <v>18</v>
      </c>
    </row>
    <row r="1096" customFormat="false" ht="12.75" hidden="false" customHeight="false" outlineLevel="0" collapsed="false">
      <c r="A1096" s="1" t="s">
        <v>74</v>
      </c>
      <c r="B1096" s="1" t="s">
        <v>47</v>
      </c>
      <c r="C1096" s="1" t="s">
        <v>52</v>
      </c>
      <c r="D1096" s="5" t="n">
        <f aca="false">D1049/N1049*100</f>
        <v>18.1818181818182</v>
      </c>
      <c r="E1096" s="5" t="n">
        <f aca="false">E1049/N1049*100</f>
        <v>39.3939393939394</v>
      </c>
      <c r="F1096" s="5" t="n">
        <f aca="false">F1049/N1049*100</f>
        <v>18.1818181818182</v>
      </c>
      <c r="G1096" s="5" t="n">
        <f aca="false">G1049/N1049*100</f>
        <v>12.1212121212121</v>
      </c>
      <c r="H1096" s="5" t="n">
        <f aca="false">H1049/N1049*100</f>
        <v>0</v>
      </c>
      <c r="I1096" s="5" t="n">
        <f aca="false">I1049/N1049*100</f>
        <v>0</v>
      </c>
      <c r="J1096" s="5" t="n">
        <f aca="false">J1049/N1049*100</f>
        <v>12.1212121212121</v>
      </c>
      <c r="K1096" s="5" t="n">
        <f aca="false">K1049/N1049*100</f>
        <v>0</v>
      </c>
      <c r="L1096" s="5" t="n">
        <f aca="false">L1049/N1049*100</f>
        <v>0</v>
      </c>
      <c r="M1096" s="5" t="n">
        <f aca="false">M1049/N1049*100</f>
        <v>0</v>
      </c>
      <c r="P1096" s="3" t="n">
        <f aca="false">SUM(D1096:F1096)</f>
        <v>75.7575757575758</v>
      </c>
      <c r="R1096" s="1" t="s">
        <v>52</v>
      </c>
    </row>
    <row r="1097" customFormat="false" ht="12.75" hidden="false" customHeight="false" outlineLevel="0" collapsed="false">
      <c r="A1097" s="1" t="s">
        <v>74</v>
      </c>
      <c r="B1097" s="1" t="s">
        <v>47</v>
      </c>
      <c r="C1097" s="1" t="s">
        <v>53</v>
      </c>
      <c r="D1097" s="5" t="n">
        <f aca="false">D1050/N1050*100</f>
        <v>23.6842105263158</v>
      </c>
      <c r="E1097" s="5" t="n">
        <f aca="false">E1050/N1050*100</f>
        <v>39.4736842105263</v>
      </c>
      <c r="F1097" s="5" t="n">
        <f aca="false">F1050/N1050*100</f>
        <v>15.7894736842105</v>
      </c>
      <c r="G1097" s="5" t="n">
        <f aca="false">G1050/N1050*100</f>
        <v>5.26315789473684</v>
      </c>
      <c r="H1097" s="5" t="n">
        <f aca="false">H1050/N1050*100</f>
        <v>5.26315789473684</v>
      </c>
      <c r="I1097" s="5" t="n">
        <f aca="false">I1050/N1050*100</f>
        <v>0</v>
      </c>
      <c r="J1097" s="5" t="n">
        <f aca="false">J1050/N1050*100</f>
        <v>7.89473684210526</v>
      </c>
      <c r="K1097" s="5" t="n">
        <f aca="false">K1050/N1050*100</f>
        <v>2.63157894736842</v>
      </c>
      <c r="L1097" s="5" t="n">
        <f aca="false">L1050/N1050*100</f>
        <v>0</v>
      </c>
      <c r="M1097" s="5" t="n">
        <f aca="false">M1050/N1050*100</f>
        <v>0</v>
      </c>
      <c r="P1097" s="3" t="n">
        <f aca="false">SUM(D1097:F1097)</f>
        <v>78.9473684210526</v>
      </c>
      <c r="R1097" s="1" t="s">
        <v>53</v>
      </c>
    </row>
    <row r="1098" customFormat="false" ht="12.75" hidden="false" customHeight="false" outlineLevel="0" collapsed="false">
      <c r="A1098" s="1" t="s">
        <v>74</v>
      </c>
      <c r="B1098" s="1" t="s">
        <v>47</v>
      </c>
      <c r="C1098" s="1" t="s">
        <v>19</v>
      </c>
      <c r="D1098" s="5" t="n">
        <f aca="false">D1051/N1051*100</f>
        <v>19.4690265486726</v>
      </c>
      <c r="E1098" s="5" t="n">
        <f aca="false">E1051/N1051*100</f>
        <v>20.353982300885</v>
      </c>
      <c r="F1098" s="5" t="n">
        <f aca="false">F1051/N1051*100</f>
        <v>22.1238938053097</v>
      </c>
      <c r="G1098" s="5" t="n">
        <f aca="false">G1051/N1051*100</f>
        <v>5.30973451327434</v>
      </c>
      <c r="H1098" s="5" t="n">
        <f aca="false">H1051/N1051*100</f>
        <v>9.73451327433628</v>
      </c>
      <c r="I1098" s="5" t="n">
        <f aca="false">I1051/N1051*100</f>
        <v>0</v>
      </c>
      <c r="J1098" s="5" t="n">
        <f aca="false">J1051/N1051*100</f>
        <v>23.0088495575221</v>
      </c>
      <c r="K1098" s="5" t="n">
        <f aca="false">K1051/N1051*100</f>
        <v>0</v>
      </c>
      <c r="L1098" s="5" t="n">
        <f aca="false">L1051/N1051*100</f>
        <v>0</v>
      </c>
      <c r="M1098" s="5" t="n">
        <f aca="false">M1051/N1051*100</f>
        <v>0</v>
      </c>
      <c r="P1098" s="3" t="n">
        <f aca="false">SUM(D1098:F1098)</f>
        <v>61.9469026548673</v>
      </c>
      <c r="R1098" s="1" t="s">
        <v>19</v>
      </c>
    </row>
    <row r="1099" customFormat="false" ht="12.75" hidden="false" customHeight="false" outlineLevel="0" collapsed="false">
      <c r="A1099" s="1" t="s">
        <v>74</v>
      </c>
      <c r="B1099" s="1" t="s">
        <v>47</v>
      </c>
      <c r="C1099" s="1" t="s">
        <v>20</v>
      </c>
      <c r="D1099" s="5" t="n">
        <f aca="false">D1052/N1052*100</f>
        <v>22.8187919463087</v>
      </c>
      <c r="E1099" s="5" t="n">
        <f aca="false">E1052/N1052*100</f>
        <v>22.1476510067114</v>
      </c>
      <c r="F1099" s="5" t="n">
        <f aca="false">F1052/N1052*100</f>
        <v>28.1879194630872</v>
      </c>
      <c r="G1099" s="5" t="n">
        <f aca="false">G1052/N1052*100</f>
        <v>6.71140939597315</v>
      </c>
      <c r="H1099" s="5" t="n">
        <f aca="false">H1052/N1052*100</f>
        <v>5.36912751677852</v>
      </c>
      <c r="I1099" s="5" t="n">
        <f aca="false">I1052/N1052*100</f>
        <v>0</v>
      </c>
      <c r="J1099" s="5" t="n">
        <f aca="false">J1052/N1052*100</f>
        <v>12.0805369127517</v>
      </c>
      <c r="K1099" s="5" t="n">
        <f aca="false">K1052/N1052*100</f>
        <v>0</v>
      </c>
      <c r="L1099" s="5" t="n">
        <f aca="false">L1052/N1052*100</f>
        <v>0.671140939597316</v>
      </c>
      <c r="M1099" s="5" t="n">
        <f aca="false">M1052/N1052*100</f>
        <v>2.01342281879195</v>
      </c>
      <c r="P1099" s="3" t="n">
        <f aca="false">SUM(D1099:F1099)</f>
        <v>73.1543624161074</v>
      </c>
      <c r="R1099" s="1" t="s">
        <v>20</v>
      </c>
    </row>
    <row r="1100" customFormat="false" ht="12.75" hidden="false" customHeight="false" outlineLevel="0" collapsed="false">
      <c r="A1100" s="1" t="s">
        <v>74</v>
      </c>
      <c r="B1100" s="1" t="s">
        <v>47</v>
      </c>
      <c r="C1100" s="1" t="s">
        <v>21</v>
      </c>
      <c r="D1100" s="5" t="n">
        <f aca="false">D1053/N1053*100</f>
        <v>33.3333333333333</v>
      </c>
      <c r="E1100" s="5" t="n">
        <f aca="false">E1053/N1053*100</f>
        <v>8.33333333333333</v>
      </c>
      <c r="F1100" s="5" t="n">
        <f aca="false">F1053/N1053*100</f>
        <v>19.4444444444444</v>
      </c>
      <c r="G1100" s="5" t="n">
        <f aca="false">G1053/N1053*100</f>
        <v>5.55555555555556</v>
      </c>
      <c r="H1100" s="5" t="n">
        <f aca="false">H1053/N1053*100</f>
        <v>11.1111111111111</v>
      </c>
      <c r="I1100" s="5" t="n">
        <f aca="false">I1053/N1053*100</f>
        <v>0</v>
      </c>
      <c r="J1100" s="5" t="n">
        <f aca="false">J1053/N1053*100</f>
        <v>22.2222222222222</v>
      </c>
      <c r="K1100" s="5" t="n">
        <f aca="false">K1053/N1053*100</f>
        <v>0</v>
      </c>
      <c r="L1100" s="5" t="n">
        <f aca="false">L1053/N1053*100</f>
        <v>0</v>
      </c>
      <c r="M1100" s="5" t="n">
        <f aca="false">M1053/N1053*100</f>
        <v>0</v>
      </c>
      <c r="P1100" s="3" t="n">
        <f aca="false">SUM(D1100:F1100)</f>
        <v>61.1111111111111</v>
      </c>
      <c r="R1100" s="1" t="s">
        <v>21</v>
      </c>
    </row>
    <row r="1101" customFormat="false" ht="12.75" hidden="false" customHeight="false" outlineLevel="0" collapsed="false">
      <c r="A1101" s="1" t="s">
        <v>74</v>
      </c>
      <c r="B1101" s="1" t="s">
        <v>47</v>
      </c>
      <c r="C1101" s="1" t="s">
        <v>54</v>
      </c>
      <c r="D1101" s="5" t="n">
        <f aca="false">D1054/N1054*100</f>
        <v>34.375</v>
      </c>
      <c r="E1101" s="5" t="n">
        <f aca="false">E1054/N1054*100</f>
        <v>18.75</v>
      </c>
      <c r="F1101" s="5" t="n">
        <f aca="false">F1054/N1054*100</f>
        <v>15.625</v>
      </c>
      <c r="G1101" s="5" t="n">
        <f aca="false">G1054/N1054*100</f>
        <v>3.125</v>
      </c>
      <c r="H1101" s="5" t="n">
        <f aca="false">H1054/N1054*100</f>
        <v>6.25</v>
      </c>
      <c r="I1101" s="5" t="n">
        <f aca="false">I1054/N1054*100</f>
        <v>0</v>
      </c>
      <c r="J1101" s="5" t="n">
        <f aca="false">J1054/N1054*100</f>
        <v>18.75</v>
      </c>
      <c r="K1101" s="5" t="n">
        <f aca="false">K1054/N1054*100</f>
        <v>0</v>
      </c>
      <c r="L1101" s="5" t="n">
        <f aca="false">L1054/N1054*100</f>
        <v>0</v>
      </c>
      <c r="M1101" s="5" t="n">
        <f aca="false">M1054/N1054*100</f>
        <v>3.125</v>
      </c>
      <c r="P1101" s="3" t="n">
        <f aca="false">SUM(D1101:F1101)</f>
        <v>68.75</v>
      </c>
      <c r="R1101" s="1" t="s">
        <v>54</v>
      </c>
    </row>
    <row r="1102" customFormat="false" ht="12.75" hidden="false" customHeight="false" outlineLevel="0" collapsed="false">
      <c r="A1102" s="1" t="s">
        <v>74</v>
      </c>
      <c r="B1102" s="1" t="s">
        <v>47</v>
      </c>
      <c r="C1102" s="1" t="s">
        <v>22</v>
      </c>
      <c r="D1102" s="5" t="n">
        <f aca="false">D1055/N1055*100</f>
        <v>22.3021582733813</v>
      </c>
      <c r="E1102" s="5" t="n">
        <f aca="false">E1055/N1055*100</f>
        <v>26.6187050359712</v>
      </c>
      <c r="F1102" s="5" t="n">
        <f aca="false">F1055/N1055*100</f>
        <v>25.8992805755396</v>
      </c>
      <c r="G1102" s="5" t="n">
        <f aca="false">G1055/N1055*100</f>
        <v>6.47482014388489</v>
      </c>
      <c r="H1102" s="5" t="n">
        <f aca="false">H1055/N1055*100</f>
        <v>5.75539568345324</v>
      </c>
      <c r="I1102" s="5" t="n">
        <f aca="false">I1055/N1055*100</f>
        <v>0</v>
      </c>
      <c r="J1102" s="5" t="n">
        <f aca="false">J1055/N1055*100</f>
        <v>8.63309352517986</v>
      </c>
      <c r="K1102" s="5" t="n">
        <f aca="false">K1055/N1055*100</f>
        <v>0</v>
      </c>
      <c r="L1102" s="5" t="n">
        <f aca="false">L1055/N1055*100</f>
        <v>0</v>
      </c>
      <c r="M1102" s="5" t="n">
        <f aca="false">M1055/N1055*100</f>
        <v>4.31654676258993</v>
      </c>
      <c r="P1102" s="3" t="n">
        <f aca="false">SUM(D1102:F1102)</f>
        <v>74.8201438848921</v>
      </c>
      <c r="R1102" s="1" t="s">
        <v>22</v>
      </c>
    </row>
    <row r="1103" customFormat="false" ht="12.75" hidden="false" customHeight="false" outlineLevel="0" collapsed="false">
      <c r="A1103" s="1" t="s">
        <v>74</v>
      </c>
      <c r="B1103" s="1" t="s">
        <v>47</v>
      </c>
      <c r="C1103" s="1" t="s">
        <v>23</v>
      </c>
      <c r="D1103" s="5" t="n">
        <f aca="false">D1056/N1056*100</f>
        <v>18.1208053691275</v>
      </c>
      <c r="E1103" s="5" t="n">
        <f aca="false">E1056/N1056*100</f>
        <v>26.8456375838926</v>
      </c>
      <c r="F1103" s="5" t="n">
        <f aca="false">F1056/N1056*100</f>
        <v>20.1342281879195</v>
      </c>
      <c r="G1103" s="5" t="n">
        <f aca="false">G1056/N1056*100</f>
        <v>3.35570469798658</v>
      </c>
      <c r="H1103" s="5" t="n">
        <f aca="false">H1056/N1056*100</f>
        <v>9.39597315436242</v>
      </c>
      <c r="I1103" s="5" t="n">
        <f aca="false">I1056/N1056*100</f>
        <v>0</v>
      </c>
      <c r="J1103" s="5" t="n">
        <f aca="false">J1056/N1056*100</f>
        <v>20.1342281879195</v>
      </c>
      <c r="K1103" s="5" t="n">
        <f aca="false">K1056/N1056*100</f>
        <v>0</v>
      </c>
      <c r="L1103" s="5" t="n">
        <f aca="false">L1056/N1056*100</f>
        <v>0</v>
      </c>
      <c r="M1103" s="5" t="n">
        <f aca="false">M1056/N1056*100</f>
        <v>2.01342281879195</v>
      </c>
      <c r="P1103" s="3" t="n">
        <f aca="false">SUM(D1103:F1103)</f>
        <v>65.1006711409396</v>
      </c>
      <c r="R1103" s="1" t="s">
        <v>23</v>
      </c>
    </row>
    <row r="1104" customFormat="false" ht="12.75" hidden="false" customHeight="false" outlineLevel="0" collapsed="false">
      <c r="A1104" s="1" t="s">
        <v>74</v>
      </c>
      <c r="B1104" s="1" t="s">
        <v>47</v>
      </c>
      <c r="C1104" s="1" t="s">
        <v>55</v>
      </c>
      <c r="D1104" s="5" t="n">
        <f aca="false">D1057/N1057*100</f>
        <v>14</v>
      </c>
      <c r="E1104" s="5" t="n">
        <f aca="false">E1057/N1057*100</f>
        <v>26</v>
      </c>
      <c r="F1104" s="5" t="n">
        <f aca="false">F1057/N1057*100</f>
        <v>28</v>
      </c>
      <c r="G1104" s="5" t="n">
        <f aca="false">G1057/N1057*100</f>
        <v>16</v>
      </c>
      <c r="H1104" s="5" t="n">
        <f aca="false">H1057/N1057*100</f>
        <v>6</v>
      </c>
      <c r="I1104" s="5" t="n">
        <f aca="false">I1057/N1057*100</f>
        <v>0</v>
      </c>
      <c r="J1104" s="5" t="n">
        <f aca="false">J1057/N1057*100</f>
        <v>10</v>
      </c>
      <c r="K1104" s="5" t="n">
        <f aca="false">K1057/N1057*100</f>
        <v>0</v>
      </c>
      <c r="L1104" s="5" t="n">
        <f aca="false">L1057/N1057*100</f>
        <v>0</v>
      </c>
      <c r="M1104" s="5" t="n">
        <f aca="false">M1057/N1057*100</f>
        <v>0</v>
      </c>
      <c r="P1104" s="3" t="n">
        <f aca="false">SUM(D1104:F1104)</f>
        <v>68</v>
      </c>
      <c r="R1104" s="1" t="s">
        <v>55</v>
      </c>
    </row>
    <row r="1105" customFormat="false" ht="12.75" hidden="false" customHeight="false" outlineLevel="0" collapsed="false">
      <c r="A1105" s="1" t="s">
        <v>74</v>
      </c>
      <c r="B1105" s="1" t="s">
        <v>47</v>
      </c>
      <c r="C1105" s="1" t="s">
        <v>56</v>
      </c>
      <c r="D1105" s="5" t="n">
        <f aca="false">D1058/N1058*100</f>
        <v>30.952380952381</v>
      </c>
      <c r="E1105" s="5" t="n">
        <f aca="false">E1058/N1058*100</f>
        <v>45.2380952380952</v>
      </c>
      <c r="F1105" s="5" t="n">
        <f aca="false">F1058/N1058*100</f>
        <v>11.9047619047619</v>
      </c>
      <c r="G1105" s="5" t="n">
        <f aca="false">G1058/N1058*100</f>
        <v>4.76190476190476</v>
      </c>
      <c r="H1105" s="5" t="n">
        <f aca="false">H1058/N1058*100</f>
        <v>0</v>
      </c>
      <c r="I1105" s="5" t="n">
        <f aca="false">I1058/N1058*100</f>
        <v>0</v>
      </c>
      <c r="J1105" s="5" t="n">
        <f aca="false">J1058/N1058*100</f>
        <v>4.76190476190476</v>
      </c>
      <c r="K1105" s="5" t="n">
        <f aca="false">K1058/N1058*100</f>
        <v>0</v>
      </c>
      <c r="L1105" s="5" t="n">
        <f aca="false">L1058/N1058*100</f>
        <v>2.38095238095238</v>
      </c>
      <c r="M1105" s="5" t="n">
        <f aca="false">M1058/N1058*100</f>
        <v>0</v>
      </c>
      <c r="P1105" s="3" t="n">
        <f aca="false">SUM(D1105:F1105)</f>
        <v>88.0952380952381</v>
      </c>
      <c r="R1105" s="1" t="s">
        <v>56</v>
      </c>
    </row>
    <row r="1106" customFormat="false" ht="12.75" hidden="false" customHeight="false" outlineLevel="0" collapsed="false">
      <c r="A1106" s="1" t="s">
        <v>74</v>
      </c>
      <c r="B1106" s="1" t="s">
        <v>47</v>
      </c>
      <c r="C1106" s="1" t="s">
        <v>24</v>
      </c>
      <c r="D1106" s="5" t="n">
        <f aca="false">D1059/N1059*100</f>
        <v>12.6582278481013</v>
      </c>
      <c r="E1106" s="5" t="n">
        <f aca="false">E1059/N1059*100</f>
        <v>24.0506329113924</v>
      </c>
      <c r="F1106" s="5" t="n">
        <f aca="false">F1059/N1059*100</f>
        <v>22.1518987341772</v>
      </c>
      <c r="G1106" s="5" t="n">
        <f aca="false">G1059/N1059*100</f>
        <v>10.126582278481</v>
      </c>
      <c r="H1106" s="5" t="n">
        <f aca="false">H1059/N1059*100</f>
        <v>7.59493670886076</v>
      </c>
      <c r="I1106" s="5" t="n">
        <f aca="false">I1059/N1059*100</f>
        <v>0</v>
      </c>
      <c r="J1106" s="5" t="n">
        <f aca="false">J1059/N1059*100</f>
        <v>18.3544303797468</v>
      </c>
      <c r="K1106" s="5" t="n">
        <f aca="false">K1059/N1059*100</f>
        <v>0</v>
      </c>
      <c r="L1106" s="5" t="n">
        <f aca="false">L1059/N1059*100</f>
        <v>0.632911392405063</v>
      </c>
      <c r="M1106" s="5" t="n">
        <f aca="false">M1059/N1059*100</f>
        <v>4.43037974683544</v>
      </c>
      <c r="P1106" s="3" t="n">
        <f aca="false">SUM(D1106:F1106)</f>
        <v>58.8607594936709</v>
      </c>
      <c r="R1106" s="1" t="s">
        <v>24</v>
      </c>
    </row>
    <row r="1107" customFormat="false" ht="12.75" hidden="false" customHeight="false" outlineLevel="0" collapsed="false">
      <c r="A1107" s="1" t="s">
        <v>74</v>
      </c>
      <c r="B1107" s="1" t="s">
        <v>47</v>
      </c>
      <c r="C1107" s="1" t="s">
        <v>25</v>
      </c>
      <c r="D1107" s="5" t="n">
        <f aca="false">D1060/N1060*100</f>
        <v>20.1438848920863</v>
      </c>
      <c r="E1107" s="5" t="n">
        <f aca="false">E1060/N1060*100</f>
        <v>30.2158273381295</v>
      </c>
      <c r="F1107" s="5" t="n">
        <f aca="false">F1060/N1060*100</f>
        <v>10.7913669064748</v>
      </c>
      <c r="G1107" s="5" t="n">
        <f aca="false">G1060/N1060*100</f>
        <v>8.63309352517986</v>
      </c>
      <c r="H1107" s="5" t="n">
        <f aca="false">H1060/N1060*100</f>
        <v>10.0719424460432</v>
      </c>
      <c r="I1107" s="5" t="n">
        <f aca="false">I1060/N1060*100</f>
        <v>0</v>
      </c>
      <c r="J1107" s="5" t="n">
        <f aca="false">J1060/N1060*100</f>
        <v>17.2661870503597</v>
      </c>
      <c r="K1107" s="5" t="n">
        <f aca="false">K1060/N1060*100</f>
        <v>0</v>
      </c>
      <c r="L1107" s="5" t="n">
        <f aca="false">L1060/N1060*100</f>
        <v>0</v>
      </c>
      <c r="M1107" s="5" t="n">
        <f aca="false">M1060/N1060*100</f>
        <v>2.87769784172662</v>
      </c>
      <c r="P1107" s="3" t="n">
        <f aca="false">SUM(D1107:F1107)</f>
        <v>61.1510791366907</v>
      </c>
      <c r="R1107" s="1" t="s">
        <v>25</v>
      </c>
    </row>
    <row r="1108" customFormat="false" ht="12.75" hidden="false" customHeight="false" outlineLevel="0" collapsed="false">
      <c r="A1108" s="1" t="s">
        <v>74</v>
      </c>
      <c r="B1108" s="1" t="s">
        <v>47</v>
      </c>
      <c r="C1108" s="1" t="s">
        <v>57</v>
      </c>
      <c r="D1108" s="5" t="n">
        <f aca="false">D1061/N1061*100</f>
        <v>39.4736842105263</v>
      </c>
      <c r="E1108" s="5" t="n">
        <f aca="false">E1061/N1061*100</f>
        <v>23.6842105263158</v>
      </c>
      <c r="F1108" s="5" t="n">
        <f aca="false">F1061/N1061*100</f>
        <v>18.4210526315789</v>
      </c>
      <c r="G1108" s="5" t="n">
        <f aca="false">G1061/N1061*100</f>
        <v>0</v>
      </c>
      <c r="H1108" s="5" t="n">
        <f aca="false">H1061/N1061*100</f>
        <v>2.63157894736842</v>
      </c>
      <c r="I1108" s="5" t="n">
        <f aca="false">I1061/N1061*100</f>
        <v>0</v>
      </c>
      <c r="J1108" s="5" t="n">
        <f aca="false">J1061/N1061*100</f>
        <v>15.7894736842105</v>
      </c>
      <c r="K1108" s="5" t="n">
        <f aca="false">K1061/N1061*100</f>
        <v>0</v>
      </c>
      <c r="L1108" s="5" t="n">
        <f aca="false">L1061/N1061*100</f>
        <v>0</v>
      </c>
      <c r="M1108" s="5" t="n">
        <f aca="false">M1061/N1061*100</f>
        <v>0</v>
      </c>
      <c r="P1108" s="3" t="n">
        <f aca="false">SUM(D1108:F1108)</f>
        <v>81.578947368421</v>
      </c>
      <c r="R1108" s="1" t="s">
        <v>57</v>
      </c>
    </row>
    <row r="1109" customFormat="false" ht="12.75" hidden="false" customHeight="false" outlineLevel="0" collapsed="false">
      <c r="A1109" s="1" t="s">
        <v>74</v>
      </c>
      <c r="B1109" s="1" t="s">
        <v>47</v>
      </c>
      <c r="C1109" s="1" t="s">
        <v>58</v>
      </c>
      <c r="D1109" s="5" t="n">
        <f aca="false">D1062/N1062*100</f>
        <v>12.5</v>
      </c>
      <c r="E1109" s="5" t="n">
        <f aca="false">E1062/N1062*100</f>
        <v>6.25</v>
      </c>
      <c r="F1109" s="5" t="n">
        <f aca="false">F1062/N1062*100</f>
        <v>34.375</v>
      </c>
      <c r="G1109" s="5" t="n">
        <f aca="false">G1062/N1062*100</f>
        <v>15.625</v>
      </c>
      <c r="H1109" s="5" t="n">
        <f aca="false">H1062/N1062*100</f>
        <v>6.25</v>
      </c>
      <c r="I1109" s="5" t="n">
        <f aca="false">I1062/N1062*100</f>
        <v>0</v>
      </c>
      <c r="J1109" s="5" t="n">
        <f aca="false">J1062/N1062*100</f>
        <v>25</v>
      </c>
      <c r="K1109" s="5" t="n">
        <f aca="false">K1062/N1062*100</f>
        <v>0</v>
      </c>
      <c r="L1109" s="5" t="n">
        <f aca="false">L1062/N1062*100</f>
        <v>0</v>
      </c>
      <c r="M1109" s="5" t="n">
        <f aca="false">M1062/N1062*100</f>
        <v>0</v>
      </c>
      <c r="P1109" s="3" t="n">
        <f aca="false">SUM(D1109:F1109)</f>
        <v>53.125</v>
      </c>
      <c r="R1109" s="1" t="s">
        <v>58</v>
      </c>
    </row>
    <row r="1110" customFormat="false" ht="12.75" hidden="false" customHeight="false" outlineLevel="0" collapsed="false">
      <c r="A1110" s="1" t="s">
        <v>74</v>
      </c>
      <c r="B1110" s="1" t="s">
        <v>47</v>
      </c>
      <c r="C1110" s="1" t="s">
        <v>26</v>
      </c>
      <c r="D1110" s="5" t="n">
        <f aca="false">D1063/N1063*100</f>
        <v>16.2962962962963</v>
      </c>
      <c r="E1110" s="5" t="n">
        <f aca="false">E1063/N1063*100</f>
        <v>24.4444444444444</v>
      </c>
      <c r="F1110" s="5" t="n">
        <f aca="false">F1063/N1063*100</f>
        <v>16.2962962962963</v>
      </c>
      <c r="G1110" s="5" t="n">
        <f aca="false">G1063/N1063*100</f>
        <v>7.40740740740741</v>
      </c>
      <c r="H1110" s="5" t="n">
        <f aca="false">H1063/N1063*100</f>
        <v>20.7407407407407</v>
      </c>
      <c r="I1110" s="5" t="n">
        <f aca="false">I1063/N1063*100</f>
        <v>0</v>
      </c>
      <c r="J1110" s="5" t="n">
        <f aca="false">J1063/N1063*100</f>
        <v>14.8148148148148</v>
      </c>
      <c r="K1110" s="5" t="n">
        <f aca="false">K1063/N1063*100</f>
        <v>0</v>
      </c>
      <c r="L1110" s="5" t="n">
        <f aca="false">L1063/N1063*100</f>
        <v>0</v>
      </c>
      <c r="M1110" s="5" t="n">
        <f aca="false">M1063/N1063*100</f>
        <v>0</v>
      </c>
      <c r="P1110" s="3" t="n">
        <f aca="false">SUM(D1110:F1110)</f>
        <v>57.037037037037</v>
      </c>
      <c r="R1110" s="1" t="s">
        <v>26</v>
      </c>
    </row>
    <row r="1111" customFormat="false" ht="12.75" hidden="false" customHeight="false" outlineLevel="0" collapsed="false">
      <c r="A1111" s="1" t="s">
        <v>74</v>
      </c>
      <c r="B1111" s="1" t="s">
        <v>47</v>
      </c>
      <c r="C1111" s="1" t="s">
        <v>27</v>
      </c>
      <c r="D1111" s="5" t="n">
        <f aca="false">D1064/N1064*100</f>
        <v>20</v>
      </c>
      <c r="E1111" s="5" t="n">
        <f aca="false">E1064/N1064*100</f>
        <v>31.5384615384615</v>
      </c>
      <c r="F1111" s="5" t="n">
        <f aca="false">F1064/N1064*100</f>
        <v>18.4615384615385</v>
      </c>
      <c r="G1111" s="5" t="n">
        <f aca="false">G1064/N1064*100</f>
        <v>7.69230769230769</v>
      </c>
      <c r="H1111" s="5" t="n">
        <f aca="false">H1064/N1064*100</f>
        <v>6.92307692307692</v>
      </c>
      <c r="I1111" s="5" t="n">
        <f aca="false">I1064/N1064*100</f>
        <v>0</v>
      </c>
      <c r="J1111" s="5" t="n">
        <f aca="false">J1064/N1064*100</f>
        <v>15.3846153846154</v>
      </c>
      <c r="K1111" s="5" t="n">
        <f aca="false">K1064/N1064*100</f>
        <v>0</v>
      </c>
      <c r="L1111" s="5" t="n">
        <f aca="false">L1064/N1064*100</f>
        <v>0</v>
      </c>
      <c r="M1111" s="5" t="n">
        <f aca="false">M1064/N1064*100</f>
        <v>0</v>
      </c>
      <c r="P1111" s="3" t="n">
        <f aca="false">SUM(D1111:F1111)</f>
        <v>70</v>
      </c>
      <c r="R1111" s="1" t="s">
        <v>27</v>
      </c>
    </row>
    <row r="1112" customFormat="false" ht="12.75" hidden="false" customHeight="false" outlineLevel="0" collapsed="false">
      <c r="A1112" s="1" t="s">
        <v>74</v>
      </c>
      <c r="B1112" s="1" t="s">
        <v>47</v>
      </c>
      <c r="C1112" s="1" t="s">
        <v>59</v>
      </c>
      <c r="D1112" s="5" t="n">
        <f aca="false">D1065/N1065*100</f>
        <v>59.2592592592593</v>
      </c>
      <c r="E1112" s="5" t="n">
        <f aca="false">E1065/N1065*100</f>
        <v>29.6296296296296</v>
      </c>
      <c r="F1112" s="5" t="n">
        <f aca="false">F1065/N1065*100</f>
        <v>0</v>
      </c>
      <c r="G1112" s="5" t="n">
        <f aca="false">G1065/N1065*100</f>
        <v>0</v>
      </c>
      <c r="H1112" s="5" t="n">
        <f aca="false">H1065/N1065*100</f>
        <v>7.40740740740741</v>
      </c>
      <c r="I1112" s="5" t="n">
        <f aca="false">I1065/N1065*100</f>
        <v>0</v>
      </c>
      <c r="J1112" s="5" t="n">
        <f aca="false">J1065/N1065*100</f>
        <v>3.7037037037037</v>
      </c>
      <c r="K1112" s="5" t="n">
        <f aca="false">K1065/N1065*100</f>
        <v>0</v>
      </c>
      <c r="L1112" s="5" t="n">
        <f aca="false">L1065/N1065*100</f>
        <v>0</v>
      </c>
      <c r="M1112" s="5" t="n">
        <f aca="false">M1065/N1065*100</f>
        <v>0</v>
      </c>
      <c r="P1112" s="3" t="n">
        <f aca="false">SUM(D1112:F1112)</f>
        <v>88.8888888888889</v>
      </c>
      <c r="R1112" s="1" t="s">
        <v>59</v>
      </c>
    </row>
    <row r="1113" customFormat="false" ht="12.75" hidden="false" customHeight="false" outlineLevel="0" collapsed="false">
      <c r="A1113" s="1" t="s">
        <v>74</v>
      </c>
      <c r="B1113" s="1" t="s">
        <v>47</v>
      </c>
      <c r="C1113" s="1" t="s">
        <v>60</v>
      </c>
      <c r="D1113" s="5" t="n">
        <f aca="false">D1066/N1066*100</f>
        <v>42.8571428571429</v>
      </c>
      <c r="E1113" s="5" t="n">
        <f aca="false">E1066/N1066*100</f>
        <v>11.4285714285714</v>
      </c>
      <c r="F1113" s="5" t="n">
        <f aca="false">F1066/N1066*100</f>
        <v>17.1428571428571</v>
      </c>
      <c r="G1113" s="5" t="n">
        <f aca="false">G1066/N1066*100</f>
        <v>5.71428571428571</v>
      </c>
      <c r="H1113" s="5" t="n">
        <f aca="false">H1066/N1066*100</f>
        <v>5.71428571428571</v>
      </c>
      <c r="I1113" s="5" t="n">
        <f aca="false">I1066/N1066*100</f>
        <v>0</v>
      </c>
      <c r="J1113" s="5" t="n">
        <f aca="false">J1066/N1066*100</f>
        <v>14.2857142857143</v>
      </c>
      <c r="K1113" s="5" t="n">
        <f aca="false">K1066/N1066*100</f>
        <v>0</v>
      </c>
      <c r="L1113" s="5" t="n">
        <f aca="false">L1066/N1066*100</f>
        <v>2.85714285714286</v>
      </c>
      <c r="M1113" s="5" t="n">
        <f aca="false">M1066/N1066*100</f>
        <v>0</v>
      </c>
      <c r="P1113" s="3" t="n">
        <f aca="false">SUM(D1113:F1113)</f>
        <v>71.4285714285714</v>
      </c>
      <c r="R1113" s="1" t="s">
        <v>60</v>
      </c>
    </row>
    <row r="1114" customFormat="false" ht="12.75" hidden="false" customHeight="false" outlineLevel="0" collapsed="false">
      <c r="A1114" s="1" t="s">
        <v>74</v>
      </c>
      <c r="B1114" s="1" t="s">
        <v>47</v>
      </c>
      <c r="C1114" s="1" t="s">
        <v>28</v>
      </c>
      <c r="D1114" s="5" t="n">
        <f aca="false">D1067/N1067*100</f>
        <v>22.962962962963</v>
      </c>
      <c r="E1114" s="5" t="n">
        <f aca="false">E1067/N1067*100</f>
        <v>24.4444444444444</v>
      </c>
      <c r="F1114" s="5" t="n">
        <f aca="false">F1067/N1067*100</f>
        <v>29.6296296296296</v>
      </c>
      <c r="G1114" s="5" t="n">
        <f aca="false">G1067/N1067*100</f>
        <v>6.66666666666667</v>
      </c>
      <c r="H1114" s="5" t="n">
        <f aca="false">H1067/N1067*100</f>
        <v>5.18518518518519</v>
      </c>
      <c r="I1114" s="5" t="n">
        <f aca="false">I1067/N1067*100</f>
        <v>0.740740740740741</v>
      </c>
      <c r="J1114" s="5" t="n">
        <f aca="false">J1067/N1067*100</f>
        <v>9.62962962962963</v>
      </c>
      <c r="K1114" s="5" t="n">
        <f aca="false">K1067/N1067*100</f>
        <v>0.740740740740741</v>
      </c>
      <c r="L1114" s="5" t="n">
        <f aca="false">L1067/N1067*100</f>
        <v>0</v>
      </c>
      <c r="M1114" s="5" t="n">
        <f aca="false">M1067/N1067*100</f>
        <v>0</v>
      </c>
      <c r="P1114" s="3" t="n">
        <f aca="false">SUM(D1114:F1114)</f>
        <v>77.037037037037</v>
      </c>
      <c r="R1114" s="1" t="s">
        <v>28</v>
      </c>
    </row>
    <row r="1115" customFormat="false" ht="12.75" hidden="false" customHeight="false" outlineLevel="0" collapsed="false">
      <c r="A1115" s="1" t="s">
        <v>74</v>
      </c>
      <c r="B1115" s="1" t="s">
        <v>47</v>
      </c>
      <c r="C1115" s="1" t="s">
        <v>29</v>
      </c>
      <c r="D1115" s="5" t="n">
        <f aca="false">D1068/N1068*100</f>
        <v>23.6842105263158</v>
      </c>
      <c r="E1115" s="5" t="n">
        <f aca="false">E1068/N1068*100</f>
        <v>21.0526315789474</v>
      </c>
      <c r="F1115" s="5" t="n">
        <f aca="false">F1068/N1068*100</f>
        <v>21.9298245614035</v>
      </c>
      <c r="G1115" s="5" t="n">
        <f aca="false">G1068/N1068*100</f>
        <v>9.64912280701754</v>
      </c>
      <c r="H1115" s="5" t="n">
        <f aca="false">H1068/N1068*100</f>
        <v>7.89473684210526</v>
      </c>
      <c r="I1115" s="5" t="n">
        <f aca="false">I1068/N1068*100</f>
        <v>0</v>
      </c>
      <c r="J1115" s="5" t="n">
        <f aca="false">J1068/N1068*100</f>
        <v>15.7894736842105</v>
      </c>
      <c r="K1115" s="5" t="n">
        <f aca="false">K1068/N1068*100</f>
        <v>0</v>
      </c>
      <c r="L1115" s="5" t="n">
        <f aca="false">L1068/N1068*100</f>
        <v>0</v>
      </c>
      <c r="M1115" s="5" t="n">
        <f aca="false">M1068/N1068*100</f>
        <v>0</v>
      </c>
      <c r="P1115" s="3" t="n">
        <f aca="false">SUM(D1115:F1115)</f>
        <v>66.6666666666667</v>
      </c>
      <c r="R1115" s="1" t="s">
        <v>29</v>
      </c>
    </row>
    <row r="1116" customFormat="false" ht="12.75" hidden="false" customHeight="false" outlineLevel="0" collapsed="false">
      <c r="A1116" s="1" t="s">
        <v>74</v>
      </c>
      <c r="B1116" s="1" t="s">
        <v>47</v>
      </c>
      <c r="C1116" s="1" t="s">
        <v>30</v>
      </c>
      <c r="D1116" s="5" t="n">
        <f aca="false">D1069/N1069*100</f>
        <v>29.0322580645161</v>
      </c>
      <c r="E1116" s="5" t="n">
        <f aca="false">E1069/N1069*100</f>
        <v>25.8064516129032</v>
      </c>
      <c r="F1116" s="5" t="n">
        <f aca="false">F1069/N1069*100</f>
        <v>25.8064516129032</v>
      </c>
      <c r="G1116" s="5" t="n">
        <f aca="false">G1069/N1069*100</f>
        <v>3.2258064516129</v>
      </c>
      <c r="H1116" s="5" t="n">
        <f aca="false">H1069/N1069*100</f>
        <v>6.45161290322581</v>
      </c>
      <c r="I1116" s="5" t="n">
        <f aca="false">I1069/N1069*100</f>
        <v>0</v>
      </c>
      <c r="J1116" s="5" t="n">
        <f aca="false">J1069/N1069*100</f>
        <v>9.67741935483871</v>
      </c>
      <c r="K1116" s="5" t="n">
        <f aca="false">K1069/N1069*100</f>
        <v>0</v>
      </c>
      <c r="L1116" s="5" t="n">
        <f aca="false">L1069/N1069*100</f>
        <v>0</v>
      </c>
      <c r="M1116" s="5" t="n">
        <f aca="false">M1069/N1069*100</f>
        <v>0</v>
      </c>
      <c r="P1116" s="3" t="n">
        <f aca="false">SUM(D1116:F1116)</f>
        <v>80.6451612903226</v>
      </c>
      <c r="R1116" s="1" t="s">
        <v>30</v>
      </c>
    </row>
    <row r="1117" customFormat="false" ht="12.75" hidden="false" customHeight="false" outlineLevel="0" collapsed="false">
      <c r="A1117" s="1" t="s">
        <v>74</v>
      </c>
      <c r="B1117" s="1" t="s">
        <v>47</v>
      </c>
      <c r="C1117" s="1" t="s">
        <v>61</v>
      </c>
      <c r="D1117" s="5" t="n">
        <f aca="false">D1070/N1070*100</f>
        <v>55.5555555555556</v>
      </c>
      <c r="E1117" s="5" t="n">
        <f aca="false">E1070/N1070*100</f>
        <v>27.7777777777778</v>
      </c>
      <c r="F1117" s="5" t="n">
        <f aca="false">F1070/N1070*100</f>
        <v>8.33333333333333</v>
      </c>
      <c r="G1117" s="5" t="n">
        <f aca="false">G1070/N1070*100</f>
        <v>0</v>
      </c>
      <c r="H1117" s="5" t="n">
        <f aca="false">H1070/N1070*100</f>
        <v>2.77777777777778</v>
      </c>
      <c r="I1117" s="5" t="n">
        <f aca="false">I1070/N1070*100</f>
        <v>0</v>
      </c>
      <c r="J1117" s="5" t="n">
        <f aca="false">J1070/N1070*100</f>
        <v>2.77777777777778</v>
      </c>
      <c r="K1117" s="5" t="n">
        <f aca="false">K1070/N1070*100</f>
        <v>0</v>
      </c>
      <c r="L1117" s="5" t="n">
        <f aca="false">L1070/N1070*100</f>
        <v>2.77777777777778</v>
      </c>
      <c r="M1117" s="5" t="n">
        <f aca="false">M1070/N1070*100</f>
        <v>0</v>
      </c>
      <c r="P1117" s="3" t="n">
        <f aca="false">SUM(D1117:F1117)</f>
        <v>91.6666666666667</v>
      </c>
      <c r="R1117" s="1" t="s">
        <v>61</v>
      </c>
    </row>
    <row r="1118" customFormat="false" ht="12.75" hidden="false" customHeight="false" outlineLevel="0" collapsed="false">
      <c r="A1118" s="1" t="s">
        <v>74</v>
      </c>
      <c r="B1118" s="1" t="s">
        <v>47</v>
      </c>
      <c r="C1118" s="1" t="s">
        <v>31</v>
      </c>
      <c r="D1118" s="5" t="n">
        <f aca="false">D1071/N1071*100</f>
        <v>22.7586206896552</v>
      </c>
      <c r="E1118" s="5" t="n">
        <f aca="false">E1071/N1071*100</f>
        <v>24.8275862068966</v>
      </c>
      <c r="F1118" s="5" t="n">
        <f aca="false">F1071/N1071*100</f>
        <v>23.448275862069</v>
      </c>
      <c r="G1118" s="5" t="n">
        <f aca="false">G1071/N1071*100</f>
        <v>8.96551724137931</v>
      </c>
      <c r="H1118" s="5" t="n">
        <f aca="false">H1071/N1071*100</f>
        <v>7.58620689655172</v>
      </c>
      <c r="I1118" s="5" t="n">
        <f aca="false">I1071/N1071*100</f>
        <v>0</v>
      </c>
      <c r="J1118" s="5" t="n">
        <f aca="false">J1071/N1071*100</f>
        <v>11.7241379310345</v>
      </c>
      <c r="K1118" s="5" t="n">
        <f aca="false">K1071/N1071*100</f>
        <v>0</v>
      </c>
      <c r="L1118" s="5" t="n">
        <f aca="false">L1071/N1071*100</f>
        <v>0.689655172413793</v>
      </c>
      <c r="M1118" s="5" t="n">
        <f aca="false">M1071/N1071*100</f>
        <v>0</v>
      </c>
      <c r="P1118" s="3" t="n">
        <f aca="false">SUM(D1118:F1118)</f>
        <v>71.0344827586207</v>
      </c>
      <c r="R1118" s="1" t="s">
        <v>31</v>
      </c>
    </row>
    <row r="1119" customFormat="false" ht="12.75" hidden="false" customHeight="false" outlineLevel="0" collapsed="false">
      <c r="A1119" s="1" t="s">
        <v>74</v>
      </c>
      <c r="B1119" s="1" t="s">
        <v>47</v>
      </c>
      <c r="C1119" s="1" t="s">
        <v>32</v>
      </c>
      <c r="D1119" s="5" t="n">
        <f aca="false">D1072/N1072*100</f>
        <v>25.2173913043478</v>
      </c>
      <c r="E1119" s="5" t="n">
        <f aca="false">E1072/N1072*100</f>
        <v>26.0869565217391</v>
      </c>
      <c r="F1119" s="5" t="n">
        <f aca="false">F1072/N1072*100</f>
        <v>30.4347826086957</v>
      </c>
      <c r="G1119" s="5" t="n">
        <f aca="false">G1072/N1072*100</f>
        <v>4.34782608695652</v>
      </c>
      <c r="H1119" s="5" t="n">
        <f aca="false">H1072/N1072*100</f>
        <v>6.95652173913044</v>
      </c>
      <c r="I1119" s="5" t="n">
        <f aca="false">I1072/N1072*100</f>
        <v>0</v>
      </c>
      <c r="J1119" s="5" t="n">
        <f aca="false">J1072/N1072*100</f>
        <v>6.08695652173913</v>
      </c>
      <c r="K1119" s="5" t="n">
        <f aca="false">K1072/N1072*100</f>
        <v>0</v>
      </c>
      <c r="L1119" s="5" t="n">
        <f aca="false">L1072/N1072*100</f>
        <v>0</v>
      </c>
      <c r="M1119" s="5" t="n">
        <f aca="false">M1072/N1072*100</f>
        <v>0.869565217391304</v>
      </c>
      <c r="P1119" s="3" t="n">
        <f aca="false">SUM(D1119:F1119)</f>
        <v>81.7391304347826</v>
      </c>
      <c r="R1119" s="1" t="s">
        <v>32</v>
      </c>
    </row>
    <row r="1120" customFormat="false" ht="12.75" hidden="false" customHeight="false" outlineLevel="0" collapsed="false">
      <c r="A1120" s="1" t="s">
        <v>74</v>
      </c>
      <c r="B1120" s="1" t="s">
        <v>47</v>
      </c>
      <c r="C1120" s="1" t="s">
        <v>33</v>
      </c>
      <c r="D1120" s="5" t="n">
        <f aca="false">D1073/N1073*100</f>
        <v>13.0434782608696</v>
      </c>
      <c r="E1120" s="5" t="n">
        <f aca="false">E1073/N1073*100</f>
        <v>8.69565217391304</v>
      </c>
      <c r="F1120" s="5" t="n">
        <f aca="false">F1073/N1073*100</f>
        <v>34.7826086956522</v>
      </c>
      <c r="G1120" s="5" t="n">
        <f aca="false">G1073/N1073*100</f>
        <v>4.34782608695652</v>
      </c>
      <c r="H1120" s="5" t="n">
        <f aca="false">H1073/N1073*100</f>
        <v>0</v>
      </c>
      <c r="I1120" s="5" t="n">
        <f aca="false">I1073/N1073*100</f>
        <v>0</v>
      </c>
      <c r="J1120" s="5" t="n">
        <f aca="false">J1073/N1073*100</f>
        <v>34.7826086956522</v>
      </c>
      <c r="K1120" s="5" t="n">
        <f aca="false">K1073/N1073*100</f>
        <v>0</v>
      </c>
      <c r="L1120" s="5" t="n">
        <f aca="false">L1073/N1073*100</f>
        <v>0</v>
      </c>
      <c r="M1120" s="5" t="n">
        <f aca="false">M1073/N1073*100</f>
        <v>4.34782608695652</v>
      </c>
      <c r="P1120" s="3" t="n">
        <f aca="false">SUM(D1120:F1120)</f>
        <v>56.5217391304348</v>
      </c>
      <c r="R1120" s="1" t="s">
        <v>33</v>
      </c>
    </row>
    <row r="1121" customFormat="false" ht="12.75" hidden="false" customHeight="false" outlineLevel="0" collapsed="false">
      <c r="A1121" s="1" t="s">
        <v>74</v>
      </c>
      <c r="B1121" s="1" t="s">
        <v>47</v>
      </c>
      <c r="C1121" s="1" t="s">
        <v>34</v>
      </c>
      <c r="D1121" s="5" t="n">
        <f aca="false">D1074/N1074*100</f>
        <v>15.3846153846154</v>
      </c>
      <c r="E1121" s="5" t="n">
        <f aca="false">E1074/N1074*100</f>
        <v>26.9230769230769</v>
      </c>
      <c r="F1121" s="5" t="n">
        <f aca="false">F1074/N1074*100</f>
        <v>30.7692307692308</v>
      </c>
      <c r="G1121" s="5" t="n">
        <f aca="false">G1074/N1074*100</f>
        <v>0</v>
      </c>
      <c r="H1121" s="5" t="n">
        <f aca="false">H1074/N1074*100</f>
        <v>3.84615384615385</v>
      </c>
      <c r="I1121" s="5" t="n">
        <f aca="false">I1074/N1074*100</f>
        <v>0</v>
      </c>
      <c r="J1121" s="5" t="n">
        <f aca="false">J1074/N1074*100</f>
        <v>23.0769230769231</v>
      </c>
      <c r="K1121" s="5" t="n">
        <f aca="false">K1074/N1074*100</f>
        <v>0</v>
      </c>
      <c r="L1121" s="5" t="n">
        <f aca="false">L1074/N1074*100</f>
        <v>0</v>
      </c>
      <c r="M1121" s="5" t="n">
        <f aca="false">M1074/N1074*100</f>
        <v>0</v>
      </c>
      <c r="P1121" s="3" t="n">
        <f aca="false">SUM(D1121:F1121)</f>
        <v>73.0769230769231</v>
      </c>
      <c r="R1121" s="1" t="s">
        <v>34</v>
      </c>
    </row>
    <row r="1122" customFormat="false" ht="12.75" hidden="false" customHeight="false" outlineLevel="0" collapsed="false">
      <c r="A1122" s="1" t="s">
        <v>74</v>
      </c>
      <c r="B1122" s="1" t="s">
        <v>47</v>
      </c>
      <c r="C1122" s="1" t="s">
        <v>35</v>
      </c>
      <c r="D1122" s="5" t="n">
        <f aca="false">D1075/N1075*100</f>
        <v>16.0714285714286</v>
      </c>
      <c r="E1122" s="5" t="n">
        <f aca="false">E1075/N1075*100</f>
        <v>32.1428571428571</v>
      </c>
      <c r="F1122" s="5" t="n">
        <f aca="false">F1075/N1075*100</f>
        <v>18.75</v>
      </c>
      <c r="G1122" s="5" t="n">
        <f aca="false">G1075/N1075*100</f>
        <v>5.35714285714286</v>
      </c>
      <c r="H1122" s="5" t="n">
        <f aca="false">H1075/N1075*100</f>
        <v>6.25</v>
      </c>
      <c r="I1122" s="5" t="n">
        <f aca="false">I1075/N1075*100</f>
        <v>3.57142857142857</v>
      </c>
      <c r="J1122" s="5" t="n">
        <f aca="false">J1075/N1075*100</f>
        <v>17.8571428571429</v>
      </c>
      <c r="K1122" s="5" t="n">
        <f aca="false">K1075/N1075*100</f>
        <v>0</v>
      </c>
      <c r="L1122" s="5" t="n">
        <f aca="false">L1075/N1075*100</f>
        <v>0</v>
      </c>
      <c r="M1122" s="5" t="n">
        <f aca="false">M1075/N1075*100</f>
        <v>0</v>
      </c>
      <c r="P1122" s="3" t="n">
        <f aca="false">SUM(D1122:F1122)</f>
        <v>66.9642857142857</v>
      </c>
      <c r="R1122" s="1" t="s">
        <v>35</v>
      </c>
    </row>
    <row r="1123" customFormat="false" ht="12.75" hidden="false" customHeight="false" outlineLevel="0" collapsed="false">
      <c r="A1123" s="1" t="s">
        <v>74</v>
      </c>
      <c r="B1123" s="1" t="s">
        <v>47</v>
      </c>
      <c r="C1123" s="1" t="s">
        <v>36</v>
      </c>
      <c r="D1123" s="5" t="n">
        <f aca="false">D1076/N1076*100</f>
        <v>22.2222222222222</v>
      </c>
      <c r="E1123" s="5" t="n">
        <f aca="false">E1076/N1076*100</f>
        <v>28.1481481481482</v>
      </c>
      <c r="F1123" s="5" t="n">
        <f aca="false">F1076/N1076*100</f>
        <v>20</v>
      </c>
      <c r="G1123" s="5" t="n">
        <f aca="false">G1076/N1076*100</f>
        <v>5.18518518518519</v>
      </c>
      <c r="H1123" s="5" t="n">
        <f aca="false">H1076/N1076*100</f>
        <v>7.40740740740741</v>
      </c>
      <c r="I1123" s="5" t="n">
        <f aca="false">I1076/N1076*100</f>
        <v>0.740740740740741</v>
      </c>
      <c r="J1123" s="5" t="n">
        <f aca="false">J1076/N1076*100</f>
        <v>16.2962962962963</v>
      </c>
      <c r="K1123" s="5" t="n">
        <f aca="false">K1076/N1076*100</f>
        <v>0</v>
      </c>
      <c r="L1123" s="5" t="n">
        <f aca="false">L1076/N1076*100</f>
        <v>0</v>
      </c>
      <c r="M1123" s="5" t="n">
        <f aca="false">M1076/N1076*100</f>
        <v>0</v>
      </c>
      <c r="P1123" s="3" t="n">
        <f aca="false">SUM(D1123:F1123)</f>
        <v>70.3703703703704</v>
      </c>
      <c r="R1123" s="1" t="s">
        <v>36</v>
      </c>
    </row>
    <row r="1124" customFormat="false" ht="12.75" hidden="false" customHeight="false" outlineLevel="0" collapsed="false">
      <c r="A1124" s="1" t="s">
        <v>74</v>
      </c>
      <c r="B1124" s="1" t="s">
        <v>47</v>
      </c>
      <c r="C1124" s="1" t="s">
        <v>37</v>
      </c>
      <c r="D1124" s="5" t="n">
        <f aca="false">D1077/N1077*100</f>
        <v>27.7777777777778</v>
      </c>
      <c r="E1124" s="5" t="n">
        <f aca="false">E1077/N1077*100</f>
        <v>30.5555555555556</v>
      </c>
      <c r="F1124" s="5" t="n">
        <f aca="false">F1077/N1077*100</f>
        <v>27.7777777777778</v>
      </c>
      <c r="G1124" s="5" t="n">
        <f aca="false">G1077/N1077*100</f>
        <v>5.55555555555556</v>
      </c>
      <c r="H1124" s="5" t="n">
        <f aca="false">H1077/N1077*100</f>
        <v>5.55555555555556</v>
      </c>
      <c r="I1124" s="5" t="n">
        <f aca="false">I1077/N1077*100</f>
        <v>0</v>
      </c>
      <c r="J1124" s="5" t="n">
        <f aca="false">J1077/N1077*100</f>
        <v>2.77777777777778</v>
      </c>
      <c r="K1124" s="5" t="n">
        <f aca="false">K1077/N1077*100</f>
        <v>0</v>
      </c>
      <c r="L1124" s="5" t="n">
        <f aca="false">L1077/N1077*100</f>
        <v>0</v>
      </c>
      <c r="M1124" s="5" t="n">
        <f aca="false">M1077/N1077*100</f>
        <v>0</v>
      </c>
      <c r="P1124" s="3" t="n">
        <f aca="false">SUM(D1124:F1124)</f>
        <v>86.1111111111111</v>
      </c>
      <c r="R1124" s="1" t="s">
        <v>37</v>
      </c>
    </row>
    <row r="1125" customFormat="false" ht="12.75" hidden="false" customHeight="false" outlineLevel="0" collapsed="false">
      <c r="A1125" s="1" t="s">
        <v>74</v>
      </c>
      <c r="B1125" s="1" t="s">
        <v>47</v>
      </c>
      <c r="C1125" s="1" t="s">
        <v>38</v>
      </c>
      <c r="D1125" s="5" t="n">
        <f aca="false">D1078/N1078*100</f>
        <v>10.3448275862069</v>
      </c>
      <c r="E1125" s="5" t="n">
        <f aca="false">E1078/N1078*100</f>
        <v>31.0344827586207</v>
      </c>
      <c r="F1125" s="5" t="n">
        <f aca="false">F1078/N1078*100</f>
        <v>17.2413793103448</v>
      </c>
      <c r="G1125" s="5" t="n">
        <f aca="false">G1078/N1078*100</f>
        <v>6.89655172413793</v>
      </c>
      <c r="H1125" s="5" t="n">
        <f aca="false">H1078/N1078*100</f>
        <v>10.3448275862069</v>
      </c>
      <c r="I1125" s="5" t="n">
        <f aca="false">I1078/N1078*100</f>
        <v>0</v>
      </c>
      <c r="J1125" s="5" t="n">
        <f aca="false">J1078/N1078*100</f>
        <v>20.6896551724138</v>
      </c>
      <c r="K1125" s="5" t="n">
        <f aca="false">K1078/N1078*100</f>
        <v>0</v>
      </c>
      <c r="L1125" s="5" t="n">
        <f aca="false">L1078/N1078*100</f>
        <v>0</v>
      </c>
      <c r="M1125" s="5" t="n">
        <f aca="false">M1078/N1078*100</f>
        <v>3.44827586206897</v>
      </c>
      <c r="P1125" s="3" t="n">
        <f aca="false">SUM(D1125:F1125)</f>
        <v>58.6206896551724</v>
      </c>
      <c r="R1125" s="1" t="s">
        <v>38</v>
      </c>
    </row>
    <row r="1126" customFormat="false" ht="12.75" hidden="false" customHeight="false" outlineLevel="0" collapsed="false">
      <c r="A1126" s="1" t="s">
        <v>74</v>
      </c>
      <c r="B1126" s="1" t="s">
        <v>47</v>
      </c>
      <c r="C1126" s="1" t="s">
        <v>39</v>
      </c>
      <c r="D1126" s="5" t="n">
        <f aca="false">D1079/N1079*100</f>
        <v>31.0606060606061</v>
      </c>
      <c r="E1126" s="5" t="n">
        <f aca="false">E1079/N1079*100</f>
        <v>21.969696969697</v>
      </c>
      <c r="F1126" s="5" t="n">
        <f aca="false">F1079/N1079*100</f>
        <v>17.4242424242424</v>
      </c>
      <c r="G1126" s="5" t="n">
        <f aca="false">G1079/N1079*100</f>
        <v>6.06060606060606</v>
      </c>
      <c r="H1126" s="5" t="n">
        <f aca="false">H1079/N1079*100</f>
        <v>7.57575757575758</v>
      </c>
      <c r="I1126" s="5" t="n">
        <f aca="false">I1079/N1079*100</f>
        <v>1.51515151515152</v>
      </c>
      <c r="J1126" s="5" t="n">
        <f aca="false">J1079/N1079*100</f>
        <v>12.8787878787879</v>
      </c>
      <c r="K1126" s="5" t="n">
        <f aca="false">K1079/N1079*100</f>
        <v>0</v>
      </c>
      <c r="L1126" s="5" t="n">
        <f aca="false">L1079/N1079*100</f>
        <v>0.757575757575758</v>
      </c>
      <c r="M1126" s="5" t="n">
        <f aca="false">M1079/N1079*100</f>
        <v>0.757575757575758</v>
      </c>
      <c r="P1126" s="3" t="n">
        <f aca="false">SUM(D1126:F1126)</f>
        <v>70.4545454545455</v>
      </c>
      <c r="R1126" s="1" t="s">
        <v>39</v>
      </c>
    </row>
    <row r="1127" customFormat="false" ht="12.75" hidden="false" customHeight="false" outlineLevel="0" collapsed="false">
      <c r="A1127" s="1" t="s">
        <v>74</v>
      </c>
      <c r="B1127" s="1" t="s">
        <v>47</v>
      </c>
      <c r="C1127" s="1" t="s">
        <v>40</v>
      </c>
      <c r="D1127" s="5" t="n">
        <f aca="false">D1080/N1080*100</f>
        <v>31.1111111111111</v>
      </c>
      <c r="E1127" s="5" t="n">
        <f aca="false">E1080/N1080*100</f>
        <v>27.4074074074074</v>
      </c>
      <c r="F1127" s="5" t="n">
        <f aca="false">F1080/N1080*100</f>
        <v>14.0740740740741</v>
      </c>
      <c r="G1127" s="5" t="n">
        <f aca="false">G1080/N1080*100</f>
        <v>3.7037037037037</v>
      </c>
      <c r="H1127" s="5" t="n">
        <f aca="false">H1080/N1080*100</f>
        <v>5.18518518518519</v>
      </c>
      <c r="I1127" s="5" t="n">
        <f aca="false">I1080/N1080*100</f>
        <v>1.48148148148148</v>
      </c>
      <c r="J1127" s="5" t="n">
        <f aca="false">J1080/N1080*100</f>
        <v>16.2962962962963</v>
      </c>
      <c r="K1127" s="5" t="n">
        <f aca="false">K1080/N1080*100</f>
        <v>0</v>
      </c>
      <c r="L1127" s="5" t="n">
        <f aca="false">L1080/N1080*100</f>
        <v>0.740740740740741</v>
      </c>
      <c r="M1127" s="5" t="n">
        <f aca="false">M1080/N1080*100</f>
        <v>0</v>
      </c>
      <c r="P1127" s="3" t="n">
        <f aca="false">SUM(D1127:F1127)</f>
        <v>72.5925925925926</v>
      </c>
      <c r="R1127" s="1" t="s">
        <v>40</v>
      </c>
    </row>
    <row r="1128" customFormat="false" ht="12.75" hidden="false" customHeight="false" outlineLevel="0" collapsed="false">
      <c r="A1128" s="1" t="s">
        <v>74</v>
      </c>
      <c r="B1128" s="1" t="s">
        <v>47</v>
      </c>
      <c r="C1128" s="1" t="s">
        <v>41</v>
      </c>
      <c r="D1128" s="5" t="n">
        <f aca="false">D1081/N1081*100</f>
        <v>25.8064516129032</v>
      </c>
      <c r="E1128" s="5" t="n">
        <f aca="false">E1081/N1081*100</f>
        <v>19.3548387096774</v>
      </c>
      <c r="F1128" s="5" t="n">
        <f aca="false">F1081/N1081*100</f>
        <v>19.3548387096774</v>
      </c>
      <c r="G1128" s="5" t="n">
        <f aca="false">G1081/N1081*100</f>
        <v>3.2258064516129</v>
      </c>
      <c r="H1128" s="5" t="n">
        <f aca="false">H1081/N1081*100</f>
        <v>3.2258064516129</v>
      </c>
      <c r="I1128" s="5" t="n">
        <f aca="false">I1081/N1081*100</f>
        <v>0</v>
      </c>
      <c r="J1128" s="5" t="n">
        <f aca="false">J1081/N1081*100</f>
        <v>29.0322580645161</v>
      </c>
      <c r="K1128" s="5" t="n">
        <f aca="false">K1081/N1081*100</f>
        <v>0</v>
      </c>
      <c r="L1128" s="5" t="n">
        <f aca="false">L1081/N1081*100</f>
        <v>0</v>
      </c>
      <c r="M1128" s="5" t="n">
        <f aca="false">M1081/N1081*100</f>
        <v>0</v>
      </c>
      <c r="P1128" s="3" t="n">
        <f aca="false">SUM(D1128:F1128)</f>
        <v>64.5161290322581</v>
      </c>
      <c r="R1128" s="1" t="s">
        <v>41</v>
      </c>
    </row>
    <row r="1129" customFormat="false" ht="12.75" hidden="false" customHeight="false" outlineLevel="0" collapsed="false">
      <c r="A1129" s="1" t="s">
        <v>74</v>
      </c>
      <c r="B1129" s="1" t="s">
        <v>47</v>
      </c>
      <c r="C1129" s="1" t="s">
        <v>42</v>
      </c>
      <c r="D1129" s="5" t="n">
        <f aca="false">D1082/N1082*100</f>
        <v>24</v>
      </c>
      <c r="E1129" s="5" t="n">
        <f aca="false">E1082/N1082*100</f>
        <v>28</v>
      </c>
      <c r="F1129" s="5" t="n">
        <f aca="false">F1082/N1082*100</f>
        <v>20</v>
      </c>
      <c r="G1129" s="5" t="n">
        <f aca="false">G1082/N1082*100</f>
        <v>0</v>
      </c>
      <c r="H1129" s="5" t="n">
        <f aca="false">H1082/N1082*100</f>
        <v>8</v>
      </c>
      <c r="I1129" s="5" t="n">
        <f aca="false">I1082/N1082*100</f>
        <v>0</v>
      </c>
      <c r="J1129" s="5" t="n">
        <f aca="false">J1082/N1082*100</f>
        <v>16</v>
      </c>
      <c r="K1129" s="5" t="n">
        <f aca="false">K1082/N1082*100</f>
        <v>0</v>
      </c>
      <c r="L1129" s="5" t="n">
        <f aca="false">L1082/N1082*100</f>
        <v>0</v>
      </c>
      <c r="M1129" s="5" t="n">
        <f aca="false">M1082/N1082*100</f>
        <v>4</v>
      </c>
      <c r="P1129" s="3" t="n">
        <f aca="false">SUM(D1129:F1129)</f>
        <v>72</v>
      </c>
      <c r="R1129" s="1" t="s">
        <v>42</v>
      </c>
    </row>
    <row r="1130" customFormat="false" ht="12.75" hidden="false" customHeight="false" outlineLevel="0" collapsed="false">
      <c r="A1130" s="1" t="s">
        <v>74</v>
      </c>
      <c r="B1130" s="1" t="s">
        <v>47</v>
      </c>
      <c r="C1130" s="1" t="s">
        <v>43</v>
      </c>
      <c r="D1130" s="5" t="n">
        <f aca="false">D1083/N1083*100</f>
        <v>34.0136054421769</v>
      </c>
      <c r="E1130" s="5" t="n">
        <f aca="false">E1083/N1083*100</f>
        <v>25.8503401360544</v>
      </c>
      <c r="F1130" s="5" t="n">
        <f aca="false">F1083/N1083*100</f>
        <v>19.7278911564626</v>
      </c>
      <c r="G1130" s="5" t="n">
        <f aca="false">G1083/N1083*100</f>
        <v>4.08163265306123</v>
      </c>
      <c r="H1130" s="5" t="n">
        <f aca="false">H1083/N1083*100</f>
        <v>5.4421768707483</v>
      </c>
      <c r="I1130" s="5" t="n">
        <f aca="false">I1083/N1083*100</f>
        <v>0</v>
      </c>
      <c r="J1130" s="5" t="n">
        <f aca="false">J1083/N1083*100</f>
        <v>10.8843537414966</v>
      </c>
      <c r="K1130" s="5" t="n">
        <f aca="false">K1083/N1083*100</f>
        <v>0</v>
      </c>
      <c r="L1130" s="5" t="n">
        <f aca="false">L1083/N1083*100</f>
        <v>0</v>
      </c>
      <c r="M1130" s="5" t="n">
        <f aca="false">M1083/N1083*100</f>
        <v>0</v>
      </c>
      <c r="P1130" s="3" t="n">
        <f aca="false">SUM(D1130:F1130)</f>
        <v>79.5918367346939</v>
      </c>
      <c r="R1130" s="1" t="s">
        <v>43</v>
      </c>
    </row>
    <row r="1131" customFormat="false" ht="12.75" hidden="false" customHeight="false" outlineLevel="0" collapsed="false">
      <c r="A1131" s="1" t="s">
        <v>74</v>
      </c>
      <c r="B1131" s="1" t="s">
        <v>47</v>
      </c>
      <c r="C1131" s="1" t="s">
        <v>44</v>
      </c>
      <c r="D1131" s="5" t="n">
        <f aca="false">D1084/N1084*100</f>
        <v>22.8267297457126</v>
      </c>
      <c r="E1131" s="5" t="n">
        <f aca="false">E1084/N1084*100</f>
        <v>26.0792430514489</v>
      </c>
      <c r="F1131" s="5" t="n">
        <f aca="false">F1084/N1084*100</f>
        <v>21.3483146067416</v>
      </c>
      <c r="G1131" s="5" t="n">
        <f aca="false">G1084/N1084*100</f>
        <v>6.85984624482555</v>
      </c>
      <c r="H1131" s="5" t="n">
        <f aca="false">H1084/N1084*100</f>
        <v>7.18509757539917</v>
      </c>
      <c r="I1131" s="5" t="n">
        <f aca="false">I1084/N1084*100</f>
        <v>0.295683027794205</v>
      </c>
      <c r="J1131" s="5" t="n">
        <f aca="false">J1084/N1084*100</f>
        <v>13.926670609107</v>
      </c>
      <c r="K1131" s="5" t="n">
        <f aca="false">K1084/N1084*100</f>
        <v>0.0887049083382614</v>
      </c>
      <c r="L1131" s="5" t="n">
        <f aca="false">L1084/N1084*100</f>
        <v>0.384387936132466</v>
      </c>
      <c r="M1131" s="5" t="n">
        <f aca="false">M1084/N1084*100</f>
        <v>1.0053222945003</v>
      </c>
      <c r="P1131" s="3" t="n">
        <f aca="false">SUM(D1131:F1131)</f>
        <v>70.254287403903</v>
      </c>
      <c r="R1131" s="1" t="s">
        <v>44</v>
      </c>
    </row>
    <row r="1134" customFormat="false" ht="12.75" hidden="false" customHeight="false" outlineLevel="0" collapsed="false">
      <c r="G1134" s="1" t="s">
        <v>0</v>
      </c>
    </row>
    <row r="1136" customFormat="false" ht="12.75" hidden="false" customHeight="false" outlineLevel="0" collapsed="false">
      <c r="C1136" s="1" t="s">
        <v>75</v>
      </c>
      <c r="D1136" s="2" t="s">
        <v>2</v>
      </c>
      <c r="E1136" s="2" t="s">
        <v>3</v>
      </c>
      <c r="F1136" s="2" t="s">
        <v>4</v>
      </c>
      <c r="G1136" s="2" t="s">
        <v>5</v>
      </c>
      <c r="H1136" s="2" t="s">
        <v>6</v>
      </c>
      <c r="I1136" s="2" t="s">
        <v>7</v>
      </c>
      <c r="J1136" s="2" t="s">
        <v>8</v>
      </c>
      <c r="K1136" s="2" t="s">
        <v>9</v>
      </c>
      <c r="L1136" s="2" t="s">
        <v>10</v>
      </c>
      <c r="M1136" s="2" t="s">
        <v>11</v>
      </c>
      <c r="N1136" s="2" t="s">
        <v>12</v>
      </c>
      <c r="P1136" s="1" t="s">
        <v>13</v>
      </c>
      <c r="R1136" s="1" t="s">
        <v>75</v>
      </c>
    </row>
    <row r="1137" customFormat="false" ht="12.75" hidden="false" customHeight="false" outlineLevel="0" collapsed="false">
      <c r="A1137" s="1" t="s">
        <v>75</v>
      </c>
      <c r="B1137" s="1" t="s">
        <v>14</v>
      </c>
      <c r="C1137" s="1" t="s">
        <v>28</v>
      </c>
      <c r="D1137" s="1" t="n">
        <v>14</v>
      </c>
      <c r="E1137" s="1" t="n">
        <v>14</v>
      </c>
      <c r="F1137" s="1" t="n">
        <v>6</v>
      </c>
      <c r="G1137" s="1" t="n">
        <v>1</v>
      </c>
      <c r="H1137" s="1" t="n">
        <v>2</v>
      </c>
      <c r="I1137" s="1" t="n">
        <v>0</v>
      </c>
      <c r="J1137" s="1" t="n">
        <v>0</v>
      </c>
      <c r="K1137" s="1" t="n">
        <v>0</v>
      </c>
      <c r="L1137" s="1" t="n">
        <v>1</v>
      </c>
      <c r="M1137" s="1" t="n">
        <v>0</v>
      </c>
      <c r="N1137" s="1" t="n">
        <f aca="false">SUM(D1137:M1137)</f>
        <v>38</v>
      </c>
      <c r="P1137" s="3" t="n">
        <f aca="false">(4*D1137+3*E1137+2*F1137+1*G1137)/SUM(D1137:I1137)</f>
        <v>3</v>
      </c>
      <c r="R1137" s="1" t="s">
        <v>28</v>
      </c>
    </row>
    <row r="1138" customFormat="false" ht="12.75" hidden="false" customHeight="false" outlineLevel="0" collapsed="false">
      <c r="A1138" s="1" t="s">
        <v>75</v>
      </c>
      <c r="B1138" s="1" t="s">
        <v>14</v>
      </c>
      <c r="C1138" s="1" t="s">
        <v>29</v>
      </c>
      <c r="D1138" s="1" t="n">
        <v>14</v>
      </c>
      <c r="E1138" s="1" t="n">
        <v>12</v>
      </c>
      <c r="F1138" s="1" t="n">
        <v>5</v>
      </c>
      <c r="G1138" s="1" t="n">
        <v>2</v>
      </c>
      <c r="H1138" s="1" t="n">
        <v>2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f aca="false">SUM(D1138:M1138)</f>
        <v>35</v>
      </c>
      <c r="P1138" s="3" t="n">
        <f aca="false">(4*D1138+3*E1138+2*F1138+1*G1138)/SUM(D1138:I1138)</f>
        <v>2.97142857142857</v>
      </c>
      <c r="R1138" s="1" t="s">
        <v>29</v>
      </c>
    </row>
    <row r="1139" customFormat="false" ht="12.75" hidden="false" customHeight="false" outlineLevel="0" collapsed="false">
      <c r="A1139" s="1" t="s">
        <v>75</v>
      </c>
      <c r="B1139" s="1" t="s">
        <v>14</v>
      </c>
      <c r="C1139" s="1" t="s">
        <v>61</v>
      </c>
      <c r="D1139" s="1" t="n">
        <v>12</v>
      </c>
      <c r="E1139" s="1" t="n">
        <v>9</v>
      </c>
      <c r="F1139" s="1" t="n">
        <v>5</v>
      </c>
      <c r="G1139" s="1" t="n">
        <v>0</v>
      </c>
      <c r="H1139" s="1" t="n">
        <v>1</v>
      </c>
      <c r="I1139" s="1" t="n">
        <v>0</v>
      </c>
      <c r="J1139" s="1" t="n">
        <v>2</v>
      </c>
      <c r="K1139" s="1" t="n">
        <v>0</v>
      </c>
      <c r="L1139" s="1" t="n">
        <v>0</v>
      </c>
      <c r="M1139" s="1" t="n">
        <v>0</v>
      </c>
      <c r="N1139" s="1" t="n">
        <f aca="false">SUM(D1139:M1139)</f>
        <v>29</v>
      </c>
      <c r="P1139" s="3" t="n">
        <f aca="false">(4*D1139+3*E1139+2*F1139+1*G1139)/SUM(D1139:I1139)</f>
        <v>3.14814814814815</v>
      </c>
      <c r="R1139" s="1" t="s">
        <v>61</v>
      </c>
    </row>
    <row r="1140" customFormat="false" ht="12.75" hidden="false" customHeight="false" outlineLevel="0" collapsed="false">
      <c r="A1140" s="1" t="s">
        <v>75</v>
      </c>
      <c r="B1140" s="1" t="s">
        <v>14</v>
      </c>
      <c r="C1140" s="1" t="s">
        <v>31</v>
      </c>
      <c r="D1140" s="1" t="n">
        <v>11</v>
      </c>
      <c r="E1140" s="1" t="n">
        <v>10</v>
      </c>
      <c r="F1140" s="1" t="n">
        <v>3</v>
      </c>
      <c r="G1140" s="1" t="n">
        <v>5</v>
      </c>
      <c r="H1140" s="1" t="n">
        <v>0</v>
      </c>
      <c r="I1140" s="1" t="n">
        <v>0</v>
      </c>
      <c r="J1140" s="1" t="n">
        <v>2</v>
      </c>
      <c r="K1140" s="1" t="n">
        <v>0</v>
      </c>
      <c r="L1140" s="1" t="n">
        <v>0</v>
      </c>
      <c r="M1140" s="1" t="n">
        <v>0</v>
      </c>
      <c r="N1140" s="1" t="n">
        <f aca="false">SUM(D1140:M1140)</f>
        <v>31</v>
      </c>
      <c r="P1140" s="3" t="n">
        <f aca="false">(4*D1140+3*E1140+2*F1140+1*G1140)/SUM(D1140:I1140)</f>
        <v>2.93103448275862</v>
      </c>
      <c r="R1140" s="1" t="s">
        <v>31</v>
      </c>
    </row>
    <row r="1141" customFormat="false" ht="12.75" hidden="false" customHeight="false" outlineLevel="0" collapsed="false">
      <c r="A1141" s="1" t="s">
        <v>75</v>
      </c>
      <c r="B1141" s="1" t="s">
        <v>14</v>
      </c>
      <c r="C1141" s="1" t="s">
        <v>32</v>
      </c>
      <c r="D1141" s="1" t="n">
        <v>27</v>
      </c>
      <c r="E1141" s="1" t="n">
        <v>7</v>
      </c>
      <c r="F1141" s="1" t="n">
        <v>9</v>
      </c>
      <c r="G1141" s="1" t="n">
        <v>0</v>
      </c>
      <c r="H1141" s="1" t="n">
        <v>0</v>
      </c>
      <c r="I1141" s="1" t="n">
        <v>0</v>
      </c>
      <c r="J1141" s="1" t="n">
        <v>4</v>
      </c>
      <c r="K1141" s="1" t="n">
        <v>0</v>
      </c>
      <c r="L1141" s="1" t="n">
        <v>0</v>
      </c>
      <c r="M1141" s="1" t="n">
        <v>0</v>
      </c>
      <c r="N1141" s="1" t="n">
        <f aca="false">SUM(D1141:M1141)</f>
        <v>47</v>
      </c>
      <c r="P1141" s="3" t="n">
        <f aca="false">(4*D1141+3*E1141+2*F1141+1*G1141)/SUM(D1141:I1141)</f>
        <v>3.41860465116279</v>
      </c>
      <c r="R1141" s="1" t="s">
        <v>32</v>
      </c>
    </row>
    <row r="1142" customFormat="false" ht="12.75" hidden="false" customHeight="false" outlineLevel="0" collapsed="false">
      <c r="A1142" s="1" t="s">
        <v>75</v>
      </c>
      <c r="B1142" s="1" t="s">
        <v>14</v>
      </c>
      <c r="C1142" s="1" t="s">
        <v>33</v>
      </c>
      <c r="D1142" s="1" t="n">
        <v>19</v>
      </c>
      <c r="E1142" s="1" t="n">
        <v>6</v>
      </c>
      <c r="F1142" s="1" t="n">
        <v>2</v>
      </c>
      <c r="G1142" s="1" t="n">
        <v>0</v>
      </c>
      <c r="H1142" s="1" t="n">
        <v>2</v>
      </c>
      <c r="I1142" s="1" t="n">
        <v>0</v>
      </c>
      <c r="J1142" s="1" t="n">
        <v>3</v>
      </c>
      <c r="K1142" s="1" t="n">
        <v>0</v>
      </c>
      <c r="L1142" s="1" t="n">
        <v>0</v>
      </c>
      <c r="M1142" s="1" t="n">
        <v>0</v>
      </c>
      <c r="N1142" s="1" t="n">
        <f aca="false">SUM(D1142:M1142)</f>
        <v>32</v>
      </c>
      <c r="P1142" s="3" t="n">
        <f aca="false">(4*D1142+3*E1142+2*F1142+1*G1142)/SUM(D1142:I1142)</f>
        <v>3.37931034482759</v>
      </c>
      <c r="R1142" s="1" t="s">
        <v>33</v>
      </c>
    </row>
    <row r="1143" customFormat="false" ht="12.75" hidden="false" customHeight="false" outlineLevel="0" collapsed="false">
      <c r="A1143" s="1" t="s">
        <v>75</v>
      </c>
      <c r="B1143" s="1" t="s">
        <v>14</v>
      </c>
      <c r="C1143" s="1" t="s">
        <v>34</v>
      </c>
      <c r="D1143" s="1" t="n">
        <v>6</v>
      </c>
      <c r="E1143" s="1" t="n">
        <v>12</v>
      </c>
      <c r="F1143" s="1" t="n">
        <v>8</v>
      </c>
      <c r="G1143" s="1" t="n">
        <v>0</v>
      </c>
      <c r="H1143" s="1" t="n">
        <v>0</v>
      </c>
      <c r="I1143" s="1" t="n">
        <v>0</v>
      </c>
      <c r="J1143" s="1" t="n">
        <v>2</v>
      </c>
      <c r="K1143" s="1" t="n">
        <v>0</v>
      </c>
      <c r="L1143" s="1" t="n">
        <v>0</v>
      </c>
      <c r="M1143" s="1" t="n">
        <v>0</v>
      </c>
      <c r="N1143" s="1" t="n">
        <f aca="false">SUM(D1143:M1143)</f>
        <v>28</v>
      </c>
      <c r="P1143" s="3" t="n">
        <f aca="false">(4*D1143+3*E1143+2*F1143+1*G1143)/SUM(D1143:I1143)</f>
        <v>2.92307692307692</v>
      </c>
      <c r="R1143" s="1" t="s">
        <v>34</v>
      </c>
    </row>
    <row r="1144" customFormat="false" ht="12.75" hidden="false" customHeight="false" outlineLevel="0" collapsed="false">
      <c r="A1144" s="1" t="s">
        <v>75</v>
      </c>
      <c r="B1144" s="1" t="s">
        <v>14</v>
      </c>
      <c r="C1144" s="1" t="s">
        <v>35</v>
      </c>
      <c r="D1144" s="1" t="n">
        <v>28</v>
      </c>
      <c r="E1144" s="1" t="n">
        <v>26</v>
      </c>
      <c r="F1144" s="1" t="n">
        <v>21</v>
      </c>
      <c r="G1144" s="1" t="n">
        <v>8</v>
      </c>
      <c r="H1144" s="1" t="n">
        <v>6</v>
      </c>
      <c r="I1144" s="1" t="n">
        <v>0</v>
      </c>
      <c r="J1144" s="1" t="n">
        <v>7</v>
      </c>
      <c r="K1144" s="1" t="n">
        <v>0</v>
      </c>
      <c r="L1144" s="1" t="n">
        <v>0</v>
      </c>
      <c r="M1144" s="1" t="n">
        <v>0</v>
      </c>
      <c r="N1144" s="1" t="n">
        <f aca="false">SUM(D1144:M1144)</f>
        <v>96</v>
      </c>
      <c r="P1144" s="3" t="n">
        <f aca="false">(4*D1144+3*E1144+2*F1144+1*G1144)/SUM(D1144:I1144)</f>
        <v>2.69662921348315</v>
      </c>
      <c r="R1144" s="1" t="s">
        <v>35</v>
      </c>
    </row>
    <row r="1145" customFormat="false" ht="12.75" hidden="false" customHeight="false" outlineLevel="0" collapsed="false">
      <c r="A1145" s="1" t="s">
        <v>75</v>
      </c>
      <c r="B1145" s="1" t="s">
        <v>14</v>
      </c>
      <c r="C1145" s="1" t="s">
        <v>36</v>
      </c>
      <c r="D1145" s="1" t="n">
        <v>55</v>
      </c>
      <c r="E1145" s="1" t="n">
        <v>40</v>
      </c>
      <c r="F1145" s="1" t="n">
        <v>14</v>
      </c>
      <c r="G1145" s="1" t="n">
        <v>2</v>
      </c>
      <c r="H1145" s="1" t="n">
        <v>2</v>
      </c>
      <c r="I1145" s="1" t="n">
        <v>0</v>
      </c>
      <c r="J1145" s="1" t="n">
        <v>10</v>
      </c>
      <c r="K1145" s="1" t="n">
        <v>0</v>
      </c>
      <c r="L1145" s="1" t="n">
        <v>0</v>
      </c>
      <c r="M1145" s="1" t="n">
        <v>0</v>
      </c>
      <c r="N1145" s="1" t="n">
        <f aca="false">SUM(D1145:M1145)</f>
        <v>123</v>
      </c>
      <c r="P1145" s="3" t="n">
        <f aca="false">(4*D1145+3*E1145+2*F1145+1*G1145)/SUM(D1145:I1145)</f>
        <v>3.27433628318584</v>
      </c>
      <c r="R1145" s="1" t="s">
        <v>36</v>
      </c>
    </row>
    <row r="1146" customFormat="false" ht="12.75" hidden="false" customHeight="false" outlineLevel="0" collapsed="false">
      <c r="A1146" s="1" t="s">
        <v>75</v>
      </c>
      <c r="B1146" s="1" t="s">
        <v>14</v>
      </c>
      <c r="C1146" s="1" t="s">
        <v>37</v>
      </c>
      <c r="D1146" s="1" t="n">
        <v>10</v>
      </c>
      <c r="E1146" s="1" t="n">
        <v>11</v>
      </c>
      <c r="F1146" s="1" t="n">
        <v>8</v>
      </c>
      <c r="G1146" s="1" t="n">
        <v>1</v>
      </c>
      <c r="H1146" s="1" t="n">
        <v>1</v>
      </c>
      <c r="I1146" s="1" t="n">
        <v>0</v>
      </c>
      <c r="J1146" s="1" t="n">
        <v>2</v>
      </c>
      <c r="K1146" s="1" t="n">
        <v>0</v>
      </c>
      <c r="L1146" s="1" t="n">
        <v>0</v>
      </c>
      <c r="M1146" s="1" t="n">
        <v>2</v>
      </c>
      <c r="N1146" s="1" t="n">
        <f aca="false">SUM(D1146:M1146)</f>
        <v>35</v>
      </c>
      <c r="P1146" s="3" t="n">
        <f aca="false">(4*D1146+3*E1146+2*F1146+1*G1146)/SUM(D1146:I1146)</f>
        <v>2.90322580645161</v>
      </c>
      <c r="R1146" s="1" t="s">
        <v>37</v>
      </c>
    </row>
    <row r="1147" customFormat="false" ht="12.75" hidden="false" customHeight="false" outlineLevel="0" collapsed="false">
      <c r="A1147" s="1" t="s">
        <v>75</v>
      </c>
      <c r="B1147" s="1" t="s">
        <v>14</v>
      </c>
      <c r="C1147" s="1" t="s">
        <v>38</v>
      </c>
      <c r="D1147" s="1" t="n">
        <v>13</v>
      </c>
      <c r="E1147" s="1" t="n">
        <v>10</v>
      </c>
      <c r="F1147" s="1" t="n">
        <v>4</v>
      </c>
      <c r="G1147" s="1" t="n">
        <v>0</v>
      </c>
      <c r="H1147" s="1" t="n">
        <v>2</v>
      </c>
      <c r="I1147" s="1" t="n">
        <v>0</v>
      </c>
      <c r="J1147" s="1" t="n">
        <v>2</v>
      </c>
      <c r="K1147" s="1" t="n">
        <v>0</v>
      </c>
      <c r="L1147" s="1" t="n">
        <v>1</v>
      </c>
      <c r="M1147" s="1" t="n">
        <v>0</v>
      </c>
      <c r="N1147" s="1" t="n">
        <f aca="false">SUM(D1147:M1147)</f>
        <v>32</v>
      </c>
      <c r="P1147" s="3" t="n">
        <f aca="false">(4*D1147+3*E1147+2*F1147+1*G1147)/SUM(D1147:I1147)</f>
        <v>3.10344827586207</v>
      </c>
      <c r="R1147" s="1" t="s">
        <v>38</v>
      </c>
    </row>
    <row r="1148" customFormat="false" ht="12.75" hidden="false" customHeight="false" outlineLevel="0" collapsed="false">
      <c r="A1148" s="1" t="s">
        <v>75</v>
      </c>
      <c r="B1148" s="1" t="s">
        <v>14</v>
      </c>
      <c r="C1148" s="1" t="s">
        <v>39</v>
      </c>
      <c r="D1148" s="1" t="n">
        <v>31</v>
      </c>
      <c r="E1148" s="1" t="n">
        <v>19</v>
      </c>
      <c r="F1148" s="1" t="n">
        <v>17</v>
      </c>
      <c r="G1148" s="1" t="n">
        <v>4</v>
      </c>
      <c r="H1148" s="1" t="n">
        <v>4</v>
      </c>
      <c r="I1148" s="1" t="n">
        <v>3</v>
      </c>
      <c r="J1148" s="1" t="n">
        <v>15</v>
      </c>
      <c r="K1148" s="1" t="n">
        <v>0</v>
      </c>
      <c r="L1148" s="1" t="n">
        <v>1</v>
      </c>
      <c r="M1148" s="1" t="n">
        <v>0</v>
      </c>
      <c r="N1148" s="1" t="n">
        <f aca="false">SUM(D1148:M1148)</f>
        <v>94</v>
      </c>
      <c r="P1148" s="3" t="n">
        <f aca="false">(4*D1148+3*E1148+2*F1148+1*G1148)/SUM(D1148:I1148)</f>
        <v>2.80769230769231</v>
      </c>
      <c r="R1148" s="1" t="s">
        <v>39</v>
      </c>
    </row>
    <row r="1149" customFormat="false" ht="12.75" hidden="false" customHeight="false" outlineLevel="0" collapsed="false">
      <c r="A1149" s="1" t="s">
        <v>75</v>
      </c>
      <c r="B1149" s="1" t="s">
        <v>14</v>
      </c>
      <c r="C1149" s="1" t="s">
        <v>40</v>
      </c>
      <c r="D1149" s="1" t="n">
        <v>15</v>
      </c>
      <c r="E1149" s="1" t="n">
        <v>27</v>
      </c>
      <c r="F1149" s="1" t="n">
        <v>37</v>
      </c>
      <c r="G1149" s="1" t="n">
        <v>6</v>
      </c>
      <c r="H1149" s="1" t="n">
        <v>6</v>
      </c>
      <c r="I1149" s="1" t="n">
        <v>0</v>
      </c>
      <c r="J1149" s="1" t="n">
        <v>19</v>
      </c>
      <c r="K1149" s="1" t="n">
        <v>0</v>
      </c>
      <c r="L1149" s="1" t="n">
        <v>0</v>
      </c>
      <c r="M1149" s="1" t="n">
        <v>0</v>
      </c>
      <c r="N1149" s="1" t="n">
        <f aca="false">SUM(D1149:M1149)</f>
        <v>110</v>
      </c>
      <c r="P1149" s="3" t="n">
        <f aca="false">(4*D1149+3*E1149+2*F1149+1*G1149)/SUM(D1149:I1149)</f>
        <v>2.42857142857143</v>
      </c>
      <c r="R1149" s="1" t="s">
        <v>40</v>
      </c>
    </row>
    <row r="1150" customFormat="false" ht="12.75" hidden="false" customHeight="false" outlineLevel="0" collapsed="false">
      <c r="A1150" s="1" t="s">
        <v>75</v>
      </c>
      <c r="B1150" s="1" t="s">
        <v>14</v>
      </c>
      <c r="C1150" s="1" t="s">
        <v>41</v>
      </c>
      <c r="D1150" s="1" t="n">
        <v>15</v>
      </c>
      <c r="E1150" s="1" t="n">
        <v>8</v>
      </c>
      <c r="F1150" s="1" t="n">
        <v>4</v>
      </c>
      <c r="G1150" s="1" t="n">
        <v>5</v>
      </c>
      <c r="H1150" s="1" t="n">
        <v>1</v>
      </c>
      <c r="I1150" s="1" t="n">
        <v>0</v>
      </c>
      <c r="J1150" s="1" t="n">
        <v>3</v>
      </c>
      <c r="K1150" s="1" t="n">
        <v>0</v>
      </c>
      <c r="L1150" s="1" t="n">
        <v>0</v>
      </c>
      <c r="M1150" s="1" t="n">
        <v>0</v>
      </c>
      <c r="N1150" s="1" t="n">
        <f aca="false">SUM(D1150:M1150)</f>
        <v>36</v>
      </c>
      <c r="P1150" s="3" t="n">
        <f aca="false">(4*D1150+3*E1150+2*F1150+1*G1150)/SUM(D1150:I1150)</f>
        <v>2.93939393939394</v>
      </c>
      <c r="R1150" s="1" t="s">
        <v>41</v>
      </c>
    </row>
    <row r="1151" customFormat="false" ht="12.75" hidden="false" customHeight="false" outlineLevel="0" collapsed="false">
      <c r="A1151" s="1" t="s">
        <v>75</v>
      </c>
      <c r="B1151" s="1" t="s">
        <v>14</v>
      </c>
      <c r="C1151" s="1" t="s">
        <v>42</v>
      </c>
      <c r="D1151" s="1" t="n">
        <v>6</v>
      </c>
      <c r="E1151" s="1" t="n">
        <v>5</v>
      </c>
      <c r="F1151" s="1" t="n">
        <v>7</v>
      </c>
      <c r="G1151" s="1" t="n">
        <v>2</v>
      </c>
      <c r="H1151" s="1" t="n">
        <v>2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f aca="false">SUM(D1151:M1151)</f>
        <v>22</v>
      </c>
      <c r="P1151" s="3" t="n">
        <f aca="false">(4*D1151+3*E1151+2*F1151+1*G1151)/SUM(D1151:I1151)</f>
        <v>2.5</v>
      </c>
      <c r="R1151" s="1" t="s">
        <v>42</v>
      </c>
    </row>
    <row r="1152" customFormat="false" ht="12.75" hidden="false" customHeight="false" outlineLevel="0" collapsed="false">
      <c r="A1152" s="1" t="s">
        <v>75</v>
      </c>
      <c r="B1152" s="1" t="s">
        <v>14</v>
      </c>
      <c r="C1152" s="1" t="s">
        <v>43</v>
      </c>
      <c r="D1152" s="1" t="n">
        <v>39</v>
      </c>
      <c r="E1152" s="1" t="n">
        <v>31</v>
      </c>
      <c r="F1152" s="1" t="n">
        <v>14</v>
      </c>
      <c r="G1152" s="1" t="n">
        <v>11</v>
      </c>
      <c r="H1152" s="1" t="n">
        <v>6</v>
      </c>
      <c r="I1152" s="1" t="n">
        <v>0</v>
      </c>
      <c r="J1152" s="1" t="n">
        <v>9</v>
      </c>
      <c r="K1152" s="1" t="n">
        <v>0</v>
      </c>
      <c r="L1152" s="1" t="n">
        <v>0</v>
      </c>
      <c r="M1152" s="1" t="n">
        <v>1</v>
      </c>
      <c r="N1152" s="1" t="n">
        <f aca="false">SUM(D1152:M1152)</f>
        <v>111</v>
      </c>
      <c r="P1152" s="3" t="n">
        <f aca="false">(4*D1152+3*E1152+2*F1152+1*G1152)/SUM(D1152:I1152)</f>
        <v>2.85148514851485</v>
      </c>
      <c r="R1152" s="1" t="s">
        <v>43</v>
      </c>
    </row>
    <row r="1153" customFormat="false" ht="12.75" hidden="false" customHeight="false" outlineLevel="0" collapsed="false">
      <c r="A1153" s="1" t="s">
        <v>75</v>
      </c>
      <c r="B1153" s="1" t="s">
        <v>14</v>
      </c>
      <c r="C1153" s="1" t="s">
        <v>44</v>
      </c>
      <c r="D1153" s="1" t="n">
        <f aca="false">SUM(D1137:D1152)</f>
        <v>315</v>
      </c>
      <c r="E1153" s="1" t="n">
        <f aca="false">SUM(E1137:E1152)</f>
        <v>247</v>
      </c>
      <c r="F1153" s="1" t="n">
        <f aca="false">SUM(F1137:F1152)</f>
        <v>164</v>
      </c>
      <c r="G1153" s="1" t="n">
        <f aca="false">SUM(G1137:G1152)</f>
        <v>47</v>
      </c>
      <c r="H1153" s="1" t="n">
        <f aca="false">SUM(H1137:H1152)</f>
        <v>37</v>
      </c>
      <c r="I1153" s="1" t="n">
        <f aca="false">SUM(I1137:I1152)</f>
        <v>3</v>
      </c>
      <c r="J1153" s="1" t="n">
        <f aca="false">SUM(J1137:J1152)</f>
        <v>80</v>
      </c>
      <c r="K1153" s="1" t="n">
        <f aca="false">SUM(K1137:K1152)</f>
        <v>0</v>
      </c>
      <c r="L1153" s="1" t="n">
        <f aca="false">SUM(L1137:L1152)</f>
        <v>3</v>
      </c>
      <c r="M1153" s="1" t="n">
        <f aca="false">SUM(M1137:M1152)</f>
        <v>3</v>
      </c>
      <c r="N1153" s="1" t="n">
        <f aca="false">SUM(D1153:M1153)</f>
        <v>899</v>
      </c>
      <c r="P1153" s="3" t="n">
        <f aca="false">(4*D1153+3*E1153+2*F1153+1*G1153)/SUM(D1153:I1153)</f>
        <v>2.92250922509225</v>
      </c>
      <c r="R1153" s="1" t="s">
        <v>44</v>
      </c>
    </row>
    <row r="1156" customFormat="false" ht="12.75" hidden="false" customHeight="false" outlineLevel="0" collapsed="false">
      <c r="G1156" s="1" t="s">
        <v>45</v>
      </c>
    </row>
    <row r="1158" customFormat="false" ht="12.75" hidden="false" customHeight="false" outlineLevel="0" collapsed="false">
      <c r="C1158" s="1" t="s">
        <v>75</v>
      </c>
      <c r="D1158" s="2" t="s">
        <v>2</v>
      </c>
      <c r="E1158" s="2" t="s">
        <v>3</v>
      </c>
      <c r="F1158" s="2" t="s">
        <v>4</v>
      </c>
      <c r="G1158" s="2" t="s">
        <v>5</v>
      </c>
      <c r="H1158" s="2" t="s">
        <v>6</v>
      </c>
      <c r="I1158" s="2" t="s">
        <v>7</v>
      </c>
      <c r="J1158" s="2" t="s">
        <v>8</v>
      </c>
      <c r="K1158" s="2" t="s">
        <v>9</v>
      </c>
      <c r="L1158" s="2" t="s">
        <v>10</v>
      </c>
      <c r="M1158" s="2" t="s">
        <v>11</v>
      </c>
      <c r="N1158" s="2" t="s">
        <v>12</v>
      </c>
      <c r="O1158" s="1" t="s">
        <v>63</v>
      </c>
    </row>
    <row r="1159" customFormat="false" ht="12.75" hidden="false" customHeight="false" outlineLevel="0" collapsed="false">
      <c r="A1159" s="1" t="s">
        <v>75</v>
      </c>
      <c r="B1159" s="1" t="s">
        <v>47</v>
      </c>
      <c r="C1159" s="1" t="s">
        <v>28</v>
      </c>
      <c r="D1159" s="5" t="n">
        <f aca="false">D1137/N1137*100</f>
        <v>36.8421052631579</v>
      </c>
      <c r="E1159" s="5" t="n">
        <f aca="false">E1137/N1137*100</f>
        <v>36.8421052631579</v>
      </c>
      <c r="F1159" s="5" t="n">
        <f aca="false">F1137/N1137*100</f>
        <v>15.7894736842105</v>
      </c>
      <c r="G1159" s="5" t="n">
        <f aca="false">G1137/N1137*100</f>
        <v>2.63157894736842</v>
      </c>
      <c r="H1159" s="5" t="n">
        <f aca="false">H1137/N1137*100</f>
        <v>5.26315789473684</v>
      </c>
      <c r="I1159" s="5" t="n">
        <f aca="false">I1137/N1137*100</f>
        <v>0</v>
      </c>
      <c r="J1159" s="5" t="n">
        <f aca="false">J1137/N1137*100</f>
        <v>0</v>
      </c>
      <c r="K1159" s="5" t="n">
        <f aca="false">K1137/N1137*100</f>
        <v>0</v>
      </c>
      <c r="L1159" s="5" t="n">
        <f aca="false">L1137/N1137*100</f>
        <v>2.63157894736842</v>
      </c>
      <c r="M1159" s="5" t="n">
        <f aca="false">M1137/N1137*100</f>
        <v>0</v>
      </c>
      <c r="P1159" s="3" t="n">
        <f aca="false">SUM(D1159:F1159)</f>
        <v>89.4736842105263</v>
      </c>
      <c r="R1159" s="1" t="s">
        <v>28</v>
      </c>
    </row>
    <row r="1160" customFormat="false" ht="12.75" hidden="false" customHeight="false" outlineLevel="0" collapsed="false">
      <c r="A1160" s="1" t="s">
        <v>75</v>
      </c>
      <c r="B1160" s="1" t="s">
        <v>47</v>
      </c>
      <c r="C1160" s="1" t="s">
        <v>29</v>
      </c>
      <c r="D1160" s="5" t="n">
        <f aca="false">D1138/N1138*100</f>
        <v>40</v>
      </c>
      <c r="E1160" s="5" t="n">
        <f aca="false">E1138/N1138*100</f>
        <v>34.2857142857143</v>
      </c>
      <c r="F1160" s="5" t="n">
        <f aca="false">F1138/N1138*100</f>
        <v>14.2857142857143</v>
      </c>
      <c r="G1160" s="5" t="n">
        <f aca="false">G1138/N1138*100</f>
        <v>5.71428571428571</v>
      </c>
      <c r="H1160" s="5" t="n">
        <f aca="false">H1138/N1138*100</f>
        <v>5.71428571428571</v>
      </c>
      <c r="I1160" s="5" t="n">
        <f aca="false">I1138/N1138*100</f>
        <v>0</v>
      </c>
      <c r="J1160" s="5" t="n">
        <f aca="false">J1138/N1138*100</f>
        <v>0</v>
      </c>
      <c r="K1160" s="5" t="n">
        <f aca="false">K1138/N1138*100</f>
        <v>0</v>
      </c>
      <c r="L1160" s="5" t="n">
        <f aca="false">L1138/N1138*100</f>
        <v>0</v>
      </c>
      <c r="M1160" s="5" t="n">
        <f aca="false">M1138/N1138*100</f>
        <v>0</v>
      </c>
      <c r="P1160" s="3" t="n">
        <f aca="false">SUM(D1160:F1160)</f>
        <v>88.5714285714286</v>
      </c>
      <c r="R1160" s="1" t="s">
        <v>29</v>
      </c>
    </row>
    <row r="1161" customFormat="false" ht="12.75" hidden="false" customHeight="false" outlineLevel="0" collapsed="false">
      <c r="A1161" s="1" t="s">
        <v>75</v>
      </c>
      <c r="B1161" s="1" t="s">
        <v>47</v>
      </c>
      <c r="C1161" s="1" t="s">
        <v>61</v>
      </c>
      <c r="D1161" s="5" t="n">
        <f aca="false">D1139/N1139*100</f>
        <v>41.3793103448276</v>
      </c>
      <c r="E1161" s="5" t="n">
        <f aca="false">E1139/N1139*100</f>
        <v>31.0344827586207</v>
      </c>
      <c r="F1161" s="5" t="n">
        <f aca="false">F1139/N1139*100</f>
        <v>17.2413793103448</v>
      </c>
      <c r="G1161" s="5" t="n">
        <f aca="false">G1139/N1139*100</f>
        <v>0</v>
      </c>
      <c r="H1161" s="5" t="n">
        <f aca="false">H1139/N1139*100</f>
        <v>3.44827586206897</v>
      </c>
      <c r="I1161" s="5" t="n">
        <f aca="false">I1139/N1139*100</f>
        <v>0</v>
      </c>
      <c r="J1161" s="5" t="n">
        <f aca="false">J1139/N1139*100</f>
        <v>6.89655172413793</v>
      </c>
      <c r="K1161" s="5" t="n">
        <f aca="false">K1139/N1139*100</f>
        <v>0</v>
      </c>
      <c r="L1161" s="5" t="n">
        <f aca="false">L1139/N1139*100</f>
        <v>0</v>
      </c>
      <c r="M1161" s="5" t="n">
        <f aca="false">M1139/N1139*100</f>
        <v>0</v>
      </c>
      <c r="P1161" s="3" t="n">
        <f aca="false">SUM(D1161:F1161)</f>
        <v>89.6551724137931</v>
      </c>
      <c r="R1161" s="1" t="s">
        <v>61</v>
      </c>
    </row>
    <row r="1162" customFormat="false" ht="12.75" hidden="false" customHeight="false" outlineLevel="0" collapsed="false">
      <c r="A1162" s="1" t="s">
        <v>75</v>
      </c>
      <c r="B1162" s="1" t="s">
        <v>47</v>
      </c>
      <c r="C1162" s="1" t="s">
        <v>31</v>
      </c>
      <c r="D1162" s="5" t="n">
        <f aca="false">D1140/N1140*100</f>
        <v>35.4838709677419</v>
      </c>
      <c r="E1162" s="5" t="n">
        <f aca="false">E1140/N1140*100</f>
        <v>32.258064516129</v>
      </c>
      <c r="F1162" s="5" t="n">
        <f aca="false">F1140/N1140*100</f>
        <v>9.67741935483871</v>
      </c>
      <c r="G1162" s="5" t="n">
        <f aca="false">G1140/N1140*100</f>
        <v>16.1290322580645</v>
      </c>
      <c r="H1162" s="5" t="n">
        <f aca="false">H1140/N1140*100</f>
        <v>0</v>
      </c>
      <c r="I1162" s="5" t="n">
        <f aca="false">I1140/N1140*100</f>
        <v>0</v>
      </c>
      <c r="J1162" s="5" t="n">
        <f aca="false">J1140/N1140*100</f>
        <v>6.45161290322581</v>
      </c>
      <c r="K1162" s="5" t="n">
        <f aca="false">K1140/N1140*100</f>
        <v>0</v>
      </c>
      <c r="L1162" s="5" t="n">
        <f aca="false">L1140/N1140*100</f>
        <v>0</v>
      </c>
      <c r="M1162" s="5" t="n">
        <f aca="false">M1140/N1140*100</f>
        <v>0</v>
      </c>
      <c r="P1162" s="3" t="n">
        <f aca="false">SUM(D1162:F1162)</f>
        <v>77.4193548387097</v>
      </c>
      <c r="R1162" s="1" t="s">
        <v>31</v>
      </c>
    </row>
    <row r="1163" customFormat="false" ht="12.75" hidden="false" customHeight="false" outlineLevel="0" collapsed="false">
      <c r="A1163" s="1" t="s">
        <v>75</v>
      </c>
      <c r="B1163" s="1" t="s">
        <v>47</v>
      </c>
      <c r="C1163" s="1" t="s">
        <v>32</v>
      </c>
      <c r="D1163" s="5" t="n">
        <f aca="false">D1141/N1141*100</f>
        <v>57.4468085106383</v>
      </c>
      <c r="E1163" s="5" t="n">
        <f aca="false">E1141/N1141*100</f>
        <v>14.8936170212766</v>
      </c>
      <c r="F1163" s="5" t="n">
        <f aca="false">F1141/N1141*100</f>
        <v>19.1489361702128</v>
      </c>
      <c r="G1163" s="5" t="n">
        <f aca="false">G1141/N1141*100</f>
        <v>0</v>
      </c>
      <c r="H1163" s="5" t="n">
        <f aca="false">H1141/N1141*100</f>
        <v>0</v>
      </c>
      <c r="I1163" s="5" t="n">
        <f aca="false">I1141/N1141*100</f>
        <v>0</v>
      </c>
      <c r="J1163" s="5" t="n">
        <f aca="false">J1141/N1141*100</f>
        <v>8.51063829787234</v>
      </c>
      <c r="K1163" s="5" t="n">
        <f aca="false">K1141/N1141*100</f>
        <v>0</v>
      </c>
      <c r="L1163" s="5" t="n">
        <f aca="false">L1141/N1141*100</f>
        <v>0</v>
      </c>
      <c r="M1163" s="5" t="n">
        <f aca="false">M1141/N1141*100</f>
        <v>0</v>
      </c>
      <c r="P1163" s="3" t="n">
        <f aca="false">SUM(D1163:F1163)</f>
        <v>91.4893617021277</v>
      </c>
      <c r="R1163" s="1" t="s">
        <v>32</v>
      </c>
    </row>
    <row r="1164" customFormat="false" ht="12.75" hidden="false" customHeight="false" outlineLevel="0" collapsed="false">
      <c r="A1164" s="1" t="s">
        <v>75</v>
      </c>
      <c r="B1164" s="1" t="s">
        <v>47</v>
      </c>
      <c r="C1164" s="1" t="s">
        <v>33</v>
      </c>
      <c r="D1164" s="5" t="n">
        <f aca="false">D1142/N1142*100</f>
        <v>59.375</v>
      </c>
      <c r="E1164" s="5" t="n">
        <f aca="false">E1142/N1142*100</f>
        <v>18.75</v>
      </c>
      <c r="F1164" s="5" t="n">
        <f aca="false">F1142/N1142*100</f>
        <v>6.25</v>
      </c>
      <c r="G1164" s="5" t="n">
        <f aca="false">G1142/N1142*100</f>
        <v>0</v>
      </c>
      <c r="H1164" s="5" t="n">
        <f aca="false">H1142/N1142*100</f>
        <v>6.25</v>
      </c>
      <c r="I1164" s="5" t="n">
        <f aca="false">I1142/N1142*100</f>
        <v>0</v>
      </c>
      <c r="J1164" s="5" t="n">
        <f aca="false">J1142/N1142*100</f>
        <v>9.375</v>
      </c>
      <c r="K1164" s="5" t="n">
        <f aca="false">K1142/N1142*100</f>
        <v>0</v>
      </c>
      <c r="L1164" s="5" t="n">
        <f aca="false">L1142/N1142*100</f>
        <v>0</v>
      </c>
      <c r="M1164" s="5" t="n">
        <f aca="false">M1142/N1142*100</f>
        <v>0</v>
      </c>
      <c r="P1164" s="3" t="n">
        <f aca="false">SUM(D1164:F1164)</f>
        <v>84.375</v>
      </c>
      <c r="R1164" s="1" t="s">
        <v>33</v>
      </c>
    </row>
    <row r="1165" customFormat="false" ht="12.75" hidden="false" customHeight="false" outlineLevel="0" collapsed="false">
      <c r="A1165" s="1" t="s">
        <v>75</v>
      </c>
      <c r="B1165" s="1" t="s">
        <v>47</v>
      </c>
      <c r="C1165" s="1" t="s">
        <v>34</v>
      </c>
      <c r="D1165" s="5" t="n">
        <f aca="false">D1143/N1143*100</f>
        <v>21.4285714285714</v>
      </c>
      <c r="E1165" s="5" t="n">
        <f aca="false">E1143/N1143*100</f>
        <v>42.8571428571429</v>
      </c>
      <c r="F1165" s="5" t="n">
        <f aca="false">F1143/N1143*100</f>
        <v>28.5714285714286</v>
      </c>
      <c r="G1165" s="5" t="n">
        <f aca="false">G1143/N1143*100</f>
        <v>0</v>
      </c>
      <c r="H1165" s="5" t="n">
        <f aca="false">H1143/N1143*100</f>
        <v>0</v>
      </c>
      <c r="I1165" s="5" t="n">
        <f aca="false">I1143/N1143*100</f>
        <v>0</v>
      </c>
      <c r="J1165" s="5" t="n">
        <f aca="false">J1143/N1143*100</f>
        <v>7.14285714285714</v>
      </c>
      <c r="K1165" s="5" t="n">
        <f aca="false">K1143/N1143*100</f>
        <v>0</v>
      </c>
      <c r="L1165" s="5" t="n">
        <f aca="false">L1143/N1143*100</f>
        <v>0</v>
      </c>
      <c r="M1165" s="5" t="n">
        <f aca="false">M1143/N1143*100</f>
        <v>0</v>
      </c>
      <c r="P1165" s="3" t="n">
        <f aca="false">SUM(D1165:F1165)</f>
        <v>92.8571428571429</v>
      </c>
      <c r="R1165" s="1" t="s">
        <v>34</v>
      </c>
    </row>
    <row r="1166" customFormat="false" ht="12.75" hidden="false" customHeight="false" outlineLevel="0" collapsed="false">
      <c r="A1166" s="1" t="s">
        <v>75</v>
      </c>
      <c r="B1166" s="1" t="s">
        <v>47</v>
      </c>
      <c r="C1166" s="1" t="s">
        <v>35</v>
      </c>
      <c r="D1166" s="5" t="n">
        <f aca="false">D1144/N1144*100</f>
        <v>29.1666666666667</v>
      </c>
      <c r="E1166" s="5" t="n">
        <f aca="false">E1144/N1144*100</f>
        <v>27.0833333333333</v>
      </c>
      <c r="F1166" s="5" t="n">
        <f aca="false">F1144/N1144*100</f>
        <v>21.875</v>
      </c>
      <c r="G1166" s="5" t="n">
        <f aca="false">G1144/N1144*100</f>
        <v>8.33333333333333</v>
      </c>
      <c r="H1166" s="5" t="n">
        <f aca="false">H1144/N1144*100</f>
        <v>6.25</v>
      </c>
      <c r="I1166" s="5" t="n">
        <f aca="false">I1144/N1144*100</f>
        <v>0</v>
      </c>
      <c r="J1166" s="5" t="n">
        <f aca="false">J1144/N1144*100</f>
        <v>7.29166666666667</v>
      </c>
      <c r="K1166" s="5" t="n">
        <f aca="false">K1144/N1144*100</f>
        <v>0</v>
      </c>
      <c r="L1166" s="5" t="n">
        <f aca="false">L1144/N1144*100</f>
        <v>0</v>
      </c>
      <c r="M1166" s="5" t="n">
        <f aca="false">M1144/N1144*100</f>
        <v>0</v>
      </c>
      <c r="P1166" s="3" t="n">
        <f aca="false">SUM(D1166:F1166)</f>
        <v>78.125</v>
      </c>
      <c r="R1166" s="1" t="s">
        <v>35</v>
      </c>
    </row>
    <row r="1167" customFormat="false" ht="12.75" hidden="false" customHeight="false" outlineLevel="0" collapsed="false">
      <c r="A1167" s="1" t="s">
        <v>75</v>
      </c>
      <c r="B1167" s="1" t="s">
        <v>47</v>
      </c>
      <c r="C1167" s="1" t="s">
        <v>36</v>
      </c>
      <c r="D1167" s="5" t="n">
        <f aca="false">D1145/N1145*100</f>
        <v>44.7154471544715</v>
      </c>
      <c r="E1167" s="5" t="n">
        <f aca="false">E1145/N1145*100</f>
        <v>32.520325203252</v>
      </c>
      <c r="F1167" s="5" t="n">
        <f aca="false">F1145/N1145*100</f>
        <v>11.3821138211382</v>
      </c>
      <c r="G1167" s="5" t="n">
        <f aca="false">G1145/N1145*100</f>
        <v>1.6260162601626</v>
      </c>
      <c r="H1167" s="5" t="n">
        <f aca="false">H1145/N1145*100</f>
        <v>1.6260162601626</v>
      </c>
      <c r="I1167" s="5" t="n">
        <f aca="false">I1145/N1145*100</f>
        <v>0</v>
      </c>
      <c r="J1167" s="5" t="n">
        <f aca="false">J1145/N1145*100</f>
        <v>8.13008130081301</v>
      </c>
      <c r="K1167" s="5" t="n">
        <f aca="false">K1145/N1145*100</f>
        <v>0</v>
      </c>
      <c r="L1167" s="5" t="n">
        <f aca="false">L1145/N1145*100</f>
        <v>0</v>
      </c>
      <c r="M1167" s="5" t="n">
        <f aca="false">M1145/N1145*100</f>
        <v>0</v>
      </c>
      <c r="P1167" s="3" t="n">
        <f aca="false">SUM(D1167:F1167)</f>
        <v>88.6178861788618</v>
      </c>
      <c r="R1167" s="1" t="s">
        <v>36</v>
      </c>
    </row>
    <row r="1168" customFormat="false" ht="12.75" hidden="false" customHeight="false" outlineLevel="0" collapsed="false">
      <c r="A1168" s="1" t="s">
        <v>75</v>
      </c>
      <c r="B1168" s="1" t="s">
        <v>47</v>
      </c>
      <c r="C1168" s="1" t="s">
        <v>37</v>
      </c>
      <c r="D1168" s="5" t="n">
        <f aca="false">D1146/N1146*100</f>
        <v>28.5714285714286</v>
      </c>
      <c r="E1168" s="5" t="n">
        <f aca="false">E1146/N1146*100</f>
        <v>31.4285714285714</v>
      </c>
      <c r="F1168" s="5" t="n">
        <f aca="false">F1146/N1146*100</f>
        <v>22.8571428571429</v>
      </c>
      <c r="G1168" s="5" t="n">
        <f aca="false">G1146/N1146*100</f>
        <v>2.85714285714286</v>
      </c>
      <c r="H1168" s="5" t="n">
        <f aca="false">H1146/N1146*100</f>
        <v>2.85714285714286</v>
      </c>
      <c r="I1168" s="5" t="n">
        <f aca="false">I1146/N1146*100</f>
        <v>0</v>
      </c>
      <c r="J1168" s="5" t="n">
        <f aca="false">J1146/N1146*100</f>
        <v>5.71428571428571</v>
      </c>
      <c r="K1168" s="5" t="n">
        <f aca="false">K1146/N1146*100</f>
        <v>0</v>
      </c>
      <c r="L1168" s="5" t="n">
        <f aca="false">L1146/N1146*100</f>
        <v>0</v>
      </c>
      <c r="M1168" s="5" t="n">
        <f aca="false">M1146/N1146*100</f>
        <v>5.71428571428571</v>
      </c>
      <c r="P1168" s="3" t="n">
        <f aca="false">SUM(D1168:F1168)</f>
        <v>82.8571428571429</v>
      </c>
      <c r="R1168" s="1" t="s">
        <v>37</v>
      </c>
    </row>
    <row r="1169" customFormat="false" ht="12.75" hidden="false" customHeight="false" outlineLevel="0" collapsed="false">
      <c r="A1169" s="1" t="s">
        <v>75</v>
      </c>
      <c r="B1169" s="1" t="s">
        <v>47</v>
      </c>
      <c r="C1169" s="1" t="s">
        <v>38</v>
      </c>
      <c r="D1169" s="5" t="n">
        <f aca="false">D1147/N1147*100</f>
        <v>40.625</v>
      </c>
      <c r="E1169" s="5" t="n">
        <f aca="false">E1147/N1147*100</f>
        <v>31.25</v>
      </c>
      <c r="F1169" s="5" t="n">
        <f aca="false">F1147/N1147*100</f>
        <v>12.5</v>
      </c>
      <c r="G1169" s="5" t="n">
        <f aca="false">G1147/N1147*100</f>
        <v>0</v>
      </c>
      <c r="H1169" s="5" t="n">
        <f aca="false">H1147/N1147*100</f>
        <v>6.25</v>
      </c>
      <c r="I1169" s="5" t="n">
        <f aca="false">I1147/N1147*100</f>
        <v>0</v>
      </c>
      <c r="J1169" s="5" t="n">
        <f aca="false">J1147/N1147*100</f>
        <v>6.25</v>
      </c>
      <c r="K1169" s="5" t="n">
        <f aca="false">K1147/N1147*100</f>
        <v>0</v>
      </c>
      <c r="L1169" s="5" t="n">
        <f aca="false">L1147/N1147*100</f>
        <v>3.125</v>
      </c>
      <c r="M1169" s="5" t="n">
        <f aca="false">M1147/N1147*100</f>
        <v>0</v>
      </c>
      <c r="P1169" s="3" t="n">
        <f aca="false">SUM(D1169:F1169)</f>
        <v>84.375</v>
      </c>
      <c r="R1169" s="1" t="s">
        <v>38</v>
      </c>
    </row>
    <row r="1170" customFormat="false" ht="12.75" hidden="false" customHeight="false" outlineLevel="0" collapsed="false">
      <c r="A1170" s="1" t="s">
        <v>75</v>
      </c>
      <c r="B1170" s="1" t="s">
        <v>47</v>
      </c>
      <c r="C1170" s="1" t="s">
        <v>39</v>
      </c>
      <c r="D1170" s="5" t="n">
        <f aca="false">D1148/N1148*100</f>
        <v>32.9787234042553</v>
      </c>
      <c r="E1170" s="5" t="n">
        <f aca="false">E1148/N1148*100</f>
        <v>20.2127659574468</v>
      </c>
      <c r="F1170" s="5" t="n">
        <f aca="false">F1148/N1148*100</f>
        <v>18.0851063829787</v>
      </c>
      <c r="G1170" s="5" t="n">
        <f aca="false">G1148/N1148*100</f>
        <v>4.25531914893617</v>
      </c>
      <c r="H1170" s="5" t="n">
        <f aca="false">H1148/N1148*100</f>
        <v>4.25531914893617</v>
      </c>
      <c r="I1170" s="5" t="n">
        <f aca="false">I1148/N1148*100</f>
        <v>3.19148936170213</v>
      </c>
      <c r="J1170" s="5" t="n">
        <f aca="false">J1148/N1148*100</f>
        <v>15.9574468085106</v>
      </c>
      <c r="K1170" s="5" t="n">
        <f aca="false">K1148/N1148*100</f>
        <v>0</v>
      </c>
      <c r="L1170" s="5" t="n">
        <f aca="false">L1148/N1148*100</f>
        <v>1.06382978723404</v>
      </c>
      <c r="M1170" s="5" t="n">
        <f aca="false">M1148/N1148*100</f>
        <v>0</v>
      </c>
      <c r="P1170" s="3" t="n">
        <f aca="false">SUM(D1170:F1170)</f>
        <v>71.2765957446809</v>
      </c>
      <c r="R1170" s="1" t="s">
        <v>39</v>
      </c>
    </row>
    <row r="1171" customFormat="false" ht="12.75" hidden="false" customHeight="false" outlineLevel="0" collapsed="false">
      <c r="A1171" s="1" t="s">
        <v>75</v>
      </c>
      <c r="B1171" s="1" t="s">
        <v>47</v>
      </c>
      <c r="C1171" s="1" t="s">
        <v>40</v>
      </c>
      <c r="D1171" s="5" t="n">
        <f aca="false">D1149/N1149*100</f>
        <v>13.6363636363636</v>
      </c>
      <c r="E1171" s="5" t="n">
        <f aca="false">E1149/N1149*100</f>
        <v>24.5454545454545</v>
      </c>
      <c r="F1171" s="5" t="n">
        <f aca="false">F1149/N1149*100</f>
        <v>33.6363636363636</v>
      </c>
      <c r="G1171" s="5" t="n">
        <f aca="false">G1149/N1149*100</f>
        <v>5.45454545454545</v>
      </c>
      <c r="H1171" s="5" t="n">
        <f aca="false">H1149/N1149*100</f>
        <v>5.45454545454545</v>
      </c>
      <c r="I1171" s="5" t="n">
        <f aca="false">I1149/N1149*100</f>
        <v>0</v>
      </c>
      <c r="J1171" s="5" t="n">
        <f aca="false">J1149/N1149*100</f>
        <v>17.2727272727273</v>
      </c>
      <c r="K1171" s="5" t="n">
        <f aca="false">K1149/N1149*100</f>
        <v>0</v>
      </c>
      <c r="L1171" s="5" t="n">
        <f aca="false">L1149/N1149*100</f>
        <v>0</v>
      </c>
      <c r="M1171" s="5" t="n">
        <f aca="false">M1149/N1149*100</f>
        <v>0</v>
      </c>
      <c r="P1171" s="3" t="n">
        <f aca="false">SUM(D1171:F1171)</f>
        <v>71.8181818181818</v>
      </c>
      <c r="R1171" s="1" t="s">
        <v>40</v>
      </c>
    </row>
    <row r="1172" customFormat="false" ht="12.75" hidden="false" customHeight="false" outlineLevel="0" collapsed="false">
      <c r="A1172" s="1" t="s">
        <v>75</v>
      </c>
      <c r="B1172" s="1" t="s">
        <v>47</v>
      </c>
      <c r="C1172" s="1" t="s">
        <v>41</v>
      </c>
      <c r="D1172" s="5" t="n">
        <f aca="false">D1150/N1150*100</f>
        <v>41.6666666666667</v>
      </c>
      <c r="E1172" s="5" t="n">
        <f aca="false">E1150/N1150*100</f>
        <v>22.2222222222222</v>
      </c>
      <c r="F1172" s="5" t="n">
        <f aca="false">F1150/N1150*100</f>
        <v>11.1111111111111</v>
      </c>
      <c r="G1172" s="5" t="n">
        <f aca="false">G1150/N1150*100</f>
        <v>13.8888888888889</v>
      </c>
      <c r="H1172" s="5" t="n">
        <f aca="false">H1150/N1150*100</f>
        <v>2.77777777777778</v>
      </c>
      <c r="I1172" s="5" t="n">
        <f aca="false">I1150/N1150*100</f>
        <v>0</v>
      </c>
      <c r="J1172" s="5" t="n">
        <f aca="false">J1150/N1150*100</f>
        <v>8.33333333333333</v>
      </c>
      <c r="K1172" s="5" t="n">
        <f aca="false">K1150/N1150*100</f>
        <v>0</v>
      </c>
      <c r="L1172" s="5" t="n">
        <f aca="false">L1150/N1150*100</f>
        <v>0</v>
      </c>
      <c r="M1172" s="5" t="n">
        <f aca="false">M1150/N1150*100</f>
        <v>0</v>
      </c>
      <c r="P1172" s="3" t="n">
        <f aca="false">SUM(D1172:F1172)</f>
        <v>75</v>
      </c>
      <c r="R1172" s="1" t="s">
        <v>41</v>
      </c>
    </row>
    <row r="1173" customFormat="false" ht="12.75" hidden="false" customHeight="false" outlineLevel="0" collapsed="false">
      <c r="A1173" s="1" t="s">
        <v>75</v>
      </c>
      <c r="B1173" s="1" t="s">
        <v>47</v>
      </c>
      <c r="C1173" s="1" t="s">
        <v>42</v>
      </c>
      <c r="D1173" s="5" t="n">
        <f aca="false">D1151/N1151*100</f>
        <v>27.2727272727273</v>
      </c>
      <c r="E1173" s="5" t="n">
        <f aca="false">E1151/N1151*100</f>
        <v>22.7272727272727</v>
      </c>
      <c r="F1173" s="5" t="n">
        <f aca="false">F1151/N1151*100</f>
        <v>31.8181818181818</v>
      </c>
      <c r="G1173" s="5" t="n">
        <f aca="false">G1151/N1151*100</f>
        <v>9.09090909090909</v>
      </c>
      <c r="H1173" s="5" t="n">
        <f aca="false">H1151/N1151*100</f>
        <v>9.09090909090909</v>
      </c>
      <c r="I1173" s="5" t="n">
        <f aca="false">I1151/N1151*100</f>
        <v>0</v>
      </c>
      <c r="J1173" s="5" t="n">
        <f aca="false">J1151/N1151*100</f>
        <v>0</v>
      </c>
      <c r="K1173" s="5" t="n">
        <f aca="false">K1151/N1151*100</f>
        <v>0</v>
      </c>
      <c r="L1173" s="5" t="n">
        <f aca="false">L1151/N1151*100</f>
        <v>0</v>
      </c>
      <c r="M1173" s="5" t="n">
        <f aca="false">M1151/N1151*100</f>
        <v>0</v>
      </c>
      <c r="P1173" s="3" t="n">
        <f aca="false">SUM(D1173:F1173)</f>
        <v>81.8181818181818</v>
      </c>
      <c r="R1173" s="1" t="s">
        <v>42</v>
      </c>
    </row>
    <row r="1174" customFormat="false" ht="12.75" hidden="false" customHeight="false" outlineLevel="0" collapsed="false">
      <c r="A1174" s="1" t="s">
        <v>75</v>
      </c>
      <c r="B1174" s="1" t="s">
        <v>47</v>
      </c>
      <c r="C1174" s="1" t="s">
        <v>43</v>
      </c>
      <c r="D1174" s="5" t="n">
        <f aca="false">D1152/N1152*100</f>
        <v>35.1351351351351</v>
      </c>
      <c r="E1174" s="5" t="n">
        <f aca="false">E1152/N1152*100</f>
        <v>27.9279279279279</v>
      </c>
      <c r="F1174" s="5" t="n">
        <f aca="false">F1152/N1152*100</f>
        <v>12.6126126126126</v>
      </c>
      <c r="G1174" s="5" t="n">
        <f aca="false">G1152/N1152*100</f>
        <v>9.90990990990991</v>
      </c>
      <c r="H1174" s="5" t="n">
        <f aca="false">H1152/N1152*100</f>
        <v>5.40540540540541</v>
      </c>
      <c r="I1174" s="5" t="n">
        <f aca="false">I1152/N1152*100</f>
        <v>0</v>
      </c>
      <c r="J1174" s="5" t="n">
        <f aca="false">J1152/N1152*100</f>
        <v>8.10810810810811</v>
      </c>
      <c r="K1174" s="5" t="n">
        <f aca="false">K1152/N1152*100</f>
        <v>0</v>
      </c>
      <c r="L1174" s="5" t="n">
        <f aca="false">L1152/N1152*100</f>
        <v>0</v>
      </c>
      <c r="M1174" s="5" t="n">
        <f aca="false">M1152/N1152*100</f>
        <v>0.900900900900901</v>
      </c>
      <c r="P1174" s="3" t="n">
        <f aca="false">SUM(D1174:F1174)</f>
        <v>75.6756756756757</v>
      </c>
      <c r="R1174" s="1" t="s">
        <v>43</v>
      </c>
    </row>
    <row r="1175" customFormat="false" ht="12.75" hidden="false" customHeight="false" outlineLevel="0" collapsed="false">
      <c r="A1175" s="1" t="s">
        <v>75</v>
      </c>
      <c r="B1175" s="1" t="s">
        <v>47</v>
      </c>
      <c r="C1175" s="1" t="s">
        <v>44</v>
      </c>
      <c r="D1175" s="5" t="n">
        <f aca="false">D1153/N1153*100</f>
        <v>35.0389321468298</v>
      </c>
      <c r="E1175" s="5" t="n">
        <f aca="false">E1153/N1153*100</f>
        <v>27.4749721913237</v>
      </c>
      <c r="F1175" s="5" t="n">
        <f aca="false">F1153/N1153*100</f>
        <v>18.2424916573971</v>
      </c>
      <c r="G1175" s="5" t="n">
        <f aca="false">G1153/N1153*100</f>
        <v>5.22803114571746</v>
      </c>
      <c r="H1175" s="5" t="n">
        <f aca="false">H1153/N1153*100</f>
        <v>4.11568409343715</v>
      </c>
      <c r="I1175" s="5" t="n">
        <f aca="false">I1153/N1153*100</f>
        <v>0.333704115684093</v>
      </c>
      <c r="J1175" s="5" t="n">
        <f aca="false">J1153/N1153*100</f>
        <v>8.89877641824249</v>
      </c>
      <c r="K1175" s="5" t="n">
        <f aca="false">K1153/N1153*100</f>
        <v>0</v>
      </c>
      <c r="L1175" s="5" t="n">
        <f aca="false">L1153/N1153*100</f>
        <v>0.333704115684093</v>
      </c>
      <c r="M1175" s="5" t="n">
        <f aca="false">M1153/N1153*100</f>
        <v>0.333704115684093</v>
      </c>
      <c r="P1175" s="3" t="n">
        <f aca="false">SUM(D1175:F1175)</f>
        <v>80.7563959955506</v>
      </c>
      <c r="R1175" s="1" t="s">
        <v>44</v>
      </c>
    </row>
    <row r="1178" customFormat="false" ht="12.75" hidden="false" customHeight="false" outlineLevel="0" collapsed="false">
      <c r="G1178" s="1" t="s">
        <v>0</v>
      </c>
    </row>
    <row r="1180" customFormat="false" ht="12.75" hidden="false" customHeight="false" outlineLevel="0" collapsed="false">
      <c r="C1180" s="1" t="s">
        <v>76</v>
      </c>
      <c r="D1180" s="2" t="s">
        <v>2</v>
      </c>
      <c r="E1180" s="2" t="s">
        <v>3</v>
      </c>
      <c r="F1180" s="2" t="s">
        <v>4</v>
      </c>
      <c r="G1180" s="2" t="s">
        <v>5</v>
      </c>
      <c r="H1180" s="2" t="s">
        <v>6</v>
      </c>
      <c r="I1180" s="2" t="s">
        <v>7</v>
      </c>
      <c r="J1180" s="2" t="s">
        <v>8</v>
      </c>
      <c r="K1180" s="2" t="s">
        <v>9</v>
      </c>
      <c r="L1180" s="2" t="s">
        <v>10</v>
      </c>
      <c r="M1180" s="2" t="s">
        <v>11</v>
      </c>
      <c r="N1180" s="2" t="s">
        <v>12</v>
      </c>
      <c r="P1180" s="1" t="s">
        <v>13</v>
      </c>
      <c r="R1180" s="1" t="s">
        <v>76</v>
      </c>
    </row>
    <row r="1181" customFormat="false" ht="12.75" hidden="false" customHeight="false" outlineLevel="0" collapsed="false">
      <c r="A1181" s="1" t="s">
        <v>76</v>
      </c>
      <c r="B1181" s="1" t="s">
        <v>14</v>
      </c>
      <c r="C1181" s="1" t="s">
        <v>15</v>
      </c>
      <c r="D1181" s="1" t="n">
        <v>40</v>
      </c>
      <c r="E1181" s="1" t="n">
        <v>38</v>
      </c>
      <c r="F1181" s="1" t="n">
        <v>30</v>
      </c>
      <c r="G1181" s="1" t="n">
        <v>13</v>
      </c>
      <c r="H1181" s="1" t="n">
        <v>11</v>
      </c>
      <c r="I1181" s="1" t="n">
        <v>1</v>
      </c>
      <c r="J1181" s="1" t="n">
        <v>21</v>
      </c>
      <c r="K1181" s="1" t="n">
        <v>0</v>
      </c>
      <c r="L1181" s="1" t="n">
        <v>0</v>
      </c>
      <c r="M1181" s="1" t="n">
        <v>0</v>
      </c>
      <c r="N1181" s="1" t="n">
        <f aca="false">SUM(D1181:M1181)</f>
        <v>154</v>
      </c>
      <c r="P1181" s="3" t="n">
        <f aca="false">(4*D1181+3*E1181+2*F1181+1*G1181)/SUM(D1181:I1181)</f>
        <v>2.60902255639098</v>
      </c>
      <c r="R1181" s="1" t="s">
        <v>15</v>
      </c>
    </row>
    <row r="1182" customFormat="false" ht="12.75" hidden="false" customHeight="false" outlineLevel="0" collapsed="false">
      <c r="A1182" s="1" t="s">
        <v>76</v>
      </c>
      <c r="B1182" s="1" t="s">
        <v>14</v>
      </c>
      <c r="C1182" s="1" t="s">
        <v>50</v>
      </c>
      <c r="D1182" s="1" t="n">
        <v>38</v>
      </c>
      <c r="E1182" s="1" t="n">
        <v>45</v>
      </c>
      <c r="F1182" s="1" t="n">
        <v>42</v>
      </c>
      <c r="G1182" s="1" t="n">
        <v>16</v>
      </c>
      <c r="H1182" s="1" t="n">
        <v>12</v>
      </c>
      <c r="I1182" s="1" t="n">
        <v>0</v>
      </c>
      <c r="J1182" s="1" t="n">
        <v>27</v>
      </c>
      <c r="K1182" s="1" t="n">
        <v>0</v>
      </c>
      <c r="L1182" s="1" t="n">
        <v>0</v>
      </c>
      <c r="M1182" s="1" t="n">
        <v>5</v>
      </c>
      <c r="N1182" s="1" t="n">
        <f aca="false">SUM(D1182:M1182)</f>
        <v>185</v>
      </c>
      <c r="P1182" s="3" t="n">
        <f aca="false">(4*D1182+3*E1182+2*F1182+1*G1182)/SUM(D1182:I1182)</f>
        <v>2.52941176470588</v>
      </c>
      <c r="R1182" s="1" t="s">
        <v>50</v>
      </c>
    </row>
    <row r="1183" customFormat="false" ht="12.75" hidden="false" customHeight="false" outlineLevel="0" collapsed="false">
      <c r="A1183" s="1" t="s">
        <v>76</v>
      </c>
      <c r="B1183" s="1" t="s">
        <v>14</v>
      </c>
      <c r="C1183" s="1" t="s">
        <v>16</v>
      </c>
      <c r="D1183" s="1" t="n">
        <v>26</v>
      </c>
      <c r="E1183" s="1" t="n">
        <v>7</v>
      </c>
      <c r="F1183" s="1" t="n">
        <v>4</v>
      </c>
      <c r="G1183" s="1" t="n">
        <v>1</v>
      </c>
      <c r="H1183" s="1" t="n">
        <v>0</v>
      </c>
      <c r="I1183" s="1" t="n">
        <v>0</v>
      </c>
      <c r="J1183" s="1" t="n">
        <v>1</v>
      </c>
      <c r="K1183" s="1" t="n">
        <v>0</v>
      </c>
      <c r="L1183" s="1" t="n">
        <v>0</v>
      </c>
      <c r="M1183" s="1" t="n">
        <v>0</v>
      </c>
      <c r="N1183" s="1" t="n">
        <f aca="false">SUM(D1183:M1183)</f>
        <v>39</v>
      </c>
      <c r="P1183" s="3" t="n">
        <f aca="false">(4*D1183+3*E1183+2*F1183+1*G1183)/SUM(D1183:I1183)</f>
        <v>3.52631578947368</v>
      </c>
      <c r="R1183" s="1" t="s">
        <v>16</v>
      </c>
    </row>
    <row r="1184" customFormat="false" ht="12.75" hidden="false" customHeight="false" outlineLevel="0" collapsed="false">
      <c r="A1184" s="1" t="s">
        <v>76</v>
      </c>
      <c r="B1184" s="1" t="s">
        <v>14</v>
      </c>
      <c r="C1184" s="1" t="s">
        <v>51</v>
      </c>
      <c r="D1184" s="1" t="n">
        <v>1</v>
      </c>
      <c r="E1184" s="1" t="n">
        <v>2</v>
      </c>
      <c r="F1184" s="1" t="n">
        <v>5</v>
      </c>
      <c r="G1184" s="1" t="n">
        <v>2</v>
      </c>
      <c r="H1184" s="1" t="n">
        <v>1</v>
      </c>
      <c r="I1184" s="1" t="n">
        <v>0</v>
      </c>
      <c r="J1184" s="1" t="n">
        <v>7</v>
      </c>
      <c r="K1184" s="1" t="n">
        <v>0</v>
      </c>
      <c r="L1184" s="1" t="n">
        <v>1</v>
      </c>
      <c r="M1184" s="1" t="n">
        <v>0</v>
      </c>
      <c r="N1184" s="1" t="n">
        <f aca="false">SUM(D1184:M1184)</f>
        <v>19</v>
      </c>
      <c r="P1184" s="3" t="n">
        <f aca="false">(4*D1184+3*E1184+2*F1184+1*G1184)/SUM(D1184:I1184)</f>
        <v>2</v>
      </c>
      <c r="R1184" s="1" t="s">
        <v>51</v>
      </c>
    </row>
    <row r="1185" customFormat="false" ht="12.75" hidden="false" customHeight="false" outlineLevel="0" collapsed="false">
      <c r="A1185" s="1" t="s">
        <v>76</v>
      </c>
      <c r="B1185" s="1" t="s">
        <v>14</v>
      </c>
      <c r="C1185" s="1" t="s">
        <v>17</v>
      </c>
      <c r="D1185" s="1" t="n">
        <v>24</v>
      </c>
      <c r="E1185" s="1" t="n">
        <v>27</v>
      </c>
      <c r="F1185" s="1" t="n">
        <v>40</v>
      </c>
      <c r="G1185" s="1" t="n">
        <v>15</v>
      </c>
      <c r="H1185" s="1" t="n">
        <v>25</v>
      </c>
      <c r="I1185" s="1" t="n">
        <v>0</v>
      </c>
      <c r="J1185" s="1" t="n">
        <v>24</v>
      </c>
      <c r="K1185" s="1" t="n">
        <v>0</v>
      </c>
      <c r="L1185" s="1" t="n">
        <v>1</v>
      </c>
      <c r="M1185" s="1" t="n">
        <v>2</v>
      </c>
      <c r="N1185" s="1" t="n">
        <f aca="false">SUM(D1185:M1185)</f>
        <v>158</v>
      </c>
      <c r="P1185" s="3" t="n">
        <f aca="false">(4*D1185+3*E1185+2*F1185+1*G1185)/SUM(D1185:I1185)</f>
        <v>2.0763358778626</v>
      </c>
      <c r="R1185" s="1" t="s">
        <v>17</v>
      </c>
    </row>
    <row r="1186" customFormat="false" ht="12.75" hidden="false" customHeight="false" outlineLevel="0" collapsed="false">
      <c r="A1186" s="1" t="s">
        <v>76</v>
      </c>
      <c r="B1186" s="1" t="s">
        <v>14</v>
      </c>
      <c r="C1186" s="1" t="s">
        <v>18</v>
      </c>
      <c r="D1186" s="1" t="n">
        <v>30</v>
      </c>
      <c r="E1186" s="1" t="n">
        <v>32</v>
      </c>
      <c r="F1186" s="1" t="n">
        <v>45</v>
      </c>
      <c r="G1186" s="1" t="n">
        <v>20</v>
      </c>
      <c r="H1186" s="1" t="n">
        <v>24</v>
      </c>
      <c r="I1186" s="1" t="n">
        <v>1</v>
      </c>
      <c r="J1186" s="1" t="n">
        <v>23</v>
      </c>
      <c r="K1186" s="1" t="n">
        <v>0</v>
      </c>
      <c r="L1186" s="1" t="n">
        <v>0</v>
      </c>
      <c r="M1186" s="1" t="n">
        <v>2</v>
      </c>
      <c r="N1186" s="1" t="n">
        <f aca="false">SUM(D1186:M1186)</f>
        <v>177</v>
      </c>
      <c r="P1186" s="3" t="n">
        <f aca="false">(4*D1186+3*E1186+2*F1186+1*G1186)/SUM(D1186:I1186)</f>
        <v>2.14473684210526</v>
      </c>
      <c r="R1186" s="1" t="s">
        <v>18</v>
      </c>
    </row>
    <row r="1187" customFormat="false" ht="12.75" hidden="false" customHeight="false" outlineLevel="0" collapsed="false">
      <c r="A1187" s="1" t="s">
        <v>76</v>
      </c>
      <c r="B1187" s="1" t="s">
        <v>14</v>
      </c>
      <c r="C1187" s="1" t="s">
        <v>52</v>
      </c>
      <c r="D1187" s="1" t="n">
        <v>6</v>
      </c>
      <c r="E1187" s="1" t="n">
        <v>2</v>
      </c>
      <c r="F1187" s="1" t="n">
        <v>7</v>
      </c>
      <c r="G1187" s="1" t="n">
        <v>4</v>
      </c>
      <c r="H1187" s="1" t="n">
        <v>4</v>
      </c>
      <c r="I1187" s="1" t="n">
        <v>0</v>
      </c>
      <c r="J1187" s="1" t="n">
        <v>4</v>
      </c>
      <c r="K1187" s="1" t="n">
        <v>0</v>
      </c>
      <c r="L1187" s="1" t="n">
        <v>0</v>
      </c>
      <c r="M1187" s="1" t="n">
        <v>0</v>
      </c>
      <c r="N1187" s="1" t="n">
        <f aca="false">SUM(D1187:M1187)</f>
        <v>27</v>
      </c>
      <c r="P1187" s="3" t="n">
        <f aca="false">(4*D1187+3*E1187+2*F1187+1*G1187)/SUM(D1187:I1187)</f>
        <v>2.08695652173913</v>
      </c>
      <c r="R1187" s="1" t="s">
        <v>52</v>
      </c>
    </row>
    <row r="1188" customFormat="false" ht="12.75" hidden="false" customHeight="false" outlineLevel="0" collapsed="false">
      <c r="A1188" s="1" t="s">
        <v>76</v>
      </c>
      <c r="B1188" s="1" t="s">
        <v>14</v>
      </c>
      <c r="C1188" s="1" t="s">
        <v>53</v>
      </c>
      <c r="D1188" s="1" t="n">
        <v>8</v>
      </c>
      <c r="E1188" s="1" t="n">
        <v>9</v>
      </c>
      <c r="F1188" s="1" t="n">
        <v>5</v>
      </c>
      <c r="G1188" s="1" t="n">
        <v>4</v>
      </c>
      <c r="H1188" s="1" t="n">
        <v>3</v>
      </c>
      <c r="I1188" s="1" t="n">
        <v>0</v>
      </c>
      <c r="J1188" s="1" t="n">
        <v>3</v>
      </c>
      <c r="K1188" s="1" t="n">
        <v>0</v>
      </c>
      <c r="L1188" s="1" t="n">
        <v>0</v>
      </c>
      <c r="M1188" s="1" t="n">
        <v>0</v>
      </c>
      <c r="N1188" s="1" t="n">
        <f aca="false">SUM(D1188:M1188)</f>
        <v>32</v>
      </c>
      <c r="P1188" s="3" t="n">
        <f aca="false">(4*D1188+3*E1188+2*F1188+1*G1188)/SUM(D1188:I1188)</f>
        <v>2.51724137931034</v>
      </c>
      <c r="R1188" s="1" t="s">
        <v>53</v>
      </c>
    </row>
    <row r="1189" customFormat="false" ht="12.75" hidden="false" customHeight="false" outlineLevel="0" collapsed="false">
      <c r="A1189" s="1" t="s">
        <v>76</v>
      </c>
      <c r="B1189" s="1" t="s">
        <v>14</v>
      </c>
      <c r="C1189" s="1" t="s">
        <v>19</v>
      </c>
      <c r="D1189" s="1" t="n">
        <v>32</v>
      </c>
      <c r="E1189" s="1" t="n">
        <v>44</v>
      </c>
      <c r="F1189" s="1" t="n">
        <v>32</v>
      </c>
      <c r="G1189" s="1" t="n">
        <v>18</v>
      </c>
      <c r="H1189" s="1" t="n">
        <v>19</v>
      </c>
      <c r="I1189" s="1" t="n">
        <v>0</v>
      </c>
      <c r="J1189" s="1" t="n">
        <v>15</v>
      </c>
      <c r="K1189" s="1" t="n">
        <v>0</v>
      </c>
      <c r="L1189" s="1" t="n">
        <v>0</v>
      </c>
      <c r="M1189" s="1" t="n">
        <v>4</v>
      </c>
      <c r="N1189" s="1" t="n">
        <f aca="false">SUM(D1189:M1189)</f>
        <v>164</v>
      </c>
      <c r="P1189" s="3" t="n">
        <f aca="false">(4*D1189+3*E1189+2*F1189+1*G1189)/SUM(D1189:I1189)</f>
        <v>2.35862068965517</v>
      </c>
      <c r="R1189" s="1" t="s">
        <v>19</v>
      </c>
    </row>
    <row r="1190" customFormat="false" ht="12.75" hidden="false" customHeight="false" outlineLevel="0" collapsed="false">
      <c r="A1190" s="1" t="s">
        <v>76</v>
      </c>
      <c r="B1190" s="1" t="s">
        <v>14</v>
      </c>
      <c r="C1190" s="1" t="s">
        <v>20</v>
      </c>
      <c r="D1190" s="1" t="n">
        <v>32</v>
      </c>
      <c r="E1190" s="1" t="n">
        <v>38</v>
      </c>
      <c r="F1190" s="1" t="n">
        <v>47</v>
      </c>
      <c r="G1190" s="1" t="n">
        <v>10</v>
      </c>
      <c r="H1190" s="1" t="n">
        <v>9</v>
      </c>
      <c r="I1190" s="1" t="n">
        <v>0</v>
      </c>
      <c r="J1190" s="1" t="n">
        <v>17</v>
      </c>
      <c r="K1190" s="1" t="n">
        <v>0</v>
      </c>
      <c r="L1190" s="1" t="n">
        <v>3</v>
      </c>
      <c r="M1190" s="1" t="n">
        <v>2</v>
      </c>
      <c r="N1190" s="1" t="n">
        <f aca="false">SUM(D1190:M1190)</f>
        <v>158</v>
      </c>
      <c r="P1190" s="3" t="n">
        <f aca="false">(4*D1190+3*E1190+2*F1190+1*G1190)/SUM(D1190:I1190)</f>
        <v>2.54411764705882</v>
      </c>
      <c r="R1190" s="1" t="s">
        <v>20</v>
      </c>
    </row>
    <row r="1191" customFormat="false" ht="12.75" hidden="false" customHeight="false" outlineLevel="0" collapsed="false">
      <c r="A1191" s="1" t="s">
        <v>76</v>
      </c>
      <c r="B1191" s="1" t="s">
        <v>14</v>
      </c>
      <c r="C1191" s="1" t="s">
        <v>21</v>
      </c>
      <c r="D1191" s="1" t="n">
        <v>6</v>
      </c>
      <c r="E1191" s="1" t="n">
        <v>9</v>
      </c>
      <c r="F1191" s="1" t="n">
        <v>5</v>
      </c>
      <c r="G1191" s="1" t="n">
        <v>5</v>
      </c>
      <c r="H1191" s="1" t="n">
        <v>2</v>
      </c>
      <c r="I1191" s="1" t="n">
        <v>0</v>
      </c>
      <c r="J1191" s="1" t="n">
        <v>1</v>
      </c>
      <c r="K1191" s="1" t="n">
        <v>0</v>
      </c>
      <c r="L1191" s="1" t="n">
        <v>0</v>
      </c>
      <c r="M1191" s="1" t="n">
        <v>0</v>
      </c>
      <c r="N1191" s="1" t="n">
        <f aca="false">SUM(D1191:M1191)</f>
        <v>28</v>
      </c>
      <c r="P1191" s="3" t="n">
        <f aca="false">(4*D1191+3*E1191+2*F1191+1*G1191)/SUM(D1191:I1191)</f>
        <v>2.44444444444444</v>
      </c>
      <c r="R1191" s="1" t="s">
        <v>21</v>
      </c>
    </row>
    <row r="1192" customFormat="false" ht="12.75" hidden="false" customHeight="false" outlineLevel="0" collapsed="false">
      <c r="A1192" s="1" t="s">
        <v>76</v>
      </c>
      <c r="B1192" s="1" t="s">
        <v>14</v>
      </c>
      <c r="C1192" s="1" t="s">
        <v>54</v>
      </c>
      <c r="D1192" s="1" t="n">
        <v>0</v>
      </c>
      <c r="E1192" s="1" t="n">
        <v>6</v>
      </c>
      <c r="F1192" s="1" t="n">
        <v>4</v>
      </c>
      <c r="G1192" s="1" t="n">
        <v>0</v>
      </c>
      <c r="H1192" s="1" t="n">
        <v>0</v>
      </c>
      <c r="I1192" s="1" t="n">
        <v>0</v>
      </c>
      <c r="J1192" s="1" t="n">
        <v>4</v>
      </c>
      <c r="K1192" s="1" t="n">
        <v>0</v>
      </c>
      <c r="L1192" s="1" t="n">
        <v>0</v>
      </c>
      <c r="M1192" s="1" t="n">
        <v>0</v>
      </c>
      <c r="N1192" s="1" t="n">
        <f aca="false">SUM(D1192:M1192)</f>
        <v>14</v>
      </c>
      <c r="P1192" s="3" t="n">
        <f aca="false">(4*D1192+3*E1192+2*F1192+1*G1192)/SUM(D1192:I1192)</f>
        <v>2.6</v>
      </c>
      <c r="R1192" s="1" t="s">
        <v>54</v>
      </c>
    </row>
    <row r="1193" customFormat="false" ht="12.75" hidden="false" customHeight="false" outlineLevel="0" collapsed="false">
      <c r="A1193" s="1" t="s">
        <v>76</v>
      </c>
      <c r="B1193" s="1" t="s">
        <v>14</v>
      </c>
      <c r="C1193" s="1" t="s">
        <v>22</v>
      </c>
      <c r="D1193" s="1" t="n">
        <v>35</v>
      </c>
      <c r="E1193" s="1" t="n">
        <v>46</v>
      </c>
      <c r="F1193" s="1" t="n">
        <v>41</v>
      </c>
      <c r="G1193" s="1" t="n">
        <v>11</v>
      </c>
      <c r="H1193" s="1" t="n">
        <v>7</v>
      </c>
      <c r="I1193" s="1" t="n">
        <v>0</v>
      </c>
      <c r="J1193" s="1" t="n">
        <v>29</v>
      </c>
      <c r="K1193" s="1" t="n">
        <v>0</v>
      </c>
      <c r="L1193" s="1" t="n">
        <v>0</v>
      </c>
      <c r="M1193" s="1" t="n">
        <v>5</v>
      </c>
      <c r="N1193" s="1" t="n">
        <f aca="false">SUM(D1193:M1193)</f>
        <v>174</v>
      </c>
      <c r="P1193" s="3" t="n">
        <f aca="false">(4*D1193+3*E1193+2*F1193+1*G1193)/SUM(D1193:I1193)</f>
        <v>2.65</v>
      </c>
      <c r="R1193" s="1" t="s">
        <v>22</v>
      </c>
    </row>
    <row r="1194" customFormat="false" ht="12.75" hidden="false" customHeight="false" outlineLevel="0" collapsed="false">
      <c r="A1194" s="1" t="s">
        <v>76</v>
      </c>
      <c r="B1194" s="1" t="s">
        <v>14</v>
      </c>
      <c r="C1194" s="1" t="s">
        <v>23</v>
      </c>
      <c r="D1194" s="1" t="n">
        <v>30</v>
      </c>
      <c r="E1194" s="1" t="n">
        <v>42</v>
      </c>
      <c r="F1194" s="1" t="n">
        <v>35</v>
      </c>
      <c r="G1194" s="1" t="n">
        <v>15</v>
      </c>
      <c r="H1194" s="1" t="n">
        <v>8</v>
      </c>
      <c r="I1194" s="1" t="n">
        <v>0</v>
      </c>
      <c r="J1194" s="1" t="n">
        <v>23</v>
      </c>
      <c r="K1194" s="1" t="n">
        <v>0</v>
      </c>
      <c r="L1194" s="1" t="n">
        <v>1</v>
      </c>
      <c r="M1194" s="1" t="n">
        <v>3</v>
      </c>
      <c r="N1194" s="1" t="n">
        <f aca="false">SUM(D1194:M1194)</f>
        <v>157</v>
      </c>
      <c r="P1194" s="3" t="n">
        <f aca="false">(4*D1194+3*E1194+2*F1194+1*G1194)/SUM(D1194:I1194)</f>
        <v>2.54615384615385</v>
      </c>
      <c r="R1194" s="1" t="s">
        <v>23</v>
      </c>
    </row>
    <row r="1195" customFormat="false" ht="12.75" hidden="false" customHeight="false" outlineLevel="0" collapsed="false">
      <c r="A1195" s="1" t="s">
        <v>76</v>
      </c>
      <c r="B1195" s="1" t="s">
        <v>14</v>
      </c>
      <c r="C1195" s="1" t="s">
        <v>55</v>
      </c>
      <c r="D1195" s="1" t="n">
        <v>7</v>
      </c>
      <c r="E1195" s="1" t="n">
        <v>13</v>
      </c>
      <c r="F1195" s="1" t="n">
        <v>5</v>
      </c>
      <c r="G1195" s="1" t="n">
        <v>2</v>
      </c>
      <c r="H1195" s="1" t="n">
        <v>0</v>
      </c>
      <c r="I1195" s="1" t="n">
        <v>0</v>
      </c>
      <c r="J1195" s="1" t="n">
        <v>10</v>
      </c>
      <c r="K1195" s="1" t="n">
        <v>0</v>
      </c>
      <c r="L1195" s="1" t="n">
        <v>0</v>
      </c>
      <c r="M1195" s="1" t="n">
        <v>1</v>
      </c>
      <c r="N1195" s="1" t="n">
        <f aca="false">SUM(D1195:M1195)</f>
        <v>38</v>
      </c>
      <c r="P1195" s="3" t="n">
        <f aca="false">(4*D1195+3*E1195+2*F1195+1*G1195)/SUM(D1195:I1195)</f>
        <v>2.92592592592593</v>
      </c>
      <c r="R1195" s="1" t="s">
        <v>55</v>
      </c>
    </row>
    <row r="1196" customFormat="false" ht="12.75" hidden="false" customHeight="false" outlineLevel="0" collapsed="false">
      <c r="A1196" s="1" t="s">
        <v>76</v>
      </c>
      <c r="B1196" s="1" t="s">
        <v>14</v>
      </c>
      <c r="C1196" s="1" t="s">
        <v>56</v>
      </c>
      <c r="D1196" s="1" t="n">
        <v>2</v>
      </c>
      <c r="E1196" s="1" t="n">
        <v>1</v>
      </c>
      <c r="F1196" s="1" t="n">
        <v>2</v>
      </c>
      <c r="G1196" s="1" t="n">
        <v>2</v>
      </c>
      <c r="H1196" s="1" t="n">
        <v>1</v>
      </c>
      <c r="I1196" s="1" t="n">
        <v>0</v>
      </c>
      <c r="J1196" s="1" t="n">
        <v>6</v>
      </c>
      <c r="K1196" s="1" t="n">
        <v>0</v>
      </c>
      <c r="L1196" s="1" t="n">
        <v>0</v>
      </c>
      <c r="M1196" s="1" t="n">
        <v>1</v>
      </c>
      <c r="N1196" s="1" t="n">
        <f aca="false">SUM(D1196:M1196)</f>
        <v>15</v>
      </c>
      <c r="P1196" s="3" t="n">
        <f aca="false">(4*D1196+3*E1196+2*F1196+1*G1196)/SUM(D1196:I1196)</f>
        <v>2.125</v>
      </c>
      <c r="R1196" s="1" t="s">
        <v>56</v>
      </c>
    </row>
    <row r="1197" customFormat="false" ht="12.75" hidden="false" customHeight="false" outlineLevel="0" collapsed="false">
      <c r="A1197" s="1" t="s">
        <v>76</v>
      </c>
      <c r="B1197" s="1" t="s">
        <v>14</v>
      </c>
      <c r="C1197" s="1" t="s">
        <v>24</v>
      </c>
      <c r="D1197" s="1" t="n">
        <v>16</v>
      </c>
      <c r="E1197" s="1" t="n">
        <v>20</v>
      </c>
      <c r="F1197" s="1" t="n">
        <v>42</v>
      </c>
      <c r="G1197" s="1" t="n">
        <v>11</v>
      </c>
      <c r="H1197" s="1" t="n">
        <v>8</v>
      </c>
      <c r="I1197" s="1" t="n">
        <v>0</v>
      </c>
      <c r="J1197" s="1" t="n">
        <v>18</v>
      </c>
      <c r="K1197" s="1" t="n">
        <v>0</v>
      </c>
      <c r="L1197" s="1" t="n">
        <v>2</v>
      </c>
      <c r="M1197" s="1" t="n">
        <v>4</v>
      </c>
      <c r="N1197" s="1" t="n">
        <f aca="false">SUM(D1197:M1197)</f>
        <v>121</v>
      </c>
      <c r="P1197" s="3" t="n">
        <f aca="false">(4*D1197+3*E1197+2*F1197+1*G1197)/SUM(D1197:I1197)</f>
        <v>2.25773195876289</v>
      </c>
      <c r="R1197" s="1" t="s">
        <v>24</v>
      </c>
    </row>
    <row r="1198" customFormat="false" ht="12.75" hidden="false" customHeight="false" outlineLevel="0" collapsed="false">
      <c r="A1198" s="1" t="s">
        <v>76</v>
      </c>
      <c r="B1198" s="1" t="s">
        <v>14</v>
      </c>
      <c r="C1198" s="1" t="s">
        <v>25</v>
      </c>
      <c r="D1198" s="1" t="n">
        <v>48</v>
      </c>
      <c r="E1198" s="1" t="n">
        <v>37</v>
      </c>
      <c r="F1198" s="1" t="n">
        <v>23</v>
      </c>
      <c r="G1198" s="1" t="n">
        <v>8</v>
      </c>
      <c r="H1198" s="1" t="n">
        <v>6</v>
      </c>
      <c r="I1198" s="1" t="n">
        <v>0</v>
      </c>
      <c r="J1198" s="1" t="n">
        <v>35</v>
      </c>
      <c r="K1198" s="1" t="n">
        <v>0</v>
      </c>
      <c r="L1198" s="1" t="n">
        <v>0</v>
      </c>
      <c r="M1198" s="1" t="n">
        <v>3</v>
      </c>
      <c r="N1198" s="1" t="n">
        <f aca="false">SUM(D1198:M1198)</f>
        <v>160</v>
      </c>
      <c r="P1198" s="3" t="n">
        <f aca="false">(4*D1198+3*E1198+2*F1198+1*G1198)/SUM(D1198:I1198)</f>
        <v>2.92622950819672</v>
      </c>
      <c r="R1198" s="1" t="s">
        <v>25</v>
      </c>
    </row>
    <row r="1199" customFormat="false" ht="12.75" hidden="false" customHeight="false" outlineLevel="0" collapsed="false">
      <c r="A1199" s="1" t="s">
        <v>76</v>
      </c>
      <c r="B1199" s="1" t="s">
        <v>14</v>
      </c>
      <c r="C1199" s="1" t="s">
        <v>58</v>
      </c>
      <c r="D1199" s="1" t="n">
        <v>6</v>
      </c>
      <c r="E1199" s="1" t="n">
        <v>9</v>
      </c>
      <c r="F1199" s="1" t="n">
        <v>14</v>
      </c>
      <c r="G1199" s="1" t="n">
        <v>2</v>
      </c>
      <c r="H1199" s="1" t="n">
        <v>4</v>
      </c>
      <c r="I1199" s="1" t="n">
        <v>0</v>
      </c>
      <c r="J1199" s="1" t="n">
        <v>5</v>
      </c>
      <c r="K1199" s="1" t="n">
        <v>0</v>
      </c>
      <c r="L1199" s="1" t="n">
        <v>0</v>
      </c>
      <c r="M1199" s="1" t="n">
        <v>0</v>
      </c>
      <c r="N1199" s="1" t="n">
        <f aca="false">SUM(D1199:M1199)</f>
        <v>40</v>
      </c>
      <c r="P1199" s="3" t="n">
        <f aca="false">(4*D1199+3*E1199+2*F1199+1*G1199)/SUM(D1199:I1199)</f>
        <v>2.31428571428571</v>
      </c>
      <c r="R1199" s="1" t="s">
        <v>58</v>
      </c>
    </row>
    <row r="1200" customFormat="false" ht="12.75" hidden="false" customHeight="false" outlineLevel="0" collapsed="false">
      <c r="A1200" s="1" t="s">
        <v>76</v>
      </c>
      <c r="B1200" s="1" t="s">
        <v>14</v>
      </c>
      <c r="C1200" s="1" t="s">
        <v>26</v>
      </c>
      <c r="D1200" s="1" t="n">
        <v>35</v>
      </c>
      <c r="E1200" s="1" t="n">
        <v>23</v>
      </c>
      <c r="F1200" s="1" t="n">
        <v>24</v>
      </c>
      <c r="G1200" s="1" t="n">
        <v>10</v>
      </c>
      <c r="H1200" s="1" t="n">
        <v>12</v>
      </c>
      <c r="I1200" s="1" t="n">
        <v>1</v>
      </c>
      <c r="J1200" s="1" t="n">
        <v>18</v>
      </c>
      <c r="K1200" s="1" t="n">
        <v>0</v>
      </c>
      <c r="L1200" s="1" t="n">
        <v>1</v>
      </c>
      <c r="M1200" s="1" t="n">
        <v>0</v>
      </c>
      <c r="N1200" s="1" t="n">
        <f aca="false">SUM(D1200:M1200)</f>
        <v>124</v>
      </c>
      <c r="P1200" s="3" t="n">
        <f aca="false">(4*D1200+3*E1200+2*F1200+1*G1200)/SUM(D1200:I1200)</f>
        <v>2.54285714285714</v>
      </c>
      <c r="R1200" s="1" t="s">
        <v>26</v>
      </c>
    </row>
    <row r="1201" customFormat="false" ht="12.75" hidden="false" customHeight="false" outlineLevel="0" collapsed="false">
      <c r="A1201" s="1" t="s">
        <v>76</v>
      </c>
      <c r="B1201" s="1" t="s">
        <v>14</v>
      </c>
      <c r="C1201" s="1" t="s">
        <v>27</v>
      </c>
      <c r="D1201" s="1" t="n">
        <v>50</v>
      </c>
      <c r="E1201" s="1" t="n">
        <v>38</v>
      </c>
      <c r="F1201" s="1" t="n">
        <v>33</v>
      </c>
      <c r="G1201" s="1" t="n">
        <v>19</v>
      </c>
      <c r="H1201" s="1" t="n">
        <v>6</v>
      </c>
      <c r="I1201" s="1" t="n">
        <v>0</v>
      </c>
      <c r="J1201" s="1" t="n">
        <v>27</v>
      </c>
      <c r="K1201" s="1" t="n">
        <v>0</v>
      </c>
      <c r="L1201" s="1" t="n">
        <v>0</v>
      </c>
      <c r="M1201" s="1" t="n">
        <v>0</v>
      </c>
      <c r="N1201" s="1" t="n">
        <f aca="false">SUM(D1201:M1201)</f>
        <v>173</v>
      </c>
      <c r="P1201" s="3" t="n">
        <f aca="false">(4*D1201+3*E1201+2*F1201+1*G1201)/SUM(D1201:I1201)</f>
        <v>2.73287671232877</v>
      </c>
      <c r="R1201" s="1" t="s">
        <v>27</v>
      </c>
    </row>
    <row r="1202" customFormat="false" ht="12.75" hidden="false" customHeight="false" outlineLevel="0" collapsed="false">
      <c r="A1202" s="1" t="s">
        <v>76</v>
      </c>
      <c r="B1202" s="1" t="s">
        <v>14</v>
      </c>
      <c r="C1202" s="1" t="s">
        <v>59</v>
      </c>
      <c r="D1202" s="1" t="n">
        <v>2</v>
      </c>
      <c r="E1202" s="1" t="n">
        <v>3</v>
      </c>
      <c r="F1202" s="1" t="n">
        <v>5</v>
      </c>
      <c r="G1202" s="1" t="n">
        <v>1</v>
      </c>
      <c r="H1202" s="1" t="n">
        <v>3</v>
      </c>
      <c r="I1202" s="1" t="n">
        <v>0</v>
      </c>
      <c r="J1202" s="1" t="n">
        <v>7</v>
      </c>
      <c r="K1202" s="1" t="n">
        <v>0</v>
      </c>
      <c r="L1202" s="1" t="n">
        <v>0</v>
      </c>
      <c r="M1202" s="1" t="n">
        <v>0</v>
      </c>
      <c r="N1202" s="1" t="n">
        <f aca="false">SUM(D1202:M1202)</f>
        <v>21</v>
      </c>
      <c r="P1202" s="3" t="n">
        <f aca="false">(4*D1202+3*E1202+2*F1202+1*G1202)/SUM(D1202:I1202)</f>
        <v>2</v>
      </c>
      <c r="R1202" s="1" t="s">
        <v>59</v>
      </c>
    </row>
    <row r="1203" customFormat="false" ht="12.75" hidden="false" customHeight="false" outlineLevel="0" collapsed="false">
      <c r="A1203" s="1" t="s">
        <v>76</v>
      </c>
      <c r="B1203" s="1" t="s">
        <v>14</v>
      </c>
      <c r="C1203" s="1" t="s">
        <v>60</v>
      </c>
      <c r="D1203" s="1" t="n">
        <v>40</v>
      </c>
      <c r="E1203" s="1" t="n">
        <v>7</v>
      </c>
      <c r="F1203" s="1" t="n">
        <v>0</v>
      </c>
      <c r="G1203" s="1" t="n">
        <v>0</v>
      </c>
      <c r="H1203" s="1" t="n">
        <v>1</v>
      </c>
      <c r="I1203" s="1" t="n">
        <v>0</v>
      </c>
      <c r="J1203" s="1" t="n">
        <v>1</v>
      </c>
      <c r="K1203" s="1" t="n">
        <v>0</v>
      </c>
      <c r="L1203" s="1" t="n">
        <v>0</v>
      </c>
      <c r="M1203" s="1" t="n">
        <v>0</v>
      </c>
      <c r="N1203" s="1" t="n">
        <f aca="false">SUM(D1203:M1203)</f>
        <v>49</v>
      </c>
      <c r="P1203" s="3" t="n">
        <f aca="false">(4*D1203+3*E1203+2*F1203+1*G1203)/SUM(D1203:I1203)</f>
        <v>3.77083333333333</v>
      </c>
      <c r="R1203" s="1" t="s">
        <v>60</v>
      </c>
    </row>
    <row r="1204" customFormat="false" ht="12.75" hidden="false" customHeight="false" outlineLevel="0" collapsed="false">
      <c r="A1204" s="1" t="s">
        <v>76</v>
      </c>
      <c r="B1204" s="1" t="s">
        <v>14</v>
      </c>
      <c r="C1204" s="1" t="s">
        <v>28</v>
      </c>
      <c r="D1204" s="1" t="n">
        <v>18</v>
      </c>
      <c r="E1204" s="1" t="n">
        <v>23</v>
      </c>
      <c r="F1204" s="1" t="n">
        <v>34</v>
      </c>
      <c r="G1204" s="1" t="n">
        <v>8</v>
      </c>
      <c r="H1204" s="1" t="n">
        <v>9</v>
      </c>
      <c r="I1204" s="1" t="n">
        <v>1</v>
      </c>
      <c r="J1204" s="1" t="n">
        <v>16</v>
      </c>
      <c r="K1204" s="1" t="n">
        <v>1</v>
      </c>
      <c r="L1204" s="1" t="n">
        <v>0</v>
      </c>
      <c r="M1204" s="1" t="n">
        <v>0</v>
      </c>
      <c r="N1204" s="1" t="n">
        <f aca="false">SUM(D1204:M1204)</f>
        <v>110</v>
      </c>
      <c r="P1204" s="3" t="n">
        <f aca="false">(4*D1204+3*E1204+2*F1204+1*G1204)/SUM(D1204:I1204)</f>
        <v>2.33333333333333</v>
      </c>
      <c r="R1204" s="1" t="s">
        <v>28</v>
      </c>
    </row>
    <row r="1205" customFormat="false" ht="12.75" hidden="false" customHeight="false" outlineLevel="0" collapsed="false">
      <c r="A1205" s="1" t="s">
        <v>76</v>
      </c>
      <c r="B1205" s="1" t="s">
        <v>14</v>
      </c>
      <c r="C1205" s="1" t="s">
        <v>29</v>
      </c>
      <c r="D1205" s="1" t="n">
        <v>44</v>
      </c>
      <c r="E1205" s="1" t="n">
        <v>46</v>
      </c>
      <c r="F1205" s="1" t="n">
        <v>29</v>
      </c>
      <c r="G1205" s="1" t="n">
        <v>9</v>
      </c>
      <c r="H1205" s="1" t="n">
        <v>10</v>
      </c>
      <c r="I1205" s="1" t="n">
        <v>0</v>
      </c>
      <c r="J1205" s="1" t="n">
        <v>17</v>
      </c>
      <c r="K1205" s="1" t="n">
        <v>0</v>
      </c>
      <c r="L1205" s="1" t="n">
        <v>0</v>
      </c>
      <c r="M1205" s="1" t="n">
        <v>0</v>
      </c>
      <c r="N1205" s="1" t="n">
        <f aca="false">SUM(D1205:M1205)</f>
        <v>155</v>
      </c>
      <c r="P1205" s="3" t="n">
        <f aca="false">(4*D1205+3*E1205+2*F1205+1*G1205)/SUM(D1205:I1205)</f>
        <v>2.76086956521739</v>
      </c>
      <c r="R1205" s="1" t="s">
        <v>29</v>
      </c>
    </row>
    <row r="1206" customFormat="false" ht="12.75" hidden="false" customHeight="false" outlineLevel="0" collapsed="false">
      <c r="A1206" s="1" t="s">
        <v>76</v>
      </c>
      <c r="B1206" s="1" t="s">
        <v>14</v>
      </c>
      <c r="C1206" s="1" t="s">
        <v>30</v>
      </c>
      <c r="D1206" s="1" t="n">
        <v>15</v>
      </c>
      <c r="E1206" s="1" t="n">
        <v>5</v>
      </c>
      <c r="F1206" s="1" t="n">
        <v>5</v>
      </c>
      <c r="G1206" s="1" t="n">
        <v>1</v>
      </c>
      <c r="H1206" s="1" t="n">
        <v>1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f aca="false">SUM(D1206:M1206)</f>
        <v>27</v>
      </c>
      <c r="P1206" s="3" t="n">
        <f aca="false">(4*D1206+3*E1206+2*F1206+1*G1206)/SUM(D1206:I1206)</f>
        <v>3.18518518518519</v>
      </c>
      <c r="R1206" s="1" t="s">
        <v>30</v>
      </c>
    </row>
    <row r="1207" customFormat="false" ht="12.75" hidden="false" customHeight="false" outlineLevel="0" collapsed="false">
      <c r="A1207" s="1" t="s">
        <v>76</v>
      </c>
      <c r="B1207" s="1" t="s">
        <v>14</v>
      </c>
      <c r="C1207" s="1" t="s">
        <v>61</v>
      </c>
      <c r="D1207" s="1" t="n">
        <v>29</v>
      </c>
      <c r="E1207" s="1" t="n">
        <v>4</v>
      </c>
      <c r="F1207" s="1" t="n">
        <v>8</v>
      </c>
      <c r="G1207" s="1" t="n">
        <v>3</v>
      </c>
      <c r="H1207" s="1" t="n">
        <v>1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f aca="false">SUM(D1207:M1207)</f>
        <v>45</v>
      </c>
      <c r="P1207" s="3" t="n">
        <f aca="false">(4*D1207+3*E1207+2*F1207+1*G1207)/SUM(D1207:I1207)</f>
        <v>3.26666666666667</v>
      </c>
      <c r="R1207" s="1" t="s">
        <v>61</v>
      </c>
    </row>
    <row r="1208" customFormat="false" ht="12.75" hidden="false" customHeight="false" outlineLevel="0" collapsed="false">
      <c r="A1208" s="1" t="s">
        <v>76</v>
      </c>
      <c r="B1208" s="1" t="s">
        <v>14</v>
      </c>
      <c r="C1208" s="1" t="s">
        <v>31</v>
      </c>
      <c r="D1208" s="1" t="n">
        <v>19</v>
      </c>
      <c r="E1208" s="1" t="n">
        <v>21</v>
      </c>
      <c r="F1208" s="1" t="n">
        <v>29</v>
      </c>
      <c r="G1208" s="1" t="n">
        <v>7</v>
      </c>
      <c r="H1208" s="1" t="n">
        <v>13</v>
      </c>
      <c r="I1208" s="1" t="n">
        <v>0</v>
      </c>
      <c r="J1208" s="1" t="n">
        <v>17</v>
      </c>
      <c r="K1208" s="1" t="n">
        <v>0</v>
      </c>
      <c r="L1208" s="1" t="n">
        <v>0</v>
      </c>
      <c r="M1208" s="1" t="n">
        <v>0</v>
      </c>
      <c r="N1208" s="1" t="n">
        <f aca="false">SUM(D1208:M1208)</f>
        <v>106</v>
      </c>
      <c r="P1208" s="3" t="n">
        <f aca="false">(4*D1208+3*E1208+2*F1208+1*G1208)/SUM(D1208:I1208)</f>
        <v>2.29213483146067</v>
      </c>
      <c r="R1208" s="1" t="s">
        <v>31</v>
      </c>
    </row>
    <row r="1209" customFormat="false" ht="12.75" hidden="false" customHeight="false" outlineLevel="0" collapsed="false">
      <c r="A1209" s="1" t="s">
        <v>76</v>
      </c>
      <c r="B1209" s="1" t="s">
        <v>14</v>
      </c>
      <c r="C1209" s="1" t="s">
        <v>32</v>
      </c>
      <c r="D1209" s="1" t="n">
        <v>52</v>
      </c>
      <c r="E1209" s="1" t="n">
        <v>41</v>
      </c>
      <c r="F1209" s="1" t="n">
        <v>37</v>
      </c>
      <c r="G1209" s="1" t="n">
        <v>13</v>
      </c>
      <c r="H1209" s="1" t="n">
        <v>14</v>
      </c>
      <c r="I1209" s="1" t="n">
        <v>0</v>
      </c>
      <c r="J1209" s="1" t="n">
        <v>27</v>
      </c>
      <c r="K1209" s="1" t="n">
        <v>0</v>
      </c>
      <c r="L1209" s="1" t="n">
        <v>2</v>
      </c>
      <c r="M1209" s="1" t="n">
        <v>0</v>
      </c>
      <c r="N1209" s="1" t="n">
        <f aca="false">SUM(D1209:M1209)</f>
        <v>186</v>
      </c>
      <c r="P1209" s="3" t="n">
        <f aca="false">(4*D1209+3*E1209+2*F1209+1*G1209)/SUM(D1209:I1209)</f>
        <v>2.66242038216561</v>
      </c>
      <c r="R1209" s="1" t="s">
        <v>32</v>
      </c>
    </row>
    <row r="1210" customFormat="false" ht="12.75" hidden="false" customHeight="false" outlineLevel="0" collapsed="false">
      <c r="A1210" s="1" t="s">
        <v>76</v>
      </c>
      <c r="B1210" s="1" t="s">
        <v>14</v>
      </c>
      <c r="C1210" s="1" t="s">
        <v>33</v>
      </c>
      <c r="D1210" s="1" t="n">
        <v>2</v>
      </c>
      <c r="E1210" s="1" t="n">
        <v>4</v>
      </c>
      <c r="F1210" s="1" t="n">
        <v>8</v>
      </c>
      <c r="G1210" s="1" t="n">
        <v>3</v>
      </c>
      <c r="H1210" s="1" t="n">
        <v>0</v>
      </c>
      <c r="I1210" s="1" t="n">
        <v>0</v>
      </c>
      <c r="J1210" s="1" t="n">
        <v>5</v>
      </c>
      <c r="K1210" s="1" t="n">
        <v>0</v>
      </c>
      <c r="L1210" s="1" t="n">
        <v>0</v>
      </c>
      <c r="M1210" s="1" t="n">
        <v>0</v>
      </c>
      <c r="N1210" s="1" t="n">
        <f aca="false">SUM(D1210:M1210)</f>
        <v>22</v>
      </c>
      <c r="P1210" s="3" t="n">
        <f aca="false">(4*D1210+3*E1210+2*F1210+1*G1210)/SUM(D1210:I1210)</f>
        <v>2.29411764705882</v>
      </c>
      <c r="R1210" s="1" t="s">
        <v>33</v>
      </c>
    </row>
    <row r="1211" customFormat="false" ht="12.75" hidden="false" customHeight="false" outlineLevel="0" collapsed="false">
      <c r="A1211" s="1" t="s">
        <v>76</v>
      </c>
      <c r="B1211" s="1" t="s">
        <v>14</v>
      </c>
      <c r="C1211" s="1" t="s">
        <v>34</v>
      </c>
      <c r="D1211" s="1" t="n">
        <v>6</v>
      </c>
      <c r="E1211" s="1" t="n">
        <v>5</v>
      </c>
      <c r="F1211" s="1" t="n">
        <v>7</v>
      </c>
      <c r="G1211" s="1" t="n">
        <v>2</v>
      </c>
      <c r="H1211" s="1" t="n">
        <v>2</v>
      </c>
      <c r="I1211" s="1" t="n">
        <v>0</v>
      </c>
      <c r="J1211" s="1" t="n">
        <v>6</v>
      </c>
      <c r="K1211" s="1" t="n">
        <v>0</v>
      </c>
      <c r="L1211" s="1" t="n">
        <v>0</v>
      </c>
      <c r="M1211" s="1" t="n">
        <v>0</v>
      </c>
      <c r="N1211" s="1" t="n">
        <f aca="false">SUM(D1211:M1211)</f>
        <v>28</v>
      </c>
      <c r="P1211" s="3" t="n">
        <f aca="false">(4*D1211+3*E1211+2*F1211+1*G1211)/SUM(D1211:I1211)</f>
        <v>2.5</v>
      </c>
      <c r="R1211" s="1" t="s">
        <v>34</v>
      </c>
    </row>
    <row r="1212" customFormat="false" ht="12.75" hidden="false" customHeight="false" outlineLevel="0" collapsed="false">
      <c r="A1212" s="1" t="s">
        <v>76</v>
      </c>
      <c r="B1212" s="1" t="s">
        <v>14</v>
      </c>
      <c r="C1212" s="1" t="s">
        <v>35</v>
      </c>
      <c r="D1212" s="1" t="n">
        <v>51</v>
      </c>
      <c r="E1212" s="1" t="n">
        <v>36</v>
      </c>
      <c r="F1212" s="1" t="n">
        <v>30</v>
      </c>
      <c r="G1212" s="1" t="n">
        <v>5</v>
      </c>
      <c r="H1212" s="1" t="n">
        <v>10</v>
      </c>
      <c r="I1212" s="1" t="n">
        <v>1</v>
      </c>
      <c r="J1212" s="1" t="n">
        <v>21</v>
      </c>
      <c r="K1212" s="1" t="n">
        <v>0</v>
      </c>
      <c r="L1212" s="1" t="n">
        <v>0</v>
      </c>
      <c r="M1212" s="1" t="n">
        <v>0</v>
      </c>
      <c r="N1212" s="1" t="n">
        <f aca="false">SUM(D1212:M1212)</f>
        <v>154</v>
      </c>
      <c r="P1212" s="3" t="n">
        <f aca="false">(4*D1212+3*E1212+2*F1212+1*G1212)/SUM(D1212:I1212)</f>
        <v>2.83458646616541</v>
      </c>
      <c r="R1212" s="1" t="s">
        <v>35</v>
      </c>
    </row>
    <row r="1213" customFormat="false" ht="12.75" hidden="false" customHeight="false" outlineLevel="0" collapsed="false">
      <c r="A1213" s="1" t="s">
        <v>76</v>
      </c>
      <c r="B1213" s="1" t="s">
        <v>14</v>
      </c>
      <c r="C1213" s="1" t="s">
        <v>36</v>
      </c>
      <c r="D1213" s="1" t="n">
        <v>27</v>
      </c>
      <c r="E1213" s="1" t="n">
        <v>38</v>
      </c>
      <c r="F1213" s="1" t="n">
        <v>34</v>
      </c>
      <c r="G1213" s="1" t="n">
        <v>8</v>
      </c>
      <c r="H1213" s="1" t="n">
        <v>14</v>
      </c>
      <c r="I1213" s="1" t="n">
        <v>0</v>
      </c>
      <c r="J1213" s="1" t="n">
        <v>40</v>
      </c>
      <c r="K1213" s="1" t="n">
        <v>0</v>
      </c>
      <c r="L1213" s="1" t="n">
        <v>0</v>
      </c>
      <c r="M1213" s="1" t="n">
        <v>0</v>
      </c>
      <c r="N1213" s="1" t="n">
        <f aca="false">SUM(D1213:M1213)</f>
        <v>161</v>
      </c>
      <c r="P1213" s="3" t="n">
        <f aca="false">(4*D1213+3*E1213+2*F1213+1*G1213)/SUM(D1213:I1213)</f>
        <v>2.46280991735537</v>
      </c>
      <c r="R1213" s="1" t="s">
        <v>36</v>
      </c>
    </row>
    <row r="1214" customFormat="false" ht="12.75" hidden="false" customHeight="false" outlineLevel="0" collapsed="false">
      <c r="A1214" s="1" t="s">
        <v>76</v>
      </c>
      <c r="B1214" s="1" t="s">
        <v>14</v>
      </c>
      <c r="C1214" s="1" t="s">
        <v>37</v>
      </c>
      <c r="D1214" s="1" t="n">
        <v>6</v>
      </c>
      <c r="E1214" s="1" t="n">
        <v>2</v>
      </c>
      <c r="F1214" s="1" t="n">
        <v>4</v>
      </c>
      <c r="G1214" s="1" t="n">
        <v>1</v>
      </c>
      <c r="H1214" s="1" t="n">
        <v>3</v>
      </c>
      <c r="I1214" s="1" t="n">
        <v>0</v>
      </c>
      <c r="J1214" s="1" t="n">
        <v>9</v>
      </c>
      <c r="K1214" s="1" t="n">
        <v>0</v>
      </c>
      <c r="L1214" s="1" t="n">
        <v>0</v>
      </c>
      <c r="M1214" s="1" t="n">
        <v>0</v>
      </c>
      <c r="N1214" s="1" t="n">
        <f aca="false">SUM(D1214:M1214)</f>
        <v>25</v>
      </c>
      <c r="P1214" s="3" t="n">
        <f aca="false">(4*D1214+3*E1214+2*F1214+1*G1214)/SUM(D1214:I1214)</f>
        <v>2.4375</v>
      </c>
      <c r="R1214" s="1" t="s">
        <v>37</v>
      </c>
    </row>
    <row r="1215" customFormat="false" ht="12.75" hidden="false" customHeight="false" outlineLevel="0" collapsed="false">
      <c r="A1215" s="1" t="s">
        <v>76</v>
      </c>
      <c r="B1215" s="1" t="s">
        <v>14</v>
      </c>
      <c r="C1215" s="1" t="s">
        <v>38</v>
      </c>
      <c r="D1215" s="1" t="n">
        <v>14</v>
      </c>
      <c r="E1215" s="1" t="n">
        <v>17</v>
      </c>
      <c r="F1215" s="1" t="n">
        <v>12</v>
      </c>
      <c r="G1215" s="1" t="n">
        <v>2</v>
      </c>
      <c r="H1215" s="1" t="n">
        <v>6</v>
      </c>
      <c r="I1215" s="1" t="n">
        <v>0</v>
      </c>
      <c r="J1215" s="1" t="n">
        <v>4</v>
      </c>
      <c r="K1215" s="1" t="n">
        <v>0</v>
      </c>
      <c r="L1215" s="1" t="n">
        <v>0</v>
      </c>
      <c r="M1215" s="1" t="n">
        <v>1</v>
      </c>
      <c r="N1215" s="1" t="n">
        <f aca="false">SUM(D1215:M1215)</f>
        <v>56</v>
      </c>
      <c r="P1215" s="3" t="n">
        <f aca="false">(4*D1215+3*E1215+2*F1215+1*G1215)/SUM(D1215:I1215)</f>
        <v>2.6078431372549</v>
      </c>
      <c r="R1215" s="1" t="s">
        <v>38</v>
      </c>
    </row>
    <row r="1216" customFormat="false" ht="12.75" hidden="false" customHeight="false" outlineLevel="0" collapsed="false">
      <c r="A1216" s="1" t="s">
        <v>76</v>
      </c>
      <c r="B1216" s="1" t="s">
        <v>14</v>
      </c>
      <c r="C1216" s="1" t="s">
        <v>39</v>
      </c>
      <c r="D1216" s="1" t="n">
        <v>39</v>
      </c>
      <c r="E1216" s="1" t="n">
        <v>26</v>
      </c>
      <c r="F1216" s="1" t="n">
        <v>30</v>
      </c>
      <c r="G1216" s="1" t="n">
        <v>6</v>
      </c>
      <c r="H1216" s="1" t="n">
        <v>9</v>
      </c>
      <c r="I1216" s="1" t="n">
        <v>0</v>
      </c>
      <c r="J1216" s="1" t="n">
        <v>27</v>
      </c>
      <c r="K1216" s="1" t="n">
        <v>0</v>
      </c>
      <c r="L1216" s="1" t="n">
        <v>1</v>
      </c>
      <c r="M1216" s="1" t="n">
        <v>0</v>
      </c>
      <c r="N1216" s="1" t="n">
        <f aca="false">SUM(D1216:M1216)</f>
        <v>138</v>
      </c>
      <c r="P1216" s="3" t="n">
        <f aca="false">(4*D1216+3*E1216+2*F1216+1*G1216)/SUM(D1216:I1216)</f>
        <v>2.72727272727273</v>
      </c>
      <c r="R1216" s="1" t="s">
        <v>39</v>
      </c>
    </row>
    <row r="1217" customFormat="false" ht="12.75" hidden="false" customHeight="false" outlineLevel="0" collapsed="false">
      <c r="A1217" s="1" t="s">
        <v>76</v>
      </c>
      <c r="B1217" s="1" t="s">
        <v>14</v>
      </c>
      <c r="C1217" s="1" t="s">
        <v>40</v>
      </c>
      <c r="D1217" s="1" t="n">
        <v>66</v>
      </c>
      <c r="E1217" s="1" t="n">
        <v>48</v>
      </c>
      <c r="F1217" s="1" t="n">
        <v>25</v>
      </c>
      <c r="G1217" s="1" t="n">
        <v>9</v>
      </c>
      <c r="H1217" s="1" t="n">
        <v>9</v>
      </c>
      <c r="I1217" s="1" t="n">
        <v>0</v>
      </c>
      <c r="J1217" s="1" t="n">
        <v>26</v>
      </c>
      <c r="K1217" s="1" t="n">
        <v>0</v>
      </c>
      <c r="L1217" s="1" t="n">
        <v>0</v>
      </c>
      <c r="M1217" s="1" t="n">
        <v>0</v>
      </c>
      <c r="N1217" s="1" t="n">
        <f aca="false">SUM(D1217:M1217)</f>
        <v>183</v>
      </c>
      <c r="P1217" s="3" t="n">
        <f aca="false">(4*D1217+3*E1217+2*F1217+1*G1217)/SUM(D1217:I1217)</f>
        <v>2.97452229299363</v>
      </c>
      <c r="R1217" s="1" t="s">
        <v>40</v>
      </c>
    </row>
    <row r="1218" customFormat="false" ht="12.75" hidden="false" customHeight="false" outlineLevel="0" collapsed="false">
      <c r="A1218" s="1" t="s">
        <v>76</v>
      </c>
      <c r="B1218" s="1" t="s">
        <v>14</v>
      </c>
      <c r="C1218" s="1" t="s">
        <v>41</v>
      </c>
      <c r="D1218" s="1" t="n">
        <v>8</v>
      </c>
      <c r="E1218" s="1" t="n">
        <v>3</v>
      </c>
      <c r="F1218" s="1" t="n">
        <v>3</v>
      </c>
      <c r="G1218" s="1" t="n">
        <v>3</v>
      </c>
      <c r="H1218" s="1" t="n">
        <v>4</v>
      </c>
      <c r="I1218" s="1" t="n">
        <v>0</v>
      </c>
      <c r="J1218" s="1" t="n">
        <v>2</v>
      </c>
      <c r="K1218" s="1" t="n">
        <v>0</v>
      </c>
      <c r="L1218" s="1" t="n">
        <v>0</v>
      </c>
      <c r="M1218" s="1" t="n">
        <v>0</v>
      </c>
      <c r="N1218" s="1" t="n">
        <f aca="false">SUM(D1218:M1218)</f>
        <v>23</v>
      </c>
      <c r="P1218" s="3" t="n">
        <f aca="false">(4*D1218+3*E1218+2*F1218+1*G1218)/SUM(D1218:I1218)</f>
        <v>2.38095238095238</v>
      </c>
      <c r="R1218" s="1" t="s">
        <v>41</v>
      </c>
    </row>
    <row r="1219" customFormat="false" ht="12.75" hidden="false" customHeight="false" outlineLevel="0" collapsed="false">
      <c r="A1219" s="1" t="s">
        <v>76</v>
      </c>
      <c r="B1219" s="1" t="s">
        <v>14</v>
      </c>
      <c r="C1219" s="1" t="s">
        <v>42</v>
      </c>
      <c r="D1219" s="1" t="n">
        <v>12</v>
      </c>
      <c r="E1219" s="1" t="n">
        <v>8</v>
      </c>
      <c r="F1219" s="1" t="n">
        <v>5</v>
      </c>
      <c r="G1219" s="1" t="n">
        <v>0</v>
      </c>
      <c r="H1219" s="1" t="n">
        <v>0</v>
      </c>
      <c r="I1219" s="1" t="n">
        <v>0</v>
      </c>
      <c r="J1219" s="1" t="n">
        <v>1</v>
      </c>
      <c r="K1219" s="1" t="n">
        <v>0</v>
      </c>
      <c r="L1219" s="1" t="n">
        <v>0</v>
      </c>
      <c r="M1219" s="1" t="n">
        <v>0</v>
      </c>
      <c r="N1219" s="1" t="n">
        <f aca="false">SUM(D1219:M1219)</f>
        <v>26</v>
      </c>
      <c r="P1219" s="3" t="n">
        <f aca="false">(4*D1219+3*E1219+2*F1219+1*G1219)/SUM(D1219:I1219)</f>
        <v>3.28</v>
      </c>
      <c r="R1219" s="1" t="s">
        <v>42</v>
      </c>
    </row>
    <row r="1220" customFormat="false" ht="12.75" hidden="false" customHeight="false" outlineLevel="0" collapsed="false">
      <c r="A1220" s="1" t="s">
        <v>76</v>
      </c>
      <c r="B1220" s="1" t="s">
        <v>14</v>
      </c>
      <c r="C1220" s="1" t="s">
        <v>43</v>
      </c>
      <c r="D1220" s="1" t="n">
        <v>41</v>
      </c>
      <c r="E1220" s="1" t="n">
        <v>41</v>
      </c>
      <c r="F1220" s="1" t="n">
        <v>34</v>
      </c>
      <c r="G1220" s="1" t="n">
        <v>5</v>
      </c>
      <c r="H1220" s="1" t="n">
        <v>5</v>
      </c>
      <c r="I1220" s="1" t="n">
        <v>0</v>
      </c>
      <c r="J1220" s="1" t="n">
        <v>20</v>
      </c>
      <c r="K1220" s="1" t="n">
        <v>0</v>
      </c>
      <c r="L1220" s="1" t="n">
        <v>1</v>
      </c>
      <c r="M1220" s="1" t="n">
        <v>0</v>
      </c>
      <c r="N1220" s="1" t="n">
        <f aca="false">SUM(D1220:M1220)</f>
        <v>147</v>
      </c>
      <c r="P1220" s="3" t="n">
        <f aca="false">(4*D1220+3*E1220+2*F1220+1*G1220)/SUM(D1220:I1220)</f>
        <v>2.85714285714286</v>
      </c>
      <c r="R1220" s="1" t="s">
        <v>43</v>
      </c>
    </row>
    <row r="1221" customFormat="false" ht="12.75" hidden="false" customHeight="false" outlineLevel="0" collapsed="false">
      <c r="A1221" s="1" t="s">
        <v>76</v>
      </c>
      <c r="B1221" s="1" t="s">
        <v>14</v>
      </c>
      <c r="C1221" s="1" t="s">
        <v>44</v>
      </c>
      <c r="D1221" s="1" t="n">
        <f aca="false">SUM(D1181:D1220)</f>
        <v>963</v>
      </c>
      <c r="E1221" s="1" t="n">
        <f aca="false">SUM(E1181:E1220)</f>
        <v>866</v>
      </c>
      <c r="F1221" s="1" t="n">
        <f aca="false">SUM(F1181:F1220)</f>
        <v>824</v>
      </c>
      <c r="G1221" s="1" t="n">
        <f aca="false">SUM(G1181:G1220)</f>
        <v>274</v>
      </c>
      <c r="H1221" s="1" t="n">
        <f aca="false">SUM(H1181:H1220)</f>
        <v>276</v>
      </c>
      <c r="I1221" s="1" t="n">
        <f aca="false">SUM(I1181:I1220)</f>
        <v>5</v>
      </c>
      <c r="J1221" s="1" t="n">
        <f aca="false">SUM(J1181:J1220)</f>
        <v>564</v>
      </c>
      <c r="K1221" s="1" t="n">
        <f aca="false">SUM(K1181:K1220)</f>
        <v>1</v>
      </c>
      <c r="L1221" s="1" t="n">
        <f aca="false">SUM(L1181:L1220)</f>
        <v>13</v>
      </c>
      <c r="M1221" s="1" t="n">
        <f aca="false">SUM(M1181:M1220)</f>
        <v>33</v>
      </c>
      <c r="N1221" s="1" t="n">
        <f aca="false">SUM(D1221:M1221)</f>
        <v>3819</v>
      </c>
      <c r="P1221" s="3" t="n">
        <f aca="false">(4*D1221+3*E1221+2*F1221+1*G1221)/SUM(D1221:I1221)</f>
        <v>2.60972568578554</v>
      </c>
      <c r="R1221" s="1" t="s">
        <v>44</v>
      </c>
    </row>
    <row r="1224" customFormat="false" ht="12.75" hidden="false" customHeight="false" outlineLevel="0" collapsed="false">
      <c r="G1224" s="1" t="s">
        <v>45</v>
      </c>
    </row>
    <row r="1226" customFormat="false" ht="12.75" hidden="false" customHeight="false" outlineLevel="0" collapsed="false">
      <c r="C1226" s="1" t="s">
        <v>76</v>
      </c>
      <c r="D1226" s="2" t="s">
        <v>2</v>
      </c>
      <c r="E1226" s="2" t="s">
        <v>3</v>
      </c>
      <c r="F1226" s="2" t="s">
        <v>4</v>
      </c>
      <c r="G1226" s="2" t="s">
        <v>5</v>
      </c>
      <c r="H1226" s="2" t="s">
        <v>6</v>
      </c>
      <c r="I1226" s="2" t="s">
        <v>7</v>
      </c>
      <c r="J1226" s="2" t="s">
        <v>8</v>
      </c>
      <c r="K1226" s="2" t="s">
        <v>9</v>
      </c>
      <c r="L1226" s="2" t="s">
        <v>10</v>
      </c>
      <c r="M1226" s="2" t="s">
        <v>11</v>
      </c>
      <c r="N1226" s="2" t="s">
        <v>12</v>
      </c>
      <c r="O1226" s="1" t="s">
        <v>63</v>
      </c>
    </row>
    <row r="1227" customFormat="false" ht="12.75" hidden="false" customHeight="false" outlineLevel="0" collapsed="false">
      <c r="A1227" s="1" t="s">
        <v>76</v>
      </c>
      <c r="B1227" s="1" t="s">
        <v>47</v>
      </c>
      <c r="C1227" s="1" t="s">
        <v>15</v>
      </c>
      <c r="D1227" s="5" t="n">
        <f aca="false">D1181/N1181*100</f>
        <v>25.974025974026</v>
      </c>
      <c r="E1227" s="5" t="n">
        <f aca="false">E1181/N1181*100</f>
        <v>24.6753246753247</v>
      </c>
      <c r="F1227" s="5" t="n">
        <f aca="false">F1181/N1181*100</f>
        <v>19.4805194805195</v>
      </c>
      <c r="G1227" s="5" t="n">
        <f aca="false">G1181/N1181*100</f>
        <v>8.44155844155844</v>
      </c>
      <c r="H1227" s="5" t="n">
        <f aca="false">H1181/N1181*100</f>
        <v>7.14285714285714</v>
      </c>
      <c r="I1227" s="5" t="n">
        <f aca="false">I1181/N1181*100</f>
        <v>0.649350649350649</v>
      </c>
      <c r="J1227" s="5" t="n">
        <f aca="false">J1181/N1181*100</f>
        <v>13.6363636363636</v>
      </c>
      <c r="K1227" s="5" t="n">
        <f aca="false">K1181/N1181*100</f>
        <v>0</v>
      </c>
      <c r="L1227" s="5" t="n">
        <f aca="false">L1181/N1181*100</f>
        <v>0</v>
      </c>
      <c r="M1227" s="5" t="n">
        <f aca="false">M1181/N1181*100</f>
        <v>0</v>
      </c>
      <c r="P1227" s="3" t="n">
        <f aca="false">SUM(D1227:F1227)</f>
        <v>70.1298701298701</v>
      </c>
      <c r="R1227" s="1" t="s">
        <v>15</v>
      </c>
    </row>
    <row r="1228" customFormat="false" ht="12.75" hidden="false" customHeight="false" outlineLevel="0" collapsed="false">
      <c r="A1228" s="1" t="s">
        <v>76</v>
      </c>
      <c r="B1228" s="1" t="s">
        <v>47</v>
      </c>
      <c r="C1228" s="1" t="s">
        <v>50</v>
      </c>
      <c r="D1228" s="5" t="n">
        <f aca="false">D1182/N1182*100</f>
        <v>20.5405405405405</v>
      </c>
      <c r="E1228" s="5" t="n">
        <f aca="false">E1182/N1182*100</f>
        <v>24.3243243243243</v>
      </c>
      <c r="F1228" s="5" t="n">
        <f aca="false">F1182/N1182*100</f>
        <v>22.7027027027027</v>
      </c>
      <c r="G1228" s="5" t="n">
        <f aca="false">G1182/N1182*100</f>
        <v>8.64864864864865</v>
      </c>
      <c r="H1228" s="5" t="n">
        <f aca="false">H1182/N1182*100</f>
        <v>6.48648648648649</v>
      </c>
      <c r="I1228" s="5" t="n">
        <f aca="false">I1182/N1182*100</f>
        <v>0</v>
      </c>
      <c r="J1228" s="5" t="n">
        <f aca="false">J1182/N1182*100</f>
        <v>14.5945945945946</v>
      </c>
      <c r="K1228" s="5" t="n">
        <f aca="false">K1182/N1182*100</f>
        <v>0</v>
      </c>
      <c r="L1228" s="5" t="n">
        <f aca="false">L1182/N1182*100</f>
        <v>0</v>
      </c>
      <c r="M1228" s="5" t="n">
        <f aca="false">M1182/N1182*100</f>
        <v>2.7027027027027</v>
      </c>
      <c r="P1228" s="3" t="n">
        <f aca="false">SUM(D1228:F1228)</f>
        <v>67.5675675675676</v>
      </c>
      <c r="R1228" s="1" t="s">
        <v>50</v>
      </c>
    </row>
    <row r="1229" customFormat="false" ht="12.75" hidden="false" customHeight="false" outlineLevel="0" collapsed="false">
      <c r="A1229" s="1" t="s">
        <v>76</v>
      </c>
      <c r="B1229" s="1" t="s">
        <v>47</v>
      </c>
      <c r="C1229" s="1" t="s">
        <v>16</v>
      </c>
      <c r="D1229" s="5" t="n">
        <f aca="false">D1183/N1183*100</f>
        <v>66.6666666666667</v>
      </c>
      <c r="E1229" s="5" t="n">
        <f aca="false">E1183/N1183*100</f>
        <v>17.948717948718</v>
      </c>
      <c r="F1229" s="5" t="n">
        <f aca="false">F1183/N1183*100</f>
        <v>10.2564102564103</v>
      </c>
      <c r="G1229" s="5" t="n">
        <f aca="false">G1183/N1183*100</f>
        <v>2.56410256410256</v>
      </c>
      <c r="H1229" s="5" t="n">
        <f aca="false">H1183/N1183*100</f>
        <v>0</v>
      </c>
      <c r="I1229" s="5" t="n">
        <f aca="false">I1183/N1183*100</f>
        <v>0</v>
      </c>
      <c r="J1229" s="5" t="n">
        <f aca="false">J1183/N1183*100</f>
        <v>2.56410256410256</v>
      </c>
      <c r="K1229" s="5" t="n">
        <f aca="false">K1183/N1183*100</f>
        <v>0</v>
      </c>
      <c r="L1229" s="5" t="n">
        <f aca="false">L1183/N1183*100</f>
        <v>0</v>
      </c>
      <c r="M1229" s="5" t="n">
        <f aca="false">M1183/N1183*100</f>
        <v>0</v>
      </c>
      <c r="P1229" s="3" t="n">
        <f aca="false">SUM(D1229:F1229)</f>
        <v>94.8717948717949</v>
      </c>
      <c r="R1229" s="1" t="s">
        <v>16</v>
      </c>
    </row>
    <row r="1230" customFormat="false" ht="12.75" hidden="false" customHeight="false" outlineLevel="0" collapsed="false">
      <c r="A1230" s="1" t="s">
        <v>76</v>
      </c>
      <c r="B1230" s="1" t="s">
        <v>47</v>
      </c>
      <c r="C1230" s="1" t="s">
        <v>51</v>
      </c>
      <c r="D1230" s="5" t="n">
        <f aca="false">D1184/N1184*100</f>
        <v>5.26315789473684</v>
      </c>
      <c r="E1230" s="5" t="n">
        <f aca="false">E1184/N1184*100</f>
        <v>10.5263157894737</v>
      </c>
      <c r="F1230" s="5" t="n">
        <f aca="false">F1184/N1184*100</f>
        <v>26.3157894736842</v>
      </c>
      <c r="G1230" s="5" t="n">
        <f aca="false">G1184/N1184*100</f>
        <v>10.5263157894737</v>
      </c>
      <c r="H1230" s="5" t="n">
        <f aca="false">H1184/N1184*100</f>
        <v>5.26315789473684</v>
      </c>
      <c r="I1230" s="5" t="n">
        <f aca="false">I1184/N1184*100</f>
        <v>0</v>
      </c>
      <c r="J1230" s="5" t="n">
        <f aca="false">J1184/N1184*100</f>
        <v>36.8421052631579</v>
      </c>
      <c r="K1230" s="5" t="n">
        <f aca="false">K1184/N1184*100</f>
        <v>0</v>
      </c>
      <c r="L1230" s="5" t="n">
        <f aca="false">L1184/N1184*100</f>
        <v>5.26315789473684</v>
      </c>
      <c r="M1230" s="5" t="n">
        <f aca="false">M1184/N1184*100</f>
        <v>0</v>
      </c>
      <c r="P1230" s="3" t="n">
        <f aca="false">SUM(D1230:F1230)</f>
        <v>42.1052631578947</v>
      </c>
      <c r="R1230" s="1" t="s">
        <v>51</v>
      </c>
    </row>
    <row r="1231" customFormat="false" ht="12.75" hidden="false" customHeight="false" outlineLevel="0" collapsed="false">
      <c r="A1231" s="1" t="s">
        <v>76</v>
      </c>
      <c r="B1231" s="1" t="s">
        <v>47</v>
      </c>
      <c r="C1231" s="1" t="s">
        <v>17</v>
      </c>
      <c r="D1231" s="5" t="n">
        <f aca="false">D1185/N1185*100</f>
        <v>15.1898734177215</v>
      </c>
      <c r="E1231" s="5" t="n">
        <f aca="false">E1185/N1185*100</f>
        <v>17.0886075949367</v>
      </c>
      <c r="F1231" s="5" t="n">
        <f aca="false">F1185/N1185*100</f>
        <v>25.3164556962025</v>
      </c>
      <c r="G1231" s="5" t="n">
        <f aca="false">G1185/N1185*100</f>
        <v>9.49367088607595</v>
      </c>
      <c r="H1231" s="5" t="n">
        <f aca="false">H1185/N1185*100</f>
        <v>15.8227848101266</v>
      </c>
      <c r="I1231" s="5" t="n">
        <f aca="false">I1185/N1185*100</f>
        <v>0</v>
      </c>
      <c r="J1231" s="5" t="n">
        <f aca="false">J1185/N1185*100</f>
        <v>15.1898734177215</v>
      </c>
      <c r="K1231" s="5" t="n">
        <f aca="false">K1185/N1185*100</f>
        <v>0</v>
      </c>
      <c r="L1231" s="5" t="n">
        <f aca="false">L1185/N1185*100</f>
        <v>0.632911392405063</v>
      </c>
      <c r="M1231" s="5" t="n">
        <f aca="false">M1185/N1185*100</f>
        <v>1.26582278481013</v>
      </c>
      <c r="P1231" s="3" t="n">
        <f aca="false">SUM(D1231:F1231)</f>
        <v>57.5949367088608</v>
      </c>
      <c r="R1231" s="1" t="s">
        <v>17</v>
      </c>
    </row>
    <row r="1232" customFormat="false" ht="12.75" hidden="false" customHeight="false" outlineLevel="0" collapsed="false">
      <c r="A1232" s="1" t="s">
        <v>76</v>
      </c>
      <c r="B1232" s="1" t="s">
        <v>47</v>
      </c>
      <c r="C1232" s="1" t="s">
        <v>18</v>
      </c>
      <c r="D1232" s="5" t="n">
        <f aca="false">D1186/N1186*100</f>
        <v>16.9491525423729</v>
      </c>
      <c r="E1232" s="5" t="n">
        <f aca="false">E1186/N1186*100</f>
        <v>18.0790960451977</v>
      </c>
      <c r="F1232" s="5" t="n">
        <f aca="false">F1186/N1186*100</f>
        <v>25.4237288135593</v>
      </c>
      <c r="G1232" s="5" t="n">
        <f aca="false">G1186/N1186*100</f>
        <v>11.2994350282486</v>
      </c>
      <c r="H1232" s="5" t="n">
        <f aca="false">H1186/N1186*100</f>
        <v>13.5593220338983</v>
      </c>
      <c r="I1232" s="5" t="n">
        <f aca="false">I1186/N1186*100</f>
        <v>0.564971751412429</v>
      </c>
      <c r="J1232" s="5" t="n">
        <f aca="false">J1186/N1186*100</f>
        <v>12.9943502824859</v>
      </c>
      <c r="K1232" s="5" t="n">
        <f aca="false">K1186/N1186*100</f>
        <v>0</v>
      </c>
      <c r="L1232" s="5" t="n">
        <f aca="false">L1186/N1186*100</f>
        <v>0</v>
      </c>
      <c r="M1232" s="5" t="n">
        <f aca="false">M1186/N1186*100</f>
        <v>1.12994350282486</v>
      </c>
      <c r="P1232" s="3" t="n">
        <f aca="false">SUM(D1232:F1232)</f>
        <v>60.4519774011299</v>
      </c>
      <c r="R1232" s="1" t="s">
        <v>18</v>
      </c>
    </row>
    <row r="1233" customFormat="false" ht="12.75" hidden="false" customHeight="false" outlineLevel="0" collapsed="false">
      <c r="A1233" s="1" t="s">
        <v>76</v>
      </c>
      <c r="B1233" s="1" t="s">
        <v>47</v>
      </c>
      <c r="C1233" s="1" t="s">
        <v>52</v>
      </c>
      <c r="D1233" s="5" t="n">
        <f aca="false">D1187/N1187*100</f>
        <v>22.2222222222222</v>
      </c>
      <c r="E1233" s="5" t="n">
        <f aca="false">E1187/N1187*100</f>
        <v>7.40740740740741</v>
      </c>
      <c r="F1233" s="5" t="n">
        <f aca="false">F1187/N1187*100</f>
        <v>25.9259259259259</v>
      </c>
      <c r="G1233" s="5" t="n">
        <f aca="false">G1187/N1187*100</f>
        <v>14.8148148148148</v>
      </c>
      <c r="H1233" s="5" t="n">
        <f aca="false">H1187/N1187*100</f>
        <v>14.8148148148148</v>
      </c>
      <c r="I1233" s="5" t="n">
        <f aca="false">I1187/N1187*100</f>
        <v>0</v>
      </c>
      <c r="J1233" s="5" t="n">
        <f aca="false">J1187/N1187*100</f>
        <v>14.8148148148148</v>
      </c>
      <c r="K1233" s="5" t="n">
        <f aca="false">K1187/N1187*100</f>
        <v>0</v>
      </c>
      <c r="L1233" s="5" t="n">
        <f aca="false">L1187/N1187*100</f>
        <v>0</v>
      </c>
      <c r="M1233" s="5" t="n">
        <f aca="false">M1187/N1187*100</f>
        <v>0</v>
      </c>
      <c r="P1233" s="3" t="n">
        <f aca="false">SUM(D1233:F1233)</f>
        <v>55.5555555555556</v>
      </c>
      <c r="R1233" s="1" t="s">
        <v>52</v>
      </c>
    </row>
    <row r="1234" customFormat="false" ht="12.75" hidden="false" customHeight="false" outlineLevel="0" collapsed="false">
      <c r="A1234" s="1" t="s">
        <v>76</v>
      </c>
      <c r="B1234" s="1" t="s">
        <v>47</v>
      </c>
      <c r="C1234" s="1" t="s">
        <v>53</v>
      </c>
      <c r="D1234" s="5" t="n">
        <f aca="false">D1188/N1188*100</f>
        <v>25</v>
      </c>
      <c r="E1234" s="5" t="n">
        <f aca="false">E1188/N1188*100</f>
        <v>28.125</v>
      </c>
      <c r="F1234" s="5" t="n">
        <f aca="false">F1188/N1188*100</f>
        <v>15.625</v>
      </c>
      <c r="G1234" s="5" t="n">
        <f aca="false">G1188/N1188*100</f>
        <v>12.5</v>
      </c>
      <c r="H1234" s="5" t="n">
        <f aca="false">H1188/N1188*100</f>
        <v>9.375</v>
      </c>
      <c r="I1234" s="5" t="n">
        <f aca="false">I1188/N1188*100</f>
        <v>0</v>
      </c>
      <c r="J1234" s="5" t="n">
        <f aca="false">J1188/N1188*100</f>
        <v>9.375</v>
      </c>
      <c r="K1234" s="5" t="n">
        <f aca="false">K1188/N1188*100</f>
        <v>0</v>
      </c>
      <c r="L1234" s="5" t="n">
        <f aca="false">L1188/N1188*100</f>
        <v>0</v>
      </c>
      <c r="M1234" s="5" t="n">
        <f aca="false">M1188/N1188*100</f>
        <v>0</v>
      </c>
      <c r="P1234" s="3" t="n">
        <f aca="false">SUM(D1234:F1234)</f>
        <v>68.75</v>
      </c>
      <c r="R1234" s="1" t="s">
        <v>53</v>
      </c>
    </row>
    <row r="1235" customFormat="false" ht="12.75" hidden="false" customHeight="false" outlineLevel="0" collapsed="false">
      <c r="A1235" s="1" t="s">
        <v>76</v>
      </c>
      <c r="B1235" s="1" t="s">
        <v>47</v>
      </c>
      <c r="C1235" s="1" t="s">
        <v>19</v>
      </c>
      <c r="D1235" s="5" t="n">
        <f aca="false">D1189/N1189*100</f>
        <v>19.5121951219512</v>
      </c>
      <c r="E1235" s="5" t="n">
        <f aca="false">E1189/N1189*100</f>
        <v>26.8292682926829</v>
      </c>
      <c r="F1235" s="5" t="n">
        <f aca="false">F1189/N1189*100</f>
        <v>19.5121951219512</v>
      </c>
      <c r="G1235" s="5" t="n">
        <f aca="false">G1189/N1189*100</f>
        <v>10.9756097560976</v>
      </c>
      <c r="H1235" s="5" t="n">
        <f aca="false">H1189/N1189*100</f>
        <v>11.5853658536585</v>
      </c>
      <c r="I1235" s="5" t="n">
        <f aca="false">I1189/N1189*100</f>
        <v>0</v>
      </c>
      <c r="J1235" s="5" t="n">
        <f aca="false">J1189/N1189*100</f>
        <v>9.14634146341463</v>
      </c>
      <c r="K1235" s="5" t="n">
        <f aca="false">K1189/N1189*100</f>
        <v>0</v>
      </c>
      <c r="L1235" s="5" t="n">
        <f aca="false">L1189/N1189*100</f>
        <v>0</v>
      </c>
      <c r="M1235" s="5" t="n">
        <f aca="false">M1189/N1189*100</f>
        <v>2.4390243902439</v>
      </c>
      <c r="P1235" s="3" t="n">
        <f aca="false">SUM(D1235:F1235)</f>
        <v>65.8536585365854</v>
      </c>
      <c r="R1235" s="1" t="s">
        <v>19</v>
      </c>
    </row>
    <row r="1236" customFormat="false" ht="12.75" hidden="false" customHeight="false" outlineLevel="0" collapsed="false">
      <c r="A1236" s="1" t="s">
        <v>76</v>
      </c>
      <c r="B1236" s="1" t="s">
        <v>47</v>
      </c>
      <c r="C1236" s="1" t="s">
        <v>20</v>
      </c>
      <c r="D1236" s="5" t="n">
        <f aca="false">D1190/N1190*100</f>
        <v>20.253164556962</v>
      </c>
      <c r="E1236" s="5" t="n">
        <f aca="false">E1190/N1190*100</f>
        <v>24.0506329113924</v>
      </c>
      <c r="F1236" s="5" t="n">
        <f aca="false">F1190/N1190*100</f>
        <v>29.746835443038</v>
      </c>
      <c r="G1236" s="5" t="n">
        <f aca="false">G1190/N1190*100</f>
        <v>6.32911392405063</v>
      </c>
      <c r="H1236" s="5" t="n">
        <f aca="false">H1190/N1190*100</f>
        <v>5.69620253164557</v>
      </c>
      <c r="I1236" s="5" t="n">
        <f aca="false">I1190/N1190*100</f>
        <v>0</v>
      </c>
      <c r="J1236" s="5" t="n">
        <f aca="false">J1190/N1190*100</f>
        <v>10.7594936708861</v>
      </c>
      <c r="K1236" s="5" t="n">
        <f aca="false">K1190/N1190*100</f>
        <v>0</v>
      </c>
      <c r="L1236" s="5" t="n">
        <f aca="false">L1190/N1190*100</f>
        <v>1.89873417721519</v>
      </c>
      <c r="M1236" s="5" t="n">
        <f aca="false">M1190/N1190*100</f>
        <v>1.26582278481013</v>
      </c>
      <c r="P1236" s="3" t="n">
        <f aca="false">SUM(D1236:F1236)</f>
        <v>74.0506329113924</v>
      </c>
      <c r="R1236" s="1" t="s">
        <v>20</v>
      </c>
    </row>
    <row r="1237" customFormat="false" ht="12.75" hidden="false" customHeight="false" outlineLevel="0" collapsed="false">
      <c r="A1237" s="1" t="s">
        <v>76</v>
      </c>
      <c r="B1237" s="1" t="s">
        <v>47</v>
      </c>
      <c r="C1237" s="1" t="s">
        <v>21</v>
      </c>
      <c r="D1237" s="5" t="n">
        <f aca="false">D1191/N1191*100</f>
        <v>21.4285714285714</v>
      </c>
      <c r="E1237" s="5" t="n">
        <f aca="false">E1191/N1191*100</f>
        <v>32.1428571428571</v>
      </c>
      <c r="F1237" s="5" t="n">
        <f aca="false">F1191/N1191*100</f>
        <v>17.8571428571429</v>
      </c>
      <c r="G1237" s="5" t="n">
        <f aca="false">G1191/N1191*100</f>
        <v>17.8571428571429</v>
      </c>
      <c r="H1237" s="5" t="n">
        <f aca="false">H1191/N1191*100</f>
        <v>7.14285714285714</v>
      </c>
      <c r="I1237" s="5" t="n">
        <f aca="false">I1191/N1191*100</f>
        <v>0</v>
      </c>
      <c r="J1237" s="5" t="n">
        <f aca="false">J1191/N1191*100</f>
        <v>3.57142857142857</v>
      </c>
      <c r="K1237" s="5" t="n">
        <f aca="false">K1191/N1191*100</f>
        <v>0</v>
      </c>
      <c r="L1237" s="5" t="n">
        <f aca="false">L1191/N1191*100</f>
        <v>0</v>
      </c>
      <c r="M1237" s="5" t="n">
        <f aca="false">M1191/N1191*100</f>
        <v>0</v>
      </c>
      <c r="P1237" s="3" t="n">
        <f aca="false">SUM(D1237:F1237)</f>
        <v>71.4285714285714</v>
      </c>
      <c r="R1237" s="1" t="s">
        <v>21</v>
      </c>
    </row>
    <row r="1238" customFormat="false" ht="12.75" hidden="false" customHeight="false" outlineLevel="0" collapsed="false">
      <c r="A1238" s="1" t="s">
        <v>76</v>
      </c>
      <c r="B1238" s="1" t="s">
        <v>47</v>
      </c>
      <c r="C1238" s="1" t="s">
        <v>54</v>
      </c>
      <c r="D1238" s="5" t="n">
        <f aca="false">D1192/N1192*100</f>
        <v>0</v>
      </c>
      <c r="E1238" s="5" t="n">
        <f aca="false">E1192/N1192*100</f>
        <v>42.8571428571429</v>
      </c>
      <c r="F1238" s="5" t="n">
        <f aca="false">F1192/N1192*100</f>
        <v>28.5714285714286</v>
      </c>
      <c r="G1238" s="5" t="n">
        <f aca="false">G1192/N1192*100</f>
        <v>0</v>
      </c>
      <c r="H1238" s="5" t="n">
        <f aca="false">H1192/N1192*100</f>
        <v>0</v>
      </c>
      <c r="I1238" s="5" t="n">
        <f aca="false">I1192/N1192*100</f>
        <v>0</v>
      </c>
      <c r="J1238" s="5" t="n">
        <f aca="false">J1192/N1192*100</f>
        <v>28.5714285714286</v>
      </c>
      <c r="K1238" s="5" t="n">
        <f aca="false">K1192/N1192*100</f>
        <v>0</v>
      </c>
      <c r="L1238" s="5" t="n">
        <f aca="false">L1192/N1192*100</f>
        <v>0</v>
      </c>
      <c r="M1238" s="5" t="n">
        <f aca="false">M1192/N1192*100</f>
        <v>0</v>
      </c>
      <c r="P1238" s="3" t="n">
        <f aca="false">SUM(D1238:F1238)</f>
        <v>71.4285714285714</v>
      </c>
      <c r="R1238" s="1" t="s">
        <v>54</v>
      </c>
    </row>
    <row r="1239" customFormat="false" ht="12.75" hidden="false" customHeight="false" outlineLevel="0" collapsed="false">
      <c r="A1239" s="1" t="s">
        <v>76</v>
      </c>
      <c r="B1239" s="1" t="s">
        <v>47</v>
      </c>
      <c r="C1239" s="1" t="s">
        <v>22</v>
      </c>
      <c r="D1239" s="5" t="n">
        <f aca="false">D1193/N1193*100</f>
        <v>20.1149425287356</v>
      </c>
      <c r="E1239" s="5" t="n">
        <f aca="false">E1193/N1193*100</f>
        <v>26.4367816091954</v>
      </c>
      <c r="F1239" s="5" t="n">
        <f aca="false">F1193/N1193*100</f>
        <v>23.5632183908046</v>
      </c>
      <c r="G1239" s="5" t="n">
        <f aca="false">G1193/N1193*100</f>
        <v>6.32183908045977</v>
      </c>
      <c r="H1239" s="5" t="n">
        <f aca="false">H1193/N1193*100</f>
        <v>4.02298850574713</v>
      </c>
      <c r="I1239" s="5" t="n">
        <f aca="false">I1193/N1193*100</f>
        <v>0</v>
      </c>
      <c r="J1239" s="5" t="n">
        <f aca="false">J1193/N1193*100</f>
        <v>16.6666666666667</v>
      </c>
      <c r="K1239" s="5" t="n">
        <f aca="false">K1193/N1193*100</f>
        <v>0</v>
      </c>
      <c r="L1239" s="5" t="n">
        <f aca="false">L1193/N1193*100</f>
        <v>0</v>
      </c>
      <c r="M1239" s="5" t="n">
        <f aca="false">M1193/N1193*100</f>
        <v>2.8735632183908</v>
      </c>
      <c r="P1239" s="3" t="n">
        <f aca="false">SUM(D1239:F1239)</f>
        <v>70.1149425287356</v>
      </c>
      <c r="R1239" s="1" t="s">
        <v>22</v>
      </c>
    </row>
    <row r="1240" customFormat="false" ht="12.75" hidden="false" customHeight="false" outlineLevel="0" collapsed="false">
      <c r="A1240" s="1" t="s">
        <v>76</v>
      </c>
      <c r="B1240" s="1" t="s">
        <v>47</v>
      </c>
      <c r="C1240" s="1" t="s">
        <v>23</v>
      </c>
      <c r="D1240" s="5" t="n">
        <f aca="false">D1194/N1194*100</f>
        <v>19.1082802547771</v>
      </c>
      <c r="E1240" s="5" t="n">
        <f aca="false">E1194/N1194*100</f>
        <v>26.7515923566879</v>
      </c>
      <c r="F1240" s="5" t="n">
        <f aca="false">F1194/N1194*100</f>
        <v>22.2929936305733</v>
      </c>
      <c r="G1240" s="5" t="n">
        <f aca="false">G1194/N1194*100</f>
        <v>9.55414012738854</v>
      </c>
      <c r="H1240" s="5" t="n">
        <f aca="false">H1194/N1194*100</f>
        <v>5.09554140127389</v>
      </c>
      <c r="I1240" s="5" t="n">
        <f aca="false">I1194/N1194*100</f>
        <v>0</v>
      </c>
      <c r="J1240" s="5" t="n">
        <f aca="false">J1194/N1194*100</f>
        <v>14.6496815286624</v>
      </c>
      <c r="K1240" s="5" t="n">
        <f aca="false">K1194/N1194*100</f>
        <v>0</v>
      </c>
      <c r="L1240" s="5" t="n">
        <f aca="false">L1194/N1194*100</f>
        <v>0.636942675159236</v>
      </c>
      <c r="M1240" s="5" t="n">
        <f aca="false">M1194/N1194*100</f>
        <v>1.91082802547771</v>
      </c>
      <c r="P1240" s="3" t="n">
        <f aca="false">SUM(D1240:F1240)</f>
        <v>68.1528662420382</v>
      </c>
      <c r="R1240" s="1" t="s">
        <v>23</v>
      </c>
    </row>
    <row r="1241" customFormat="false" ht="12.75" hidden="false" customHeight="false" outlineLevel="0" collapsed="false">
      <c r="A1241" s="1" t="s">
        <v>76</v>
      </c>
      <c r="B1241" s="1" t="s">
        <v>47</v>
      </c>
      <c r="C1241" s="1" t="s">
        <v>55</v>
      </c>
      <c r="D1241" s="5" t="n">
        <f aca="false">D1195/N1195*100</f>
        <v>18.4210526315789</v>
      </c>
      <c r="E1241" s="5" t="n">
        <f aca="false">E1195/N1195*100</f>
        <v>34.2105263157895</v>
      </c>
      <c r="F1241" s="5" t="n">
        <f aca="false">F1195/N1195*100</f>
        <v>13.1578947368421</v>
      </c>
      <c r="G1241" s="5" t="n">
        <f aca="false">G1195/N1195*100</f>
        <v>5.26315789473684</v>
      </c>
      <c r="H1241" s="5" t="n">
        <f aca="false">H1195/N1195*100</f>
        <v>0</v>
      </c>
      <c r="I1241" s="5" t="n">
        <f aca="false">I1195/N1195*100</f>
        <v>0</v>
      </c>
      <c r="J1241" s="5" t="n">
        <f aca="false">J1195/N1195*100</f>
        <v>26.3157894736842</v>
      </c>
      <c r="K1241" s="5" t="n">
        <f aca="false">K1195/N1195*100</f>
        <v>0</v>
      </c>
      <c r="L1241" s="5" t="n">
        <f aca="false">L1195/N1195*100</f>
        <v>0</v>
      </c>
      <c r="M1241" s="5" t="n">
        <f aca="false">M1195/N1195*100</f>
        <v>2.63157894736842</v>
      </c>
      <c r="P1241" s="3" t="n">
        <f aca="false">SUM(D1241:F1241)</f>
        <v>65.7894736842105</v>
      </c>
      <c r="R1241" s="1" t="s">
        <v>55</v>
      </c>
    </row>
    <row r="1242" customFormat="false" ht="12.75" hidden="false" customHeight="false" outlineLevel="0" collapsed="false">
      <c r="A1242" s="1" t="s">
        <v>76</v>
      </c>
      <c r="B1242" s="1" t="s">
        <v>47</v>
      </c>
      <c r="C1242" s="1" t="s">
        <v>56</v>
      </c>
      <c r="D1242" s="5" t="n">
        <f aca="false">D1196/N1196*100</f>
        <v>13.3333333333333</v>
      </c>
      <c r="E1242" s="5" t="n">
        <f aca="false">E1196/N1196*100</f>
        <v>6.66666666666667</v>
      </c>
      <c r="F1242" s="5" t="n">
        <f aca="false">F1196/N1196*100</f>
        <v>13.3333333333333</v>
      </c>
      <c r="G1242" s="5" t="n">
        <f aca="false">G1196/N1196*100</f>
        <v>13.3333333333333</v>
      </c>
      <c r="H1242" s="5" t="n">
        <f aca="false">H1196/N1196*100</f>
        <v>6.66666666666667</v>
      </c>
      <c r="I1242" s="5" t="n">
        <f aca="false">I1196/N1196*100</f>
        <v>0</v>
      </c>
      <c r="J1242" s="5" t="n">
        <f aca="false">J1196/N1196*100</f>
        <v>40</v>
      </c>
      <c r="K1242" s="5" t="n">
        <f aca="false">K1196/N1196*100</f>
        <v>0</v>
      </c>
      <c r="L1242" s="5" t="n">
        <f aca="false">L1196/N1196*100</f>
        <v>0</v>
      </c>
      <c r="M1242" s="5" t="n">
        <f aca="false">M1196/N1196*100</f>
        <v>6.66666666666667</v>
      </c>
      <c r="P1242" s="3" t="n">
        <f aca="false">SUM(D1242:F1242)</f>
        <v>33.3333333333333</v>
      </c>
      <c r="R1242" s="1" t="s">
        <v>56</v>
      </c>
    </row>
    <row r="1243" customFormat="false" ht="12.75" hidden="false" customHeight="false" outlineLevel="0" collapsed="false">
      <c r="A1243" s="1" t="s">
        <v>76</v>
      </c>
      <c r="B1243" s="1" t="s">
        <v>47</v>
      </c>
      <c r="C1243" s="1" t="s">
        <v>24</v>
      </c>
      <c r="D1243" s="5" t="n">
        <f aca="false">D1197/N1197*100</f>
        <v>13.2231404958678</v>
      </c>
      <c r="E1243" s="5" t="n">
        <f aca="false">E1197/N1197*100</f>
        <v>16.5289256198347</v>
      </c>
      <c r="F1243" s="5" t="n">
        <f aca="false">F1197/N1197*100</f>
        <v>34.7107438016529</v>
      </c>
      <c r="G1243" s="5" t="n">
        <f aca="false">G1197/N1197*100</f>
        <v>9.09090909090909</v>
      </c>
      <c r="H1243" s="5" t="n">
        <f aca="false">H1197/N1197*100</f>
        <v>6.61157024793388</v>
      </c>
      <c r="I1243" s="5" t="n">
        <f aca="false">I1197/N1197*100</f>
        <v>0</v>
      </c>
      <c r="J1243" s="5" t="n">
        <f aca="false">J1197/N1197*100</f>
        <v>14.8760330578512</v>
      </c>
      <c r="K1243" s="5" t="n">
        <f aca="false">K1197/N1197*100</f>
        <v>0</v>
      </c>
      <c r="L1243" s="5" t="n">
        <f aca="false">L1197/N1197*100</f>
        <v>1.65289256198347</v>
      </c>
      <c r="M1243" s="5" t="n">
        <f aca="false">M1197/N1197*100</f>
        <v>3.30578512396694</v>
      </c>
      <c r="P1243" s="3" t="n">
        <f aca="false">SUM(D1243:F1243)</f>
        <v>64.4628099173554</v>
      </c>
      <c r="R1243" s="1" t="s">
        <v>24</v>
      </c>
    </row>
    <row r="1244" customFormat="false" ht="12.75" hidden="false" customHeight="false" outlineLevel="0" collapsed="false">
      <c r="A1244" s="1" t="s">
        <v>76</v>
      </c>
      <c r="B1244" s="1" t="s">
        <v>47</v>
      </c>
      <c r="C1244" s="1" t="s">
        <v>25</v>
      </c>
      <c r="D1244" s="5" t="n">
        <f aca="false">D1198/N1198*100</f>
        <v>30</v>
      </c>
      <c r="E1244" s="5" t="n">
        <f aca="false">E1198/N1198*100</f>
        <v>23.125</v>
      </c>
      <c r="F1244" s="5" t="n">
        <f aca="false">F1198/N1198*100</f>
        <v>14.375</v>
      </c>
      <c r="G1244" s="5" t="n">
        <f aca="false">G1198/N1198*100</f>
        <v>5</v>
      </c>
      <c r="H1244" s="5" t="n">
        <f aca="false">H1198/N1198*100</f>
        <v>3.75</v>
      </c>
      <c r="I1244" s="5" t="n">
        <f aca="false">I1198/N1198*100</f>
        <v>0</v>
      </c>
      <c r="J1244" s="5" t="n">
        <f aca="false">J1198/N1198*100</f>
        <v>21.875</v>
      </c>
      <c r="K1244" s="5" t="n">
        <f aca="false">K1198/N1198*100</f>
        <v>0</v>
      </c>
      <c r="L1244" s="5" t="n">
        <f aca="false">L1198/N1198*100</f>
        <v>0</v>
      </c>
      <c r="M1244" s="5" t="n">
        <f aca="false">M1198/N1198*100</f>
        <v>1.875</v>
      </c>
      <c r="P1244" s="3" t="n">
        <f aca="false">SUM(D1244:F1244)</f>
        <v>67.5</v>
      </c>
      <c r="R1244" s="1" t="s">
        <v>25</v>
      </c>
    </row>
    <row r="1245" customFormat="false" ht="12.75" hidden="false" customHeight="false" outlineLevel="0" collapsed="false">
      <c r="A1245" s="1" t="s">
        <v>76</v>
      </c>
      <c r="B1245" s="1" t="s">
        <v>47</v>
      </c>
      <c r="C1245" s="1" t="s">
        <v>58</v>
      </c>
      <c r="D1245" s="5" t="n">
        <f aca="false">D1199/N1199*100</f>
        <v>15</v>
      </c>
      <c r="E1245" s="5" t="n">
        <f aca="false">E1199/N1199*100</f>
        <v>22.5</v>
      </c>
      <c r="F1245" s="5" t="n">
        <f aca="false">F1199/N1199*100</f>
        <v>35</v>
      </c>
      <c r="G1245" s="5" t="n">
        <f aca="false">G1199/N1199*100</f>
        <v>5</v>
      </c>
      <c r="H1245" s="5" t="n">
        <f aca="false">H1199/N1199*100</f>
        <v>10</v>
      </c>
      <c r="I1245" s="5" t="n">
        <f aca="false">I1199/N1199*100</f>
        <v>0</v>
      </c>
      <c r="J1245" s="5" t="n">
        <f aca="false">J1199/N1199*100</f>
        <v>12.5</v>
      </c>
      <c r="K1245" s="5" t="n">
        <f aca="false">K1199/N1199*100</f>
        <v>0</v>
      </c>
      <c r="L1245" s="5" t="n">
        <f aca="false">L1199/N1199*100</f>
        <v>0</v>
      </c>
      <c r="M1245" s="5" t="n">
        <f aca="false">M1199/N1199*100</f>
        <v>0</v>
      </c>
      <c r="P1245" s="3" t="n">
        <f aca="false">SUM(D1245:F1245)</f>
        <v>72.5</v>
      </c>
      <c r="R1245" s="1" t="s">
        <v>58</v>
      </c>
    </row>
    <row r="1246" customFormat="false" ht="12.75" hidden="false" customHeight="false" outlineLevel="0" collapsed="false">
      <c r="A1246" s="1" t="s">
        <v>76</v>
      </c>
      <c r="B1246" s="1" t="s">
        <v>47</v>
      </c>
      <c r="C1246" s="1" t="s">
        <v>26</v>
      </c>
      <c r="D1246" s="5" t="n">
        <f aca="false">D1200/N1200*100</f>
        <v>28.2258064516129</v>
      </c>
      <c r="E1246" s="5" t="n">
        <f aca="false">E1200/N1200*100</f>
        <v>18.5483870967742</v>
      </c>
      <c r="F1246" s="5" t="n">
        <f aca="false">F1200/N1200*100</f>
        <v>19.3548387096774</v>
      </c>
      <c r="G1246" s="5" t="n">
        <f aca="false">G1200/N1200*100</f>
        <v>8.06451612903226</v>
      </c>
      <c r="H1246" s="5" t="n">
        <f aca="false">H1200/N1200*100</f>
        <v>9.67741935483871</v>
      </c>
      <c r="I1246" s="5" t="n">
        <f aca="false">I1200/N1200*100</f>
        <v>0.806451612903226</v>
      </c>
      <c r="J1246" s="5" t="n">
        <f aca="false">J1200/N1200*100</f>
        <v>14.5161290322581</v>
      </c>
      <c r="K1246" s="5" t="n">
        <f aca="false">K1200/N1200*100</f>
        <v>0</v>
      </c>
      <c r="L1246" s="5" t="n">
        <f aca="false">L1200/N1200*100</f>
        <v>0.806451612903226</v>
      </c>
      <c r="M1246" s="5" t="n">
        <f aca="false">M1200/N1200*100</f>
        <v>0</v>
      </c>
      <c r="P1246" s="3" t="n">
        <f aca="false">SUM(D1246:F1246)</f>
        <v>66.1290322580645</v>
      </c>
      <c r="R1246" s="1" t="s">
        <v>26</v>
      </c>
    </row>
    <row r="1247" customFormat="false" ht="12.75" hidden="false" customHeight="false" outlineLevel="0" collapsed="false">
      <c r="A1247" s="1" t="s">
        <v>76</v>
      </c>
      <c r="B1247" s="1" t="s">
        <v>47</v>
      </c>
      <c r="C1247" s="1" t="s">
        <v>27</v>
      </c>
      <c r="D1247" s="5" t="n">
        <f aca="false">D1201/N1201*100</f>
        <v>28.9017341040462</v>
      </c>
      <c r="E1247" s="5" t="n">
        <f aca="false">E1201/N1201*100</f>
        <v>21.9653179190751</v>
      </c>
      <c r="F1247" s="5" t="n">
        <f aca="false">F1201/N1201*100</f>
        <v>19.0751445086705</v>
      </c>
      <c r="G1247" s="5" t="n">
        <f aca="false">G1201/N1201*100</f>
        <v>10.9826589595376</v>
      </c>
      <c r="H1247" s="5" t="n">
        <f aca="false">H1201/N1201*100</f>
        <v>3.46820809248555</v>
      </c>
      <c r="I1247" s="5" t="n">
        <f aca="false">I1201/N1201*100</f>
        <v>0</v>
      </c>
      <c r="J1247" s="5" t="n">
        <f aca="false">J1201/N1201*100</f>
        <v>15.606936416185</v>
      </c>
      <c r="K1247" s="5" t="n">
        <f aca="false">K1201/N1201*100</f>
        <v>0</v>
      </c>
      <c r="L1247" s="5" t="n">
        <f aca="false">L1201/N1201*100</f>
        <v>0</v>
      </c>
      <c r="M1247" s="5" t="n">
        <f aca="false">M1201/N1201*100</f>
        <v>0</v>
      </c>
      <c r="P1247" s="3" t="n">
        <f aca="false">SUM(D1247:F1247)</f>
        <v>69.9421965317919</v>
      </c>
      <c r="R1247" s="1" t="s">
        <v>27</v>
      </c>
    </row>
    <row r="1248" customFormat="false" ht="12.75" hidden="false" customHeight="false" outlineLevel="0" collapsed="false">
      <c r="A1248" s="1" t="s">
        <v>76</v>
      </c>
      <c r="B1248" s="1" t="s">
        <v>47</v>
      </c>
      <c r="C1248" s="1" t="s">
        <v>59</v>
      </c>
      <c r="D1248" s="5" t="n">
        <f aca="false">D1202/N1202*100</f>
        <v>9.52380952380952</v>
      </c>
      <c r="E1248" s="5" t="n">
        <f aca="false">E1202/N1202*100</f>
        <v>14.2857142857143</v>
      </c>
      <c r="F1248" s="5" t="n">
        <f aca="false">F1202/N1202*100</f>
        <v>23.8095238095238</v>
      </c>
      <c r="G1248" s="5" t="n">
        <f aca="false">G1202/N1202*100</f>
        <v>4.76190476190476</v>
      </c>
      <c r="H1248" s="5" t="n">
        <f aca="false">H1202/N1202*100</f>
        <v>14.2857142857143</v>
      </c>
      <c r="I1248" s="5" t="n">
        <f aca="false">I1202/N1202*100</f>
        <v>0</v>
      </c>
      <c r="J1248" s="5" t="n">
        <f aca="false">J1202/N1202*100</f>
        <v>33.3333333333333</v>
      </c>
      <c r="K1248" s="5" t="n">
        <f aca="false">K1202/N1202*100</f>
        <v>0</v>
      </c>
      <c r="L1248" s="5" t="n">
        <f aca="false">L1202/N1202*100</f>
        <v>0</v>
      </c>
      <c r="M1248" s="5" t="n">
        <f aca="false">M1202/N1202*100</f>
        <v>0</v>
      </c>
      <c r="P1248" s="3" t="n">
        <f aca="false">SUM(D1248:F1248)</f>
        <v>47.6190476190476</v>
      </c>
      <c r="R1248" s="1" t="s">
        <v>59</v>
      </c>
    </row>
    <row r="1249" customFormat="false" ht="12.75" hidden="false" customHeight="false" outlineLevel="0" collapsed="false">
      <c r="A1249" s="1" t="s">
        <v>76</v>
      </c>
      <c r="B1249" s="1" t="s">
        <v>47</v>
      </c>
      <c r="C1249" s="1" t="s">
        <v>60</v>
      </c>
      <c r="D1249" s="5" t="n">
        <f aca="false">D1203/N1203*100</f>
        <v>81.6326530612245</v>
      </c>
      <c r="E1249" s="5" t="n">
        <f aca="false">E1203/N1203*100</f>
        <v>14.2857142857143</v>
      </c>
      <c r="F1249" s="5" t="n">
        <f aca="false">F1203/N1203*100</f>
        <v>0</v>
      </c>
      <c r="G1249" s="5" t="n">
        <f aca="false">G1203/N1203*100</f>
        <v>0</v>
      </c>
      <c r="H1249" s="5" t="n">
        <f aca="false">H1203/N1203*100</f>
        <v>2.04081632653061</v>
      </c>
      <c r="I1249" s="5" t="n">
        <f aca="false">I1203/N1203*100</f>
        <v>0</v>
      </c>
      <c r="J1249" s="5" t="n">
        <f aca="false">J1203/N1203*100</f>
        <v>2.04081632653061</v>
      </c>
      <c r="K1249" s="5" t="n">
        <f aca="false">K1203/N1203*100</f>
        <v>0</v>
      </c>
      <c r="L1249" s="5" t="n">
        <f aca="false">L1203/N1203*100</f>
        <v>0</v>
      </c>
      <c r="M1249" s="5" t="n">
        <f aca="false">M1203/N1203*100</f>
        <v>0</v>
      </c>
      <c r="P1249" s="3" t="n">
        <f aca="false">SUM(D1249:F1249)</f>
        <v>95.9183673469388</v>
      </c>
      <c r="R1249" s="1" t="s">
        <v>60</v>
      </c>
    </row>
    <row r="1250" customFormat="false" ht="12.75" hidden="false" customHeight="false" outlineLevel="0" collapsed="false">
      <c r="A1250" s="1" t="s">
        <v>76</v>
      </c>
      <c r="B1250" s="1" t="s">
        <v>47</v>
      </c>
      <c r="C1250" s="1" t="s">
        <v>28</v>
      </c>
      <c r="D1250" s="5" t="n">
        <f aca="false">D1204/N1204*100</f>
        <v>16.3636363636364</v>
      </c>
      <c r="E1250" s="5" t="n">
        <f aca="false">E1204/N1204*100</f>
        <v>20.9090909090909</v>
      </c>
      <c r="F1250" s="5" t="n">
        <f aca="false">F1204/N1204*100</f>
        <v>30.9090909090909</v>
      </c>
      <c r="G1250" s="5" t="n">
        <f aca="false">G1204/N1204*100</f>
        <v>7.27272727272727</v>
      </c>
      <c r="H1250" s="5" t="n">
        <f aca="false">H1204/N1204*100</f>
        <v>8.18181818181818</v>
      </c>
      <c r="I1250" s="5" t="n">
        <f aca="false">I1204/N1204*100</f>
        <v>0.909090909090909</v>
      </c>
      <c r="J1250" s="5" t="n">
        <f aca="false">J1204/N1204*100</f>
        <v>14.5454545454545</v>
      </c>
      <c r="K1250" s="5" t="n">
        <f aca="false">K1204/N1204*100</f>
        <v>0.909090909090909</v>
      </c>
      <c r="L1250" s="5" t="n">
        <f aca="false">L1204/N1204*100</f>
        <v>0</v>
      </c>
      <c r="M1250" s="5" t="n">
        <f aca="false">M1204/N1204*100</f>
        <v>0</v>
      </c>
      <c r="P1250" s="3" t="n">
        <f aca="false">SUM(D1250:F1250)</f>
        <v>68.1818181818182</v>
      </c>
      <c r="R1250" s="1" t="s">
        <v>28</v>
      </c>
    </row>
    <row r="1251" customFormat="false" ht="12.75" hidden="false" customHeight="false" outlineLevel="0" collapsed="false">
      <c r="A1251" s="1" t="s">
        <v>76</v>
      </c>
      <c r="B1251" s="1" t="s">
        <v>47</v>
      </c>
      <c r="C1251" s="1" t="s">
        <v>29</v>
      </c>
      <c r="D1251" s="5" t="n">
        <f aca="false">D1205/N1205*100</f>
        <v>28.3870967741935</v>
      </c>
      <c r="E1251" s="5" t="n">
        <f aca="false">E1205/N1205*100</f>
        <v>29.6774193548387</v>
      </c>
      <c r="F1251" s="5" t="n">
        <f aca="false">F1205/N1205*100</f>
        <v>18.7096774193548</v>
      </c>
      <c r="G1251" s="5" t="n">
        <f aca="false">G1205/N1205*100</f>
        <v>5.80645161290323</v>
      </c>
      <c r="H1251" s="5" t="n">
        <f aca="false">H1205/N1205*100</f>
        <v>6.45161290322581</v>
      </c>
      <c r="I1251" s="5" t="n">
        <f aca="false">I1205/N1205*100</f>
        <v>0</v>
      </c>
      <c r="J1251" s="5" t="n">
        <f aca="false">J1205/N1205*100</f>
        <v>10.9677419354839</v>
      </c>
      <c r="K1251" s="5" t="n">
        <f aca="false">K1205/N1205*100</f>
        <v>0</v>
      </c>
      <c r="L1251" s="5" t="n">
        <f aca="false">L1205/N1205*100</f>
        <v>0</v>
      </c>
      <c r="M1251" s="5" t="n">
        <f aca="false">M1205/N1205*100</f>
        <v>0</v>
      </c>
      <c r="P1251" s="3" t="n">
        <f aca="false">SUM(D1251:F1251)</f>
        <v>76.7741935483871</v>
      </c>
      <c r="R1251" s="1" t="s">
        <v>29</v>
      </c>
    </row>
    <row r="1252" customFormat="false" ht="12.75" hidden="false" customHeight="false" outlineLevel="0" collapsed="false">
      <c r="A1252" s="1" t="s">
        <v>76</v>
      </c>
      <c r="B1252" s="1" t="s">
        <v>47</v>
      </c>
      <c r="C1252" s="1" t="s">
        <v>30</v>
      </c>
      <c r="D1252" s="5" t="n">
        <f aca="false">D1206/N1206*100</f>
        <v>55.5555555555556</v>
      </c>
      <c r="E1252" s="5" t="n">
        <f aca="false">E1206/N1206*100</f>
        <v>18.5185185185185</v>
      </c>
      <c r="F1252" s="5" t="n">
        <f aca="false">F1206/N1206*100</f>
        <v>18.5185185185185</v>
      </c>
      <c r="G1252" s="5" t="n">
        <f aca="false">G1206/N1206*100</f>
        <v>3.7037037037037</v>
      </c>
      <c r="H1252" s="5" t="n">
        <f aca="false">H1206/N1206*100</f>
        <v>3.7037037037037</v>
      </c>
      <c r="I1252" s="5" t="n">
        <f aca="false">I1206/N1206*100</f>
        <v>0</v>
      </c>
      <c r="J1252" s="5" t="n">
        <f aca="false">J1206/N1206*100</f>
        <v>0</v>
      </c>
      <c r="K1252" s="5" t="n">
        <f aca="false">K1206/N1206*100</f>
        <v>0</v>
      </c>
      <c r="L1252" s="5" t="n">
        <f aca="false">L1206/N1206*100</f>
        <v>0</v>
      </c>
      <c r="M1252" s="5" t="n">
        <f aca="false">M1206/N1206*100</f>
        <v>0</v>
      </c>
      <c r="P1252" s="3" t="n">
        <f aca="false">SUM(D1252:F1252)</f>
        <v>92.5925925925926</v>
      </c>
      <c r="R1252" s="1" t="s">
        <v>30</v>
      </c>
    </row>
    <row r="1253" customFormat="false" ht="12.75" hidden="false" customHeight="false" outlineLevel="0" collapsed="false">
      <c r="A1253" s="1" t="s">
        <v>76</v>
      </c>
      <c r="B1253" s="1" t="s">
        <v>47</v>
      </c>
      <c r="C1253" s="1" t="s">
        <v>61</v>
      </c>
      <c r="D1253" s="5" t="n">
        <f aca="false">D1207/N1207*100</f>
        <v>64.4444444444444</v>
      </c>
      <c r="E1253" s="5" t="n">
        <f aca="false">E1207/N1207*100</f>
        <v>8.88888888888889</v>
      </c>
      <c r="F1253" s="5" t="n">
        <f aca="false">F1207/N1207*100</f>
        <v>17.7777777777778</v>
      </c>
      <c r="G1253" s="5" t="n">
        <f aca="false">G1207/N1207*100</f>
        <v>6.66666666666667</v>
      </c>
      <c r="H1253" s="5" t="n">
        <f aca="false">H1207/N1207*100</f>
        <v>2.22222222222222</v>
      </c>
      <c r="I1253" s="5" t="n">
        <f aca="false">I1207/N1207*100</f>
        <v>0</v>
      </c>
      <c r="J1253" s="5" t="n">
        <f aca="false">J1207/N1207*100</f>
        <v>0</v>
      </c>
      <c r="K1253" s="5" t="n">
        <f aca="false">K1207/N1207*100</f>
        <v>0</v>
      </c>
      <c r="L1253" s="5" t="n">
        <f aca="false">L1207/N1207*100</f>
        <v>0</v>
      </c>
      <c r="M1253" s="5" t="n">
        <f aca="false">M1207/N1207*100</f>
        <v>0</v>
      </c>
      <c r="P1253" s="3" t="n">
        <f aca="false">SUM(D1253:F1253)</f>
        <v>91.1111111111111</v>
      </c>
      <c r="R1253" s="1" t="s">
        <v>61</v>
      </c>
    </row>
    <row r="1254" customFormat="false" ht="12.75" hidden="false" customHeight="false" outlineLevel="0" collapsed="false">
      <c r="A1254" s="1" t="s">
        <v>76</v>
      </c>
      <c r="B1254" s="1" t="s">
        <v>47</v>
      </c>
      <c r="C1254" s="1" t="s">
        <v>31</v>
      </c>
      <c r="D1254" s="5" t="n">
        <f aca="false">D1208/N1208*100</f>
        <v>17.9245283018868</v>
      </c>
      <c r="E1254" s="5" t="n">
        <f aca="false">E1208/N1208*100</f>
        <v>19.811320754717</v>
      </c>
      <c r="F1254" s="5" t="n">
        <f aca="false">F1208/N1208*100</f>
        <v>27.3584905660377</v>
      </c>
      <c r="G1254" s="5" t="n">
        <f aca="false">G1208/N1208*100</f>
        <v>6.60377358490566</v>
      </c>
      <c r="H1254" s="5" t="n">
        <f aca="false">H1208/N1208*100</f>
        <v>12.2641509433962</v>
      </c>
      <c r="I1254" s="5" t="n">
        <f aca="false">I1208/N1208*100</f>
        <v>0</v>
      </c>
      <c r="J1254" s="5" t="n">
        <f aca="false">J1208/N1208*100</f>
        <v>16.0377358490566</v>
      </c>
      <c r="K1254" s="5" t="n">
        <f aca="false">K1208/N1208*100</f>
        <v>0</v>
      </c>
      <c r="L1254" s="5" t="n">
        <f aca="false">L1208/N1208*100</f>
        <v>0</v>
      </c>
      <c r="M1254" s="5" t="n">
        <f aca="false">M1208/N1208*100</f>
        <v>0</v>
      </c>
      <c r="P1254" s="3" t="n">
        <f aca="false">SUM(D1254:F1254)</f>
        <v>65.0943396226415</v>
      </c>
      <c r="R1254" s="1" t="s">
        <v>31</v>
      </c>
    </row>
    <row r="1255" customFormat="false" ht="12.75" hidden="false" customHeight="false" outlineLevel="0" collapsed="false">
      <c r="A1255" s="1" t="s">
        <v>76</v>
      </c>
      <c r="B1255" s="1" t="s">
        <v>47</v>
      </c>
      <c r="C1255" s="1" t="s">
        <v>32</v>
      </c>
      <c r="D1255" s="5" t="n">
        <f aca="false">D1209/N1209*100</f>
        <v>27.9569892473118</v>
      </c>
      <c r="E1255" s="5" t="n">
        <f aca="false">E1209/N1209*100</f>
        <v>22.0430107526882</v>
      </c>
      <c r="F1255" s="5" t="n">
        <f aca="false">F1209/N1209*100</f>
        <v>19.8924731182796</v>
      </c>
      <c r="G1255" s="5" t="n">
        <f aca="false">G1209/N1209*100</f>
        <v>6.98924731182796</v>
      </c>
      <c r="H1255" s="5" t="n">
        <f aca="false">H1209/N1209*100</f>
        <v>7.52688172043011</v>
      </c>
      <c r="I1255" s="5" t="n">
        <f aca="false">I1209/N1209*100</f>
        <v>0</v>
      </c>
      <c r="J1255" s="5" t="n">
        <f aca="false">J1209/N1209*100</f>
        <v>14.5161290322581</v>
      </c>
      <c r="K1255" s="5" t="n">
        <f aca="false">K1209/N1209*100</f>
        <v>0</v>
      </c>
      <c r="L1255" s="5" t="n">
        <f aca="false">L1209/N1209*100</f>
        <v>1.0752688172043</v>
      </c>
      <c r="M1255" s="5" t="n">
        <f aca="false">M1209/N1209*100</f>
        <v>0</v>
      </c>
      <c r="P1255" s="3" t="n">
        <f aca="false">SUM(D1255:F1255)</f>
        <v>69.8924731182796</v>
      </c>
      <c r="R1255" s="1" t="s">
        <v>32</v>
      </c>
    </row>
    <row r="1256" customFormat="false" ht="12.75" hidden="false" customHeight="false" outlineLevel="0" collapsed="false">
      <c r="A1256" s="1" t="s">
        <v>76</v>
      </c>
      <c r="B1256" s="1" t="s">
        <v>47</v>
      </c>
      <c r="C1256" s="1" t="s">
        <v>33</v>
      </c>
      <c r="D1256" s="5" t="n">
        <f aca="false">D1210/N1210*100</f>
        <v>9.09090909090909</v>
      </c>
      <c r="E1256" s="5" t="n">
        <f aca="false">E1210/N1210*100</f>
        <v>18.1818181818182</v>
      </c>
      <c r="F1256" s="5" t="n">
        <f aca="false">F1210/N1210*100</f>
        <v>36.3636363636364</v>
      </c>
      <c r="G1256" s="5" t="n">
        <f aca="false">G1210/N1210*100</f>
        <v>13.6363636363636</v>
      </c>
      <c r="H1256" s="5" t="n">
        <f aca="false">H1210/N1210*100</f>
        <v>0</v>
      </c>
      <c r="I1256" s="5" t="n">
        <f aca="false">I1210/N1210*100</f>
        <v>0</v>
      </c>
      <c r="J1256" s="5" t="n">
        <f aca="false">J1210/N1210*100</f>
        <v>22.7272727272727</v>
      </c>
      <c r="K1256" s="5" t="n">
        <f aca="false">K1210/N1210*100</f>
        <v>0</v>
      </c>
      <c r="L1256" s="5" t="n">
        <f aca="false">L1210/N1210*100</f>
        <v>0</v>
      </c>
      <c r="M1256" s="5" t="n">
        <f aca="false">M1210/N1210*100</f>
        <v>0</v>
      </c>
      <c r="P1256" s="3" t="n">
        <f aca="false">SUM(D1256:F1256)</f>
        <v>63.6363636363636</v>
      </c>
      <c r="R1256" s="1" t="s">
        <v>33</v>
      </c>
    </row>
    <row r="1257" customFormat="false" ht="12.75" hidden="false" customHeight="false" outlineLevel="0" collapsed="false">
      <c r="A1257" s="1" t="s">
        <v>76</v>
      </c>
      <c r="B1257" s="1" t="s">
        <v>47</v>
      </c>
      <c r="C1257" s="1" t="s">
        <v>34</v>
      </c>
      <c r="D1257" s="5" t="n">
        <f aca="false">D1211/N1211*100</f>
        <v>21.4285714285714</v>
      </c>
      <c r="E1257" s="5" t="n">
        <f aca="false">E1211/N1211*100</f>
        <v>17.8571428571429</v>
      </c>
      <c r="F1257" s="5" t="n">
        <f aca="false">F1211/N1211*100</f>
        <v>25</v>
      </c>
      <c r="G1257" s="5" t="n">
        <f aca="false">G1211/N1211*100</f>
        <v>7.14285714285714</v>
      </c>
      <c r="H1257" s="5" t="n">
        <f aca="false">H1211/N1211*100</f>
        <v>7.14285714285714</v>
      </c>
      <c r="I1257" s="5" t="n">
        <f aca="false">I1211/N1211*100</f>
        <v>0</v>
      </c>
      <c r="J1257" s="5" t="n">
        <f aca="false">J1211/N1211*100</f>
        <v>21.4285714285714</v>
      </c>
      <c r="K1257" s="5" t="n">
        <f aca="false">K1211/N1211*100</f>
        <v>0</v>
      </c>
      <c r="L1257" s="5" t="n">
        <f aca="false">L1211/N1211*100</f>
        <v>0</v>
      </c>
      <c r="M1257" s="5" t="n">
        <f aca="false">M1211/N1211*100</f>
        <v>0</v>
      </c>
      <c r="P1257" s="3" t="n">
        <f aca="false">SUM(D1257:F1257)</f>
        <v>64.2857142857143</v>
      </c>
      <c r="R1257" s="1" t="s">
        <v>34</v>
      </c>
    </row>
    <row r="1258" customFormat="false" ht="12.75" hidden="false" customHeight="false" outlineLevel="0" collapsed="false">
      <c r="A1258" s="1" t="s">
        <v>76</v>
      </c>
      <c r="B1258" s="1" t="s">
        <v>47</v>
      </c>
      <c r="C1258" s="1" t="s">
        <v>35</v>
      </c>
      <c r="D1258" s="5" t="n">
        <f aca="false">D1212/N1212*100</f>
        <v>33.1168831168831</v>
      </c>
      <c r="E1258" s="5" t="n">
        <f aca="false">E1212/N1212*100</f>
        <v>23.3766233766234</v>
      </c>
      <c r="F1258" s="5" t="n">
        <f aca="false">F1212/N1212*100</f>
        <v>19.4805194805195</v>
      </c>
      <c r="G1258" s="5" t="n">
        <f aca="false">G1212/N1212*100</f>
        <v>3.24675324675325</v>
      </c>
      <c r="H1258" s="5" t="n">
        <f aca="false">H1212/N1212*100</f>
        <v>6.49350649350649</v>
      </c>
      <c r="I1258" s="5" t="n">
        <f aca="false">I1212/N1212*100</f>
        <v>0.649350649350649</v>
      </c>
      <c r="J1258" s="5" t="n">
        <f aca="false">J1212/N1212*100</f>
        <v>13.6363636363636</v>
      </c>
      <c r="K1258" s="5" t="n">
        <f aca="false">K1212/N1212*100</f>
        <v>0</v>
      </c>
      <c r="L1258" s="5" t="n">
        <f aca="false">L1212/N1212*100</f>
        <v>0</v>
      </c>
      <c r="M1258" s="5" t="n">
        <f aca="false">M1212/N1212*100</f>
        <v>0</v>
      </c>
      <c r="P1258" s="3" t="n">
        <f aca="false">SUM(D1258:F1258)</f>
        <v>75.974025974026</v>
      </c>
      <c r="R1258" s="1" t="s">
        <v>35</v>
      </c>
    </row>
    <row r="1259" customFormat="false" ht="12.75" hidden="false" customHeight="false" outlineLevel="0" collapsed="false">
      <c r="A1259" s="1" t="s">
        <v>76</v>
      </c>
      <c r="B1259" s="1" t="s">
        <v>47</v>
      </c>
      <c r="C1259" s="1" t="s">
        <v>36</v>
      </c>
      <c r="D1259" s="5" t="n">
        <f aca="false">D1213/N1213*100</f>
        <v>16.7701863354037</v>
      </c>
      <c r="E1259" s="5" t="n">
        <f aca="false">E1213/N1213*100</f>
        <v>23.6024844720497</v>
      </c>
      <c r="F1259" s="5" t="n">
        <f aca="false">F1213/N1213*100</f>
        <v>21.1180124223603</v>
      </c>
      <c r="G1259" s="5" t="n">
        <f aca="false">G1213/N1213*100</f>
        <v>4.96894409937888</v>
      </c>
      <c r="H1259" s="5" t="n">
        <f aca="false">H1213/N1213*100</f>
        <v>8.69565217391304</v>
      </c>
      <c r="I1259" s="5" t="n">
        <f aca="false">I1213/N1213*100</f>
        <v>0</v>
      </c>
      <c r="J1259" s="5" t="n">
        <f aca="false">J1213/N1213*100</f>
        <v>24.8447204968944</v>
      </c>
      <c r="K1259" s="5" t="n">
        <f aca="false">K1213/N1213*100</f>
        <v>0</v>
      </c>
      <c r="L1259" s="5" t="n">
        <f aca="false">L1213/N1213*100</f>
        <v>0</v>
      </c>
      <c r="M1259" s="5" t="n">
        <f aca="false">M1213/N1213*100</f>
        <v>0</v>
      </c>
      <c r="P1259" s="3" t="n">
        <f aca="false">SUM(D1259:F1259)</f>
        <v>61.4906832298137</v>
      </c>
      <c r="R1259" s="1" t="s">
        <v>36</v>
      </c>
    </row>
    <row r="1260" customFormat="false" ht="12.75" hidden="false" customHeight="false" outlineLevel="0" collapsed="false">
      <c r="A1260" s="1" t="s">
        <v>76</v>
      </c>
      <c r="B1260" s="1" t="s">
        <v>47</v>
      </c>
      <c r="C1260" s="1" t="s">
        <v>37</v>
      </c>
      <c r="D1260" s="5" t="n">
        <f aca="false">D1214/N1214*100</f>
        <v>24</v>
      </c>
      <c r="E1260" s="5" t="n">
        <f aca="false">E1214/N1214*100</f>
        <v>8</v>
      </c>
      <c r="F1260" s="5" t="n">
        <f aca="false">F1214/N1214*100</f>
        <v>16</v>
      </c>
      <c r="G1260" s="5" t="n">
        <f aca="false">G1214/N1214*100</f>
        <v>4</v>
      </c>
      <c r="H1260" s="5" t="n">
        <f aca="false">H1214/N1214*100</f>
        <v>12</v>
      </c>
      <c r="I1260" s="5" t="n">
        <f aca="false">I1214/N1214*100</f>
        <v>0</v>
      </c>
      <c r="J1260" s="5" t="n">
        <f aca="false">J1214/N1214*100</f>
        <v>36</v>
      </c>
      <c r="K1260" s="5" t="n">
        <f aca="false">K1214/N1214*100</f>
        <v>0</v>
      </c>
      <c r="L1260" s="5" t="n">
        <f aca="false">L1214/N1214*100</f>
        <v>0</v>
      </c>
      <c r="M1260" s="5" t="n">
        <f aca="false">M1214/N1214*100</f>
        <v>0</v>
      </c>
      <c r="P1260" s="3" t="n">
        <f aca="false">SUM(D1260:F1260)</f>
        <v>48</v>
      </c>
      <c r="R1260" s="1" t="s">
        <v>37</v>
      </c>
    </row>
    <row r="1261" customFormat="false" ht="12.75" hidden="false" customHeight="false" outlineLevel="0" collapsed="false">
      <c r="A1261" s="1" t="s">
        <v>76</v>
      </c>
      <c r="B1261" s="1" t="s">
        <v>47</v>
      </c>
      <c r="C1261" s="1" t="s">
        <v>38</v>
      </c>
      <c r="D1261" s="5" t="n">
        <f aca="false">D1215/N1215*100</f>
        <v>25</v>
      </c>
      <c r="E1261" s="5" t="n">
        <f aca="false">E1215/N1215*100</f>
        <v>30.3571428571429</v>
      </c>
      <c r="F1261" s="5" t="n">
        <f aca="false">F1215/N1215*100</f>
        <v>21.4285714285714</v>
      </c>
      <c r="G1261" s="5" t="n">
        <f aca="false">G1215/N1215*100</f>
        <v>3.57142857142857</v>
      </c>
      <c r="H1261" s="5" t="n">
        <f aca="false">H1215/N1215*100</f>
        <v>10.7142857142857</v>
      </c>
      <c r="I1261" s="5" t="n">
        <f aca="false">I1215/N1215*100</f>
        <v>0</v>
      </c>
      <c r="J1261" s="5" t="n">
        <f aca="false">J1215/N1215*100</f>
        <v>7.14285714285714</v>
      </c>
      <c r="K1261" s="5" t="n">
        <f aca="false">K1215/N1215*100</f>
        <v>0</v>
      </c>
      <c r="L1261" s="5" t="n">
        <f aca="false">L1215/N1215*100</f>
        <v>0</v>
      </c>
      <c r="M1261" s="5" t="n">
        <f aca="false">M1215/N1215*100</f>
        <v>1.78571428571429</v>
      </c>
      <c r="P1261" s="3" t="n">
        <f aca="false">SUM(D1261:F1261)</f>
        <v>76.7857142857143</v>
      </c>
      <c r="R1261" s="1" t="s">
        <v>38</v>
      </c>
    </row>
    <row r="1262" customFormat="false" ht="12.75" hidden="false" customHeight="false" outlineLevel="0" collapsed="false">
      <c r="A1262" s="1" t="s">
        <v>76</v>
      </c>
      <c r="B1262" s="1" t="s">
        <v>47</v>
      </c>
      <c r="C1262" s="1" t="s">
        <v>39</v>
      </c>
      <c r="D1262" s="5" t="n">
        <f aca="false">D1216/N1216*100</f>
        <v>28.2608695652174</v>
      </c>
      <c r="E1262" s="5" t="n">
        <f aca="false">E1216/N1216*100</f>
        <v>18.8405797101449</v>
      </c>
      <c r="F1262" s="5" t="n">
        <f aca="false">F1216/N1216*100</f>
        <v>21.7391304347826</v>
      </c>
      <c r="G1262" s="5" t="n">
        <f aca="false">G1216/N1216*100</f>
        <v>4.34782608695652</v>
      </c>
      <c r="H1262" s="5" t="n">
        <f aca="false">H1216/N1216*100</f>
        <v>6.52173913043478</v>
      </c>
      <c r="I1262" s="5" t="n">
        <f aca="false">I1216/N1216*100</f>
        <v>0</v>
      </c>
      <c r="J1262" s="5" t="n">
        <f aca="false">J1216/N1216*100</f>
        <v>19.5652173913043</v>
      </c>
      <c r="K1262" s="5" t="n">
        <f aca="false">K1216/N1216*100</f>
        <v>0</v>
      </c>
      <c r="L1262" s="5" t="n">
        <f aca="false">L1216/N1216*100</f>
        <v>0.72463768115942</v>
      </c>
      <c r="M1262" s="5" t="n">
        <f aca="false">M1216/N1216*100</f>
        <v>0</v>
      </c>
      <c r="P1262" s="3" t="n">
        <f aca="false">SUM(D1262:F1262)</f>
        <v>68.8405797101449</v>
      </c>
      <c r="R1262" s="1" t="s">
        <v>39</v>
      </c>
    </row>
    <row r="1263" customFormat="false" ht="12.75" hidden="false" customHeight="false" outlineLevel="0" collapsed="false">
      <c r="A1263" s="1" t="s">
        <v>76</v>
      </c>
      <c r="B1263" s="1" t="s">
        <v>47</v>
      </c>
      <c r="C1263" s="1" t="s">
        <v>40</v>
      </c>
      <c r="D1263" s="5" t="n">
        <f aca="false">D1217/N1217*100</f>
        <v>36.0655737704918</v>
      </c>
      <c r="E1263" s="5" t="n">
        <f aca="false">E1217/N1217*100</f>
        <v>26.2295081967213</v>
      </c>
      <c r="F1263" s="5" t="n">
        <f aca="false">F1217/N1217*100</f>
        <v>13.6612021857924</v>
      </c>
      <c r="G1263" s="5" t="n">
        <f aca="false">G1217/N1217*100</f>
        <v>4.91803278688525</v>
      </c>
      <c r="H1263" s="5" t="n">
        <f aca="false">H1217/N1217*100</f>
        <v>4.91803278688525</v>
      </c>
      <c r="I1263" s="5" t="n">
        <f aca="false">I1217/N1217*100</f>
        <v>0</v>
      </c>
      <c r="J1263" s="5" t="n">
        <f aca="false">J1217/N1217*100</f>
        <v>14.207650273224</v>
      </c>
      <c r="K1263" s="5" t="n">
        <f aca="false">K1217/N1217*100</f>
        <v>0</v>
      </c>
      <c r="L1263" s="5" t="n">
        <f aca="false">L1217/N1217*100</f>
        <v>0</v>
      </c>
      <c r="M1263" s="5" t="n">
        <f aca="false">M1217/N1217*100</f>
        <v>0</v>
      </c>
      <c r="P1263" s="3" t="n">
        <f aca="false">SUM(D1263:F1263)</f>
        <v>75.9562841530055</v>
      </c>
      <c r="R1263" s="1" t="s">
        <v>40</v>
      </c>
    </row>
    <row r="1264" customFormat="false" ht="12.75" hidden="false" customHeight="false" outlineLevel="0" collapsed="false">
      <c r="A1264" s="1" t="s">
        <v>76</v>
      </c>
      <c r="B1264" s="1" t="s">
        <v>47</v>
      </c>
      <c r="C1264" s="1" t="s">
        <v>41</v>
      </c>
      <c r="D1264" s="5" t="n">
        <f aca="false">D1218/N1218*100</f>
        <v>34.7826086956522</v>
      </c>
      <c r="E1264" s="5" t="n">
        <f aca="false">E1218/N1218*100</f>
        <v>13.0434782608696</v>
      </c>
      <c r="F1264" s="5" t="n">
        <f aca="false">F1218/N1218*100</f>
        <v>13.0434782608696</v>
      </c>
      <c r="G1264" s="5" t="n">
        <f aca="false">G1218/N1218*100</f>
        <v>13.0434782608696</v>
      </c>
      <c r="H1264" s="5" t="n">
        <f aca="false">H1218/N1218*100</f>
        <v>17.3913043478261</v>
      </c>
      <c r="I1264" s="5" t="n">
        <f aca="false">I1218/N1218*100</f>
        <v>0</v>
      </c>
      <c r="J1264" s="5" t="n">
        <f aca="false">J1218/N1218*100</f>
        <v>8.69565217391304</v>
      </c>
      <c r="K1264" s="5" t="n">
        <f aca="false">K1218/N1218*100</f>
        <v>0</v>
      </c>
      <c r="L1264" s="5" t="n">
        <f aca="false">L1218/N1218*100</f>
        <v>0</v>
      </c>
      <c r="M1264" s="5" t="n">
        <f aca="false">M1218/N1218*100</f>
        <v>0</v>
      </c>
      <c r="P1264" s="3" t="n">
        <f aca="false">SUM(D1264:F1264)</f>
        <v>60.8695652173913</v>
      </c>
      <c r="R1264" s="1" t="s">
        <v>41</v>
      </c>
    </row>
    <row r="1265" customFormat="false" ht="12.75" hidden="false" customHeight="false" outlineLevel="0" collapsed="false">
      <c r="A1265" s="1" t="s">
        <v>76</v>
      </c>
      <c r="B1265" s="1" t="s">
        <v>47</v>
      </c>
      <c r="C1265" s="1" t="s">
        <v>42</v>
      </c>
      <c r="D1265" s="5" t="n">
        <f aca="false">D1219/N1219*100</f>
        <v>46.1538461538462</v>
      </c>
      <c r="E1265" s="5" t="n">
        <f aca="false">E1219/N1219*100</f>
        <v>30.7692307692308</v>
      </c>
      <c r="F1265" s="5" t="n">
        <f aca="false">F1219/N1219*100</f>
        <v>19.2307692307692</v>
      </c>
      <c r="G1265" s="5" t="n">
        <f aca="false">G1219/N1219*100</f>
        <v>0</v>
      </c>
      <c r="H1265" s="5" t="n">
        <f aca="false">H1219/N1219*100</f>
        <v>0</v>
      </c>
      <c r="I1265" s="5" t="n">
        <f aca="false">I1219/N1219*100</f>
        <v>0</v>
      </c>
      <c r="J1265" s="5" t="n">
        <f aca="false">J1219/N1219*100</f>
        <v>3.84615384615385</v>
      </c>
      <c r="K1265" s="5" t="n">
        <f aca="false">K1219/N1219*100</f>
        <v>0</v>
      </c>
      <c r="L1265" s="5" t="n">
        <f aca="false">L1219/N1219*100</f>
        <v>0</v>
      </c>
      <c r="M1265" s="5" t="n">
        <f aca="false">M1219/N1219*100</f>
        <v>0</v>
      </c>
      <c r="P1265" s="3" t="n">
        <f aca="false">SUM(D1265:F1265)</f>
        <v>96.1538461538462</v>
      </c>
      <c r="R1265" s="1" t="s">
        <v>42</v>
      </c>
    </row>
    <row r="1266" customFormat="false" ht="12.75" hidden="false" customHeight="false" outlineLevel="0" collapsed="false">
      <c r="A1266" s="1" t="s">
        <v>76</v>
      </c>
      <c r="B1266" s="1" t="s">
        <v>47</v>
      </c>
      <c r="C1266" s="1" t="s">
        <v>43</v>
      </c>
      <c r="D1266" s="5" t="n">
        <f aca="false">D1220/N1220*100</f>
        <v>27.891156462585</v>
      </c>
      <c r="E1266" s="5" t="n">
        <f aca="false">E1220/N1220*100</f>
        <v>27.891156462585</v>
      </c>
      <c r="F1266" s="5" t="n">
        <f aca="false">F1220/N1220*100</f>
        <v>23.1292517006803</v>
      </c>
      <c r="G1266" s="5" t="n">
        <f aca="false">G1220/N1220*100</f>
        <v>3.40136054421769</v>
      </c>
      <c r="H1266" s="5" t="n">
        <f aca="false">H1220/N1220*100</f>
        <v>3.40136054421769</v>
      </c>
      <c r="I1266" s="5" t="n">
        <f aca="false">I1220/N1220*100</f>
        <v>0</v>
      </c>
      <c r="J1266" s="5" t="n">
        <f aca="false">J1220/N1220*100</f>
        <v>13.6054421768708</v>
      </c>
      <c r="K1266" s="5" t="n">
        <f aca="false">K1220/N1220*100</f>
        <v>0</v>
      </c>
      <c r="L1266" s="5" t="n">
        <f aca="false">L1220/N1220*100</f>
        <v>0.680272108843537</v>
      </c>
      <c r="M1266" s="5" t="n">
        <f aca="false">M1220/N1220*100</f>
        <v>0</v>
      </c>
      <c r="P1266" s="3" t="n">
        <f aca="false">SUM(D1266:F1266)</f>
        <v>78.9115646258503</v>
      </c>
      <c r="R1266" s="1" t="s">
        <v>43</v>
      </c>
    </row>
    <row r="1267" customFormat="false" ht="12.75" hidden="false" customHeight="false" outlineLevel="0" collapsed="false">
      <c r="A1267" s="1" t="s">
        <v>76</v>
      </c>
      <c r="B1267" s="1" t="s">
        <v>47</v>
      </c>
      <c r="C1267" s="1" t="s">
        <v>44</v>
      </c>
      <c r="D1267" s="5" t="n">
        <f aca="false">D1221/N1221*100</f>
        <v>25.2160251374705</v>
      </c>
      <c r="E1267" s="5" t="n">
        <f aca="false">E1221/N1221*100</f>
        <v>22.6760932181199</v>
      </c>
      <c r="F1267" s="5" t="n">
        <f aca="false">F1221/N1221*100</f>
        <v>21.5763288819063</v>
      </c>
      <c r="G1267" s="5" t="n">
        <f aca="false">G1221/N1221*100</f>
        <v>7.17465305053679</v>
      </c>
      <c r="H1267" s="5" t="n">
        <f aca="false">H1221/N1221*100</f>
        <v>7.22702278083268</v>
      </c>
      <c r="I1267" s="5" t="n">
        <f aca="false">I1221/N1221*100</f>
        <v>0.130924325739722</v>
      </c>
      <c r="J1267" s="5" t="n">
        <f aca="false">J1221/N1221*100</f>
        <v>14.7682639434407</v>
      </c>
      <c r="K1267" s="5" t="n">
        <f aca="false">K1221/N1221*100</f>
        <v>0.0261848651479445</v>
      </c>
      <c r="L1267" s="5" t="n">
        <f aca="false">L1221/N1221*100</f>
        <v>0.340403246923278</v>
      </c>
      <c r="M1267" s="5" t="n">
        <f aca="false">M1221/N1221*100</f>
        <v>0.864100549882168</v>
      </c>
      <c r="P1267" s="3" t="n">
        <f aca="false">SUM(D1267:F1267)</f>
        <v>69.4684472374967</v>
      </c>
      <c r="R1267" s="1" t="s">
        <v>44</v>
      </c>
    </row>
    <row r="1270" customFormat="false" ht="12.75" hidden="false" customHeight="false" outlineLevel="0" collapsed="false">
      <c r="G1270" s="1" t="s">
        <v>0</v>
      </c>
    </row>
    <row r="1272" customFormat="false" ht="12.75" hidden="false" customHeight="false" outlineLevel="0" collapsed="false">
      <c r="C1272" s="1" t="s">
        <v>77</v>
      </c>
      <c r="D1272" s="2" t="s">
        <v>2</v>
      </c>
      <c r="E1272" s="2" t="s">
        <v>3</v>
      </c>
      <c r="F1272" s="2" t="s">
        <v>4</v>
      </c>
      <c r="G1272" s="2" t="s">
        <v>5</v>
      </c>
      <c r="H1272" s="2" t="s">
        <v>6</v>
      </c>
      <c r="I1272" s="2" t="s">
        <v>7</v>
      </c>
      <c r="J1272" s="2" t="s">
        <v>8</v>
      </c>
      <c r="K1272" s="2" t="s">
        <v>9</v>
      </c>
      <c r="L1272" s="2" t="s">
        <v>10</v>
      </c>
      <c r="M1272" s="2" t="s">
        <v>11</v>
      </c>
      <c r="N1272" s="2" t="s">
        <v>12</v>
      </c>
      <c r="P1272" s="1" t="s">
        <v>13</v>
      </c>
      <c r="R1272" s="1" t="s">
        <v>77</v>
      </c>
    </row>
    <row r="1273" customFormat="false" ht="12.75" hidden="false" customHeight="false" outlineLevel="0" collapsed="false">
      <c r="A1273" s="1" t="s">
        <v>77</v>
      </c>
      <c r="B1273" s="1" t="s">
        <v>14</v>
      </c>
      <c r="C1273" s="1" t="s">
        <v>78</v>
      </c>
      <c r="D1273" s="1" t="n">
        <v>2</v>
      </c>
      <c r="E1273" s="1" t="n">
        <v>2</v>
      </c>
      <c r="F1273" s="1" t="n">
        <v>9</v>
      </c>
      <c r="G1273" s="1" t="n">
        <v>3</v>
      </c>
      <c r="H1273" s="1" t="n">
        <v>2</v>
      </c>
      <c r="I1273" s="1" t="n">
        <v>0</v>
      </c>
      <c r="J1273" s="1" t="n">
        <v>4</v>
      </c>
      <c r="K1273" s="1" t="n">
        <v>0</v>
      </c>
      <c r="L1273" s="1" t="n">
        <v>1</v>
      </c>
      <c r="M1273" s="1" t="n">
        <v>0</v>
      </c>
      <c r="N1273" s="1" t="n">
        <f aca="false">SUM(D1273:M1273)</f>
        <v>23</v>
      </c>
      <c r="P1273" s="3" t="n">
        <f aca="false">(4*D1273+3*E1273+2*F1273+1*G1273)/SUM(D1273:I1273)</f>
        <v>1.94444444444444</v>
      </c>
      <c r="R1273" s="1" t="s">
        <v>78</v>
      </c>
    </row>
    <row r="1274" customFormat="false" ht="12.75" hidden="false" customHeight="false" outlineLevel="0" collapsed="false">
      <c r="A1274" s="1" t="s">
        <v>77</v>
      </c>
      <c r="B1274" s="1" t="s">
        <v>14</v>
      </c>
      <c r="C1274" s="1" t="s">
        <v>79</v>
      </c>
      <c r="D1274" s="1" t="n">
        <v>5</v>
      </c>
      <c r="E1274" s="1" t="n">
        <v>9</v>
      </c>
      <c r="F1274" s="1" t="n">
        <v>8</v>
      </c>
      <c r="G1274" s="1" t="n">
        <v>1</v>
      </c>
      <c r="H1274" s="1" t="n">
        <v>2</v>
      </c>
      <c r="I1274" s="1" t="n">
        <v>0</v>
      </c>
      <c r="J1274" s="1" t="n">
        <v>3</v>
      </c>
      <c r="K1274" s="1" t="n">
        <v>0</v>
      </c>
      <c r="L1274" s="1" t="n">
        <v>0</v>
      </c>
      <c r="M1274" s="1" t="n">
        <v>1</v>
      </c>
      <c r="N1274" s="1" t="n">
        <f aca="false">SUM(D1274:M1274)</f>
        <v>29</v>
      </c>
      <c r="P1274" s="3" t="n">
        <f aca="false">(4*D1274+3*E1274+2*F1274+1*G1274)/SUM(D1274:I1274)</f>
        <v>2.56</v>
      </c>
      <c r="R1274" s="1" t="s">
        <v>79</v>
      </c>
    </row>
    <row r="1275" customFormat="false" ht="12.75" hidden="false" customHeight="false" outlineLevel="0" collapsed="false">
      <c r="A1275" s="1" t="s">
        <v>77</v>
      </c>
      <c r="B1275" s="1" t="s">
        <v>14</v>
      </c>
      <c r="C1275" s="1" t="s">
        <v>15</v>
      </c>
      <c r="D1275" s="1" t="n">
        <v>9</v>
      </c>
      <c r="E1275" s="1" t="n">
        <v>7</v>
      </c>
      <c r="F1275" s="1" t="n">
        <v>6</v>
      </c>
      <c r="G1275" s="1" t="n">
        <v>1</v>
      </c>
      <c r="H1275" s="1" t="n">
        <v>1</v>
      </c>
      <c r="I1275" s="1" t="n">
        <v>0</v>
      </c>
      <c r="J1275" s="1" t="n">
        <v>4</v>
      </c>
      <c r="K1275" s="1" t="n">
        <v>0</v>
      </c>
      <c r="L1275" s="1" t="n">
        <v>0</v>
      </c>
      <c r="M1275" s="1" t="n">
        <v>1</v>
      </c>
      <c r="N1275" s="1" t="n">
        <f aca="false">SUM(D1275:M1275)</f>
        <v>29</v>
      </c>
      <c r="P1275" s="3" t="n">
        <f aca="false">(4*D1275+3*E1275+2*F1275+1*G1275)/SUM(D1275:I1275)</f>
        <v>2.91666666666667</v>
      </c>
      <c r="R1275" s="1" t="s">
        <v>15</v>
      </c>
    </row>
    <row r="1276" customFormat="false" ht="12.75" hidden="false" customHeight="false" outlineLevel="0" collapsed="false">
      <c r="A1276" s="1" t="s">
        <v>77</v>
      </c>
      <c r="B1276" s="1" t="s">
        <v>14</v>
      </c>
      <c r="C1276" s="1" t="s">
        <v>50</v>
      </c>
      <c r="D1276" s="1" t="n">
        <v>3</v>
      </c>
      <c r="E1276" s="1" t="n">
        <v>4</v>
      </c>
      <c r="F1276" s="1" t="n">
        <v>5</v>
      </c>
      <c r="G1276" s="1" t="n">
        <v>5</v>
      </c>
      <c r="H1276" s="1" t="n">
        <v>4</v>
      </c>
      <c r="I1276" s="1" t="n">
        <v>0</v>
      </c>
      <c r="J1276" s="1" t="n">
        <v>4</v>
      </c>
      <c r="K1276" s="1" t="n">
        <v>0</v>
      </c>
      <c r="L1276" s="1" t="n">
        <v>0</v>
      </c>
      <c r="M1276" s="1" t="n">
        <v>1</v>
      </c>
      <c r="N1276" s="1" t="n">
        <f aca="false">SUM(D1276:M1276)</f>
        <v>26</v>
      </c>
      <c r="P1276" s="3" t="n">
        <f aca="false">(4*D1276+3*E1276+2*F1276+1*G1276)/SUM(D1276:I1276)</f>
        <v>1.85714285714286</v>
      </c>
      <c r="R1276" s="1" t="s">
        <v>50</v>
      </c>
    </row>
    <row r="1277" customFormat="false" ht="12.75" hidden="false" customHeight="false" outlineLevel="0" collapsed="false">
      <c r="A1277" s="1" t="s">
        <v>77</v>
      </c>
      <c r="B1277" s="1" t="s">
        <v>14</v>
      </c>
      <c r="C1277" s="1" t="s">
        <v>17</v>
      </c>
      <c r="D1277" s="1" t="n">
        <v>5</v>
      </c>
      <c r="E1277" s="1" t="n">
        <v>6</v>
      </c>
      <c r="F1277" s="1" t="n">
        <v>9</v>
      </c>
      <c r="G1277" s="1" t="n">
        <v>6</v>
      </c>
      <c r="H1277" s="1" t="n">
        <v>3</v>
      </c>
      <c r="I1277" s="1" t="n">
        <v>0</v>
      </c>
      <c r="J1277" s="1" t="n">
        <v>4</v>
      </c>
      <c r="K1277" s="1" t="n">
        <v>0</v>
      </c>
      <c r="L1277" s="1" t="n">
        <v>0</v>
      </c>
      <c r="M1277" s="1" t="n">
        <v>0</v>
      </c>
      <c r="N1277" s="1" t="n">
        <f aca="false">SUM(D1277:M1277)</f>
        <v>33</v>
      </c>
      <c r="P1277" s="3" t="n">
        <f aca="false">(4*D1277+3*E1277+2*F1277+1*G1277)/SUM(D1277:I1277)</f>
        <v>2.13793103448276</v>
      </c>
      <c r="R1277" s="1" t="s">
        <v>17</v>
      </c>
    </row>
    <row r="1278" customFormat="false" ht="12.75" hidden="false" customHeight="false" outlineLevel="0" collapsed="false">
      <c r="A1278" s="1" t="s">
        <v>77</v>
      </c>
      <c r="B1278" s="1" t="s">
        <v>14</v>
      </c>
      <c r="C1278" s="1" t="s">
        <v>18</v>
      </c>
      <c r="D1278" s="1" t="n">
        <v>10</v>
      </c>
      <c r="E1278" s="1" t="n">
        <v>13</v>
      </c>
      <c r="F1278" s="1" t="n">
        <v>7</v>
      </c>
      <c r="G1278" s="1" t="n">
        <v>0</v>
      </c>
      <c r="H1278" s="1" t="n">
        <v>1</v>
      </c>
      <c r="I1278" s="1" t="n">
        <v>0</v>
      </c>
      <c r="J1278" s="1" t="n">
        <v>1</v>
      </c>
      <c r="K1278" s="1" t="n">
        <v>0</v>
      </c>
      <c r="L1278" s="1" t="n">
        <v>1</v>
      </c>
      <c r="M1278" s="1" t="n">
        <v>1</v>
      </c>
      <c r="N1278" s="1" t="n">
        <f aca="false">SUM(D1278:M1278)</f>
        <v>34</v>
      </c>
      <c r="P1278" s="3" t="n">
        <f aca="false">(4*D1278+3*E1278+2*F1278+1*G1278)/SUM(D1278:I1278)</f>
        <v>3</v>
      </c>
      <c r="R1278" s="1" t="s">
        <v>18</v>
      </c>
    </row>
    <row r="1279" customFormat="false" ht="12.75" hidden="false" customHeight="false" outlineLevel="0" collapsed="false">
      <c r="A1279" s="1" t="s">
        <v>77</v>
      </c>
      <c r="B1279" s="1" t="s">
        <v>14</v>
      </c>
      <c r="C1279" s="1" t="s">
        <v>19</v>
      </c>
      <c r="D1279" s="1" t="n">
        <v>3</v>
      </c>
      <c r="E1279" s="1" t="n">
        <v>9</v>
      </c>
      <c r="F1279" s="1" t="n">
        <v>12</v>
      </c>
      <c r="G1279" s="1" t="n">
        <v>0</v>
      </c>
      <c r="H1279" s="1" t="n">
        <v>6</v>
      </c>
      <c r="I1279" s="1" t="n">
        <v>0</v>
      </c>
      <c r="J1279" s="1" t="n">
        <v>8</v>
      </c>
      <c r="K1279" s="1" t="n">
        <v>0</v>
      </c>
      <c r="L1279" s="1" t="n">
        <v>0</v>
      </c>
      <c r="M1279" s="1" t="n">
        <v>1</v>
      </c>
      <c r="N1279" s="1" t="n">
        <f aca="false">SUM(D1279:M1279)</f>
        <v>39</v>
      </c>
      <c r="P1279" s="3" t="n">
        <f aca="false">(4*D1279+3*E1279+2*F1279+1*G1279)/SUM(D1279:I1279)</f>
        <v>2.1</v>
      </c>
      <c r="R1279" s="1" t="s">
        <v>19</v>
      </c>
    </row>
    <row r="1280" customFormat="false" ht="12.75" hidden="false" customHeight="false" outlineLevel="0" collapsed="false">
      <c r="A1280" s="1" t="s">
        <v>77</v>
      </c>
      <c r="B1280" s="1" t="s">
        <v>14</v>
      </c>
      <c r="C1280" s="1" t="s">
        <v>20</v>
      </c>
      <c r="D1280" s="1" t="n">
        <v>4</v>
      </c>
      <c r="E1280" s="1" t="n">
        <v>3</v>
      </c>
      <c r="F1280" s="1" t="n">
        <v>15</v>
      </c>
      <c r="G1280" s="1" t="n">
        <v>2</v>
      </c>
      <c r="H1280" s="1" t="n">
        <v>2</v>
      </c>
      <c r="I1280" s="1" t="n">
        <v>0</v>
      </c>
      <c r="J1280" s="1" t="n">
        <v>1</v>
      </c>
      <c r="K1280" s="1" t="n">
        <v>0</v>
      </c>
      <c r="L1280" s="1" t="n">
        <v>0</v>
      </c>
      <c r="M1280" s="1" t="n">
        <v>2</v>
      </c>
      <c r="N1280" s="1" t="n">
        <f aca="false">SUM(D1280:M1280)</f>
        <v>29</v>
      </c>
      <c r="P1280" s="3" t="n">
        <f aca="false">(4*D1280+3*E1280+2*F1280+1*G1280)/SUM(D1280:I1280)</f>
        <v>2.19230769230769</v>
      </c>
      <c r="R1280" s="1" t="s">
        <v>20</v>
      </c>
    </row>
    <row r="1281" customFormat="false" ht="12.75" hidden="false" customHeight="false" outlineLevel="0" collapsed="false">
      <c r="A1281" s="1" t="s">
        <v>77</v>
      </c>
      <c r="B1281" s="1" t="s">
        <v>14</v>
      </c>
      <c r="C1281" s="1" t="s">
        <v>54</v>
      </c>
      <c r="D1281" s="1" t="n">
        <v>3</v>
      </c>
      <c r="E1281" s="1" t="n">
        <v>2</v>
      </c>
      <c r="F1281" s="1" t="n">
        <v>2</v>
      </c>
      <c r="G1281" s="1" t="n">
        <v>0</v>
      </c>
      <c r="H1281" s="1" t="n">
        <v>0</v>
      </c>
      <c r="I1281" s="1" t="n">
        <v>1</v>
      </c>
      <c r="J1281" s="1" t="n">
        <v>6</v>
      </c>
      <c r="K1281" s="1" t="n">
        <v>0</v>
      </c>
      <c r="L1281" s="1" t="n">
        <v>0</v>
      </c>
      <c r="M1281" s="1" t="n">
        <v>0</v>
      </c>
      <c r="N1281" s="1" t="n">
        <f aca="false">SUM(D1281:M1281)</f>
        <v>14</v>
      </c>
      <c r="P1281" s="3" t="n">
        <f aca="false">(4*D1281+3*E1281+2*F1281+1*G1281)/SUM(D1281:I1281)</f>
        <v>2.75</v>
      </c>
      <c r="R1281" s="1" t="s">
        <v>54</v>
      </c>
    </row>
    <row r="1282" customFormat="false" ht="12.75" hidden="false" customHeight="false" outlineLevel="0" collapsed="false">
      <c r="A1282" s="1" t="s">
        <v>77</v>
      </c>
      <c r="B1282" s="1" t="s">
        <v>14</v>
      </c>
      <c r="C1282" s="1" t="s">
        <v>22</v>
      </c>
      <c r="D1282" s="1" t="n">
        <v>7</v>
      </c>
      <c r="E1282" s="1" t="n">
        <v>8</v>
      </c>
      <c r="F1282" s="1" t="n">
        <v>4</v>
      </c>
      <c r="G1282" s="1" t="n">
        <v>1</v>
      </c>
      <c r="H1282" s="1" t="n">
        <v>2</v>
      </c>
      <c r="I1282" s="1" t="n">
        <v>0</v>
      </c>
      <c r="J1282" s="1" t="n">
        <v>7</v>
      </c>
      <c r="K1282" s="1" t="n">
        <v>0</v>
      </c>
      <c r="L1282" s="1" t="n">
        <v>0</v>
      </c>
      <c r="M1282" s="1" t="n">
        <v>1</v>
      </c>
      <c r="N1282" s="1" t="n">
        <f aca="false">SUM(D1282:M1282)</f>
        <v>30</v>
      </c>
      <c r="P1282" s="3" t="n">
        <f aca="false">(4*D1282+3*E1282+2*F1282+1*G1282)/SUM(D1282:I1282)</f>
        <v>2.77272727272727</v>
      </c>
      <c r="R1282" s="1" t="s">
        <v>22</v>
      </c>
    </row>
    <row r="1283" customFormat="false" ht="12.75" hidden="false" customHeight="false" outlineLevel="0" collapsed="false">
      <c r="A1283" s="1" t="s">
        <v>77</v>
      </c>
      <c r="B1283" s="1" t="s">
        <v>14</v>
      </c>
      <c r="C1283" s="1" t="s">
        <v>23</v>
      </c>
      <c r="D1283" s="1" t="n">
        <v>6</v>
      </c>
      <c r="E1283" s="1" t="n">
        <v>6</v>
      </c>
      <c r="F1283" s="1" t="n">
        <v>6</v>
      </c>
      <c r="G1283" s="1" t="n">
        <v>1</v>
      </c>
      <c r="H1283" s="1" t="n">
        <v>2</v>
      </c>
      <c r="I1283" s="1" t="n">
        <v>0</v>
      </c>
      <c r="J1283" s="1" t="n">
        <v>6</v>
      </c>
      <c r="K1283" s="1" t="n">
        <v>0</v>
      </c>
      <c r="L1283" s="1" t="n">
        <v>0</v>
      </c>
      <c r="M1283" s="1" t="n">
        <v>1</v>
      </c>
      <c r="N1283" s="1" t="n">
        <f aca="false">SUM(D1283:M1283)</f>
        <v>28</v>
      </c>
      <c r="P1283" s="3" t="n">
        <f aca="false">(4*D1283+3*E1283+2*F1283+1*G1283)/SUM(D1283:I1283)</f>
        <v>2.61904761904762</v>
      </c>
      <c r="R1283" s="1" t="s">
        <v>23</v>
      </c>
    </row>
    <row r="1284" customFormat="false" ht="12.75" hidden="false" customHeight="false" outlineLevel="0" collapsed="false">
      <c r="A1284" s="1" t="s">
        <v>77</v>
      </c>
      <c r="B1284" s="1" t="s">
        <v>14</v>
      </c>
      <c r="C1284" s="1" t="s">
        <v>55</v>
      </c>
      <c r="D1284" s="1" t="n">
        <v>4</v>
      </c>
      <c r="E1284" s="1" t="n">
        <v>4</v>
      </c>
      <c r="F1284" s="1" t="n">
        <v>9</v>
      </c>
      <c r="G1284" s="1" t="n">
        <v>1</v>
      </c>
      <c r="H1284" s="1" t="n">
        <v>2</v>
      </c>
      <c r="I1284" s="1" t="n">
        <v>0</v>
      </c>
      <c r="J1284" s="1" t="n">
        <v>6</v>
      </c>
      <c r="K1284" s="1" t="n">
        <v>0</v>
      </c>
      <c r="L1284" s="1" t="n">
        <v>0</v>
      </c>
      <c r="M1284" s="1" t="n">
        <v>0</v>
      </c>
      <c r="N1284" s="1" t="n">
        <f aca="false">SUM(D1284:M1284)</f>
        <v>26</v>
      </c>
      <c r="P1284" s="3" t="n">
        <f aca="false">(4*D1284+3*E1284+2*F1284+1*G1284)/SUM(D1284:I1284)</f>
        <v>2.35</v>
      </c>
      <c r="R1284" s="1" t="s">
        <v>55</v>
      </c>
    </row>
    <row r="1285" customFormat="false" ht="12.75" hidden="false" customHeight="false" outlineLevel="0" collapsed="false">
      <c r="A1285" s="1" t="s">
        <v>77</v>
      </c>
      <c r="B1285" s="1" t="s">
        <v>14</v>
      </c>
      <c r="C1285" s="1" t="s">
        <v>24</v>
      </c>
      <c r="D1285" s="1" t="n">
        <v>7</v>
      </c>
      <c r="E1285" s="1" t="n">
        <v>4</v>
      </c>
      <c r="F1285" s="1" t="n">
        <v>9</v>
      </c>
      <c r="G1285" s="1" t="n">
        <v>3</v>
      </c>
      <c r="H1285" s="1" t="n">
        <v>3</v>
      </c>
      <c r="I1285" s="1" t="n">
        <v>0</v>
      </c>
      <c r="J1285" s="1" t="n">
        <v>6</v>
      </c>
      <c r="K1285" s="1" t="n">
        <v>0</v>
      </c>
      <c r="L1285" s="1" t="n">
        <v>0</v>
      </c>
      <c r="M1285" s="1" t="n">
        <v>0</v>
      </c>
      <c r="N1285" s="1" t="n">
        <f aca="false">SUM(D1285:M1285)</f>
        <v>32</v>
      </c>
      <c r="P1285" s="3" t="n">
        <f aca="false">(4*D1285+3*E1285+2*F1285+1*G1285)/SUM(D1285:I1285)</f>
        <v>2.34615384615385</v>
      </c>
      <c r="R1285" s="1" t="s">
        <v>24</v>
      </c>
    </row>
    <row r="1286" customFormat="false" ht="12.75" hidden="false" customHeight="false" outlineLevel="0" collapsed="false">
      <c r="A1286" s="1" t="s">
        <v>77</v>
      </c>
      <c r="B1286" s="1" t="s">
        <v>14</v>
      </c>
      <c r="C1286" s="1" t="s">
        <v>25</v>
      </c>
      <c r="D1286" s="1" t="n">
        <v>3</v>
      </c>
      <c r="E1286" s="1" t="n">
        <v>11</v>
      </c>
      <c r="F1286" s="1" t="n">
        <v>12</v>
      </c>
      <c r="G1286" s="1" t="n">
        <v>1</v>
      </c>
      <c r="H1286" s="1" t="n">
        <v>1</v>
      </c>
      <c r="I1286" s="1" t="n">
        <v>0</v>
      </c>
      <c r="J1286" s="1" t="n">
        <v>7</v>
      </c>
      <c r="K1286" s="1" t="n">
        <v>0</v>
      </c>
      <c r="L1286" s="1" t="n">
        <v>0</v>
      </c>
      <c r="M1286" s="1" t="n">
        <v>0</v>
      </c>
      <c r="N1286" s="1" t="n">
        <f aca="false">SUM(D1286:M1286)</f>
        <v>35</v>
      </c>
      <c r="P1286" s="3" t="n">
        <f aca="false">(4*D1286+3*E1286+2*F1286+1*G1286)/SUM(D1286:I1286)</f>
        <v>2.5</v>
      </c>
      <c r="R1286" s="1" t="s">
        <v>25</v>
      </c>
    </row>
    <row r="1287" customFormat="false" ht="12.75" hidden="false" customHeight="false" outlineLevel="0" collapsed="false">
      <c r="A1287" s="1" t="s">
        <v>77</v>
      </c>
      <c r="B1287" s="1" t="s">
        <v>14</v>
      </c>
      <c r="C1287" s="1" t="s">
        <v>26</v>
      </c>
      <c r="D1287" s="1" t="n">
        <v>5</v>
      </c>
      <c r="E1287" s="1" t="n">
        <v>1</v>
      </c>
      <c r="F1287" s="1" t="n">
        <v>6</v>
      </c>
      <c r="G1287" s="1" t="n">
        <v>5</v>
      </c>
      <c r="H1287" s="1" t="n">
        <v>8</v>
      </c>
      <c r="I1287" s="1" t="n">
        <v>0</v>
      </c>
      <c r="J1287" s="1" t="n">
        <v>7</v>
      </c>
      <c r="K1287" s="1" t="n">
        <v>0</v>
      </c>
      <c r="L1287" s="1" t="n">
        <v>0</v>
      </c>
      <c r="M1287" s="1" t="n">
        <v>0</v>
      </c>
      <c r="N1287" s="1" t="n">
        <f aca="false">SUM(D1287:M1287)</f>
        <v>32</v>
      </c>
      <c r="P1287" s="3" t="n">
        <f aca="false">(4*D1287+3*E1287+2*F1287+1*G1287)/SUM(D1287:I1287)</f>
        <v>1.6</v>
      </c>
      <c r="R1287" s="1" t="s">
        <v>26</v>
      </c>
    </row>
    <row r="1288" customFormat="false" ht="12.75" hidden="false" customHeight="false" outlineLevel="0" collapsed="false">
      <c r="A1288" s="1" t="s">
        <v>77</v>
      </c>
      <c r="B1288" s="1" t="s">
        <v>14</v>
      </c>
      <c r="C1288" s="1" t="s">
        <v>27</v>
      </c>
      <c r="D1288" s="1" t="n">
        <v>12</v>
      </c>
      <c r="E1288" s="1" t="n">
        <v>19</v>
      </c>
      <c r="F1288" s="1" t="n">
        <v>6</v>
      </c>
      <c r="G1288" s="1" t="n">
        <v>0</v>
      </c>
      <c r="H1288" s="1" t="n">
        <v>2</v>
      </c>
      <c r="I1288" s="1" t="n">
        <v>0</v>
      </c>
      <c r="J1288" s="1" t="n">
        <v>2</v>
      </c>
      <c r="K1288" s="1" t="n">
        <v>0</v>
      </c>
      <c r="L1288" s="1" t="n">
        <v>0</v>
      </c>
      <c r="M1288" s="1" t="n">
        <v>0</v>
      </c>
      <c r="N1288" s="1" t="n">
        <f aca="false">SUM(D1288:M1288)</f>
        <v>41</v>
      </c>
      <c r="P1288" s="3" t="n">
        <f aca="false">(4*D1288+3*E1288+2*F1288+1*G1288)/SUM(D1288:I1288)</f>
        <v>3</v>
      </c>
      <c r="R1288" s="1" t="s">
        <v>27</v>
      </c>
    </row>
    <row r="1289" customFormat="false" ht="12.75" hidden="false" customHeight="false" outlineLevel="0" collapsed="false">
      <c r="A1289" s="1" t="s">
        <v>77</v>
      </c>
      <c r="B1289" s="1" t="s">
        <v>14</v>
      </c>
      <c r="C1289" s="1" t="s">
        <v>59</v>
      </c>
      <c r="D1289" s="1" t="n">
        <v>1</v>
      </c>
      <c r="E1289" s="1" t="n">
        <v>3</v>
      </c>
      <c r="F1289" s="1" t="n">
        <v>4</v>
      </c>
      <c r="G1289" s="1" t="n">
        <v>2</v>
      </c>
      <c r="H1289" s="1" t="n">
        <v>1</v>
      </c>
      <c r="I1289" s="1" t="n">
        <v>0</v>
      </c>
      <c r="J1289" s="1" t="n">
        <v>4</v>
      </c>
      <c r="K1289" s="1" t="n">
        <v>0</v>
      </c>
      <c r="L1289" s="1" t="n">
        <v>0</v>
      </c>
      <c r="M1289" s="1" t="n">
        <v>0</v>
      </c>
      <c r="N1289" s="1" t="n">
        <f aca="false">SUM(D1289:M1289)</f>
        <v>15</v>
      </c>
      <c r="P1289" s="3" t="n">
        <f aca="false">(4*D1289+3*E1289+2*F1289+1*G1289)/SUM(D1289:I1289)</f>
        <v>2.09090909090909</v>
      </c>
      <c r="R1289" s="1" t="s">
        <v>59</v>
      </c>
    </row>
    <row r="1290" customFormat="false" ht="12.75" hidden="false" customHeight="false" outlineLevel="0" collapsed="false">
      <c r="A1290" s="1" t="s">
        <v>77</v>
      </c>
      <c r="B1290" s="1" t="s">
        <v>14</v>
      </c>
      <c r="C1290" s="1" t="s">
        <v>28</v>
      </c>
      <c r="D1290" s="1" t="n">
        <v>5</v>
      </c>
      <c r="E1290" s="1" t="n">
        <v>3</v>
      </c>
      <c r="F1290" s="1" t="n">
        <v>4</v>
      </c>
      <c r="G1290" s="1" t="n">
        <v>2</v>
      </c>
      <c r="H1290" s="1" t="n">
        <v>2</v>
      </c>
      <c r="I1290" s="1" t="n">
        <v>0</v>
      </c>
      <c r="J1290" s="1" t="n">
        <v>5</v>
      </c>
      <c r="K1290" s="1" t="n">
        <v>0</v>
      </c>
      <c r="L1290" s="1" t="n">
        <v>0</v>
      </c>
      <c r="M1290" s="1" t="n">
        <v>0</v>
      </c>
      <c r="N1290" s="1" t="n">
        <f aca="false">SUM(D1290:M1290)</f>
        <v>21</v>
      </c>
      <c r="P1290" s="3" t="n">
        <f aca="false">(4*D1290+3*E1290+2*F1290+1*G1290)/SUM(D1290:I1290)</f>
        <v>2.4375</v>
      </c>
      <c r="R1290" s="1" t="s">
        <v>28</v>
      </c>
    </row>
    <row r="1291" customFormat="false" ht="12.75" hidden="false" customHeight="false" outlineLevel="0" collapsed="false">
      <c r="A1291" s="1" t="s">
        <v>77</v>
      </c>
      <c r="B1291" s="1" t="s">
        <v>14</v>
      </c>
      <c r="C1291" s="1" t="s">
        <v>29</v>
      </c>
      <c r="D1291" s="1" t="n">
        <v>6</v>
      </c>
      <c r="E1291" s="1" t="n">
        <v>8</v>
      </c>
      <c r="F1291" s="1" t="n">
        <v>8</v>
      </c>
      <c r="G1291" s="1" t="n">
        <v>1</v>
      </c>
      <c r="H1291" s="1" t="n">
        <v>3</v>
      </c>
      <c r="I1291" s="1" t="n">
        <v>0</v>
      </c>
      <c r="J1291" s="1" t="n">
        <v>4</v>
      </c>
      <c r="K1291" s="1" t="n">
        <v>0</v>
      </c>
      <c r="L1291" s="1" t="n">
        <v>0</v>
      </c>
      <c r="M1291" s="1" t="n">
        <v>0</v>
      </c>
      <c r="N1291" s="1" t="n">
        <f aca="false">SUM(D1291:M1291)</f>
        <v>30</v>
      </c>
      <c r="P1291" s="3" t="n">
        <f aca="false">(4*D1291+3*E1291+2*F1291+1*G1291)/SUM(D1291:I1291)</f>
        <v>2.5</v>
      </c>
      <c r="R1291" s="1" t="s">
        <v>29</v>
      </c>
    </row>
    <row r="1292" customFormat="false" ht="12.75" hidden="false" customHeight="false" outlineLevel="0" collapsed="false">
      <c r="A1292" s="1" t="s">
        <v>77</v>
      </c>
      <c r="B1292" s="1" t="s">
        <v>14</v>
      </c>
      <c r="C1292" s="1" t="s">
        <v>31</v>
      </c>
      <c r="D1292" s="1" t="n">
        <v>2</v>
      </c>
      <c r="E1292" s="1" t="n">
        <v>6</v>
      </c>
      <c r="F1292" s="1" t="n">
        <v>12</v>
      </c>
      <c r="G1292" s="1" t="n">
        <v>1</v>
      </c>
      <c r="H1292" s="1" t="n">
        <v>4</v>
      </c>
      <c r="I1292" s="1" t="n">
        <v>0</v>
      </c>
      <c r="J1292" s="1" t="n">
        <v>9</v>
      </c>
      <c r="K1292" s="1" t="n">
        <v>0</v>
      </c>
      <c r="L1292" s="1" t="n">
        <v>0</v>
      </c>
      <c r="M1292" s="1" t="n">
        <v>0</v>
      </c>
      <c r="N1292" s="1" t="n">
        <f aca="false">SUM(D1292:M1292)</f>
        <v>34</v>
      </c>
      <c r="P1292" s="3" t="n">
        <f aca="false">(4*D1292+3*E1292+2*F1292+1*G1292)/SUM(D1292:I1292)</f>
        <v>2.04</v>
      </c>
      <c r="R1292" s="1" t="s">
        <v>31</v>
      </c>
    </row>
    <row r="1293" customFormat="false" ht="12.75" hidden="false" customHeight="false" outlineLevel="0" collapsed="false">
      <c r="A1293" s="1" t="s">
        <v>77</v>
      </c>
      <c r="B1293" s="1" t="s">
        <v>14</v>
      </c>
      <c r="C1293" s="1" t="s">
        <v>32</v>
      </c>
      <c r="D1293" s="1" t="n">
        <v>7</v>
      </c>
      <c r="E1293" s="1" t="n">
        <v>6</v>
      </c>
      <c r="F1293" s="1" t="n">
        <v>2</v>
      </c>
      <c r="G1293" s="1" t="n">
        <v>2</v>
      </c>
      <c r="H1293" s="1" t="n">
        <v>3</v>
      </c>
      <c r="I1293" s="1" t="n">
        <v>0</v>
      </c>
      <c r="J1293" s="1" t="n">
        <v>6</v>
      </c>
      <c r="K1293" s="1" t="n">
        <v>0</v>
      </c>
      <c r="L1293" s="1" t="n">
        <v>0</v>
      </c>
      <c r="M1293" s="1" t="n">
        <v>1</v>
      </c>
      <c r="N1293" s="1" t="n">
        <f aca="false">SUM(D1293:M1293)</f>
        <v>27</v>
      </c>
      <c r="P1293" s="3" t="n">
        <f aca="false">(4*D1293+3*E1293+2*F1293+1*G1293)/SUM(D1293:I1293)</f>
        <v>2.6</v>
      </c>
      <c r="R1293" s="1" t="s">
        <v>32</v>
      </c>
    </row>
    <row r="1294" customFormat="false" ht="12.75" hidden="false" customHeight="false" outlineLevel="0" collapsed="false">
      <c r="A1294" s="1" t="s">
        <v>77</v>
      </c>
      <c r="B1294" s="1" t="s">
        <v>14</v>
      </c>
      <c r="C1294" s="1" t="s">
        <v>35</v>
      </c>
      <c r="D1294" s="1" t="n">
        <v>8</v>
      </c>
      <c r="E1294" s="1" t="n">
        <v>6</v>
      </c>
      <c r="F1294" s="1" t="n">
        <v>2</v>
      </c>
      <c r="G1294" s="1" t="n">
        <v>0</v>
      </c>
      <c r="H1294" s="1" t="n">
        <v>1</v>
      </c>
      <c r="I1294" s="1" t="n">
        <v>0</v>
      </c>
      <c r="J1294" s="1" t="n">
        <v>10</v>
      </c>
      <c r="K1294" s="1" t="n">
        <v>0</v>
      </c>
      <c r="L1294" s="1" t="n">
        <v>0</v>
      </c>
      <c r="M1294" s="1" t="n">
        <v>0</v>
      </c>
      <c r="N1294" s="1" t="n">
        <f aca="false">SUM(D1294:M1294)</f>
        <v>27</v>
      </c>
      <c r="P1294" s="3" t="n">
        <f aca="false">(4*D1294+3*E1294+2*F1294+1*G1294)/SUM(D1294:I1294)</f>
        <v>3.17647058823529</v>
      </c>
      <c r="R1294" s="1" t="s">
        <v>35</v>
      </c>
    </row>
    <row r="1295" customFormat="false" ht="12.75" hidden="false" customHeight="false" outlineLevel="0" collapsed="false">
      <c r="A1295" s="1" t="s">
        <v>77</v>
      </c>
      <c r="B1295" s="1" t="s">
        <v>14</v>
      </c>
      <c r="C1295" s="1" t="s">
        <v>36</v>
      </c>
      <c r="D1295" s="1" t="n">
        <v>2</v>
      </c>
      <c r="E1295" s="1" t="n">
        <v>2</v>
      </c>
      <c r="F1295" s="1" t="n">
        <v>2</v>
      </c>
      <c r="G1295" s="1" t="n">
        <v>2</v>
      </c>
      <c r="H1295" s="1" t="n">
        <v>1</v>
      </c>
      <c r="I1295" s="1" t="n">
        <v>0</v>
      </c>
      <c r="J1295" s="1" t="n">
        <v>9</v>
      </c>
      <c r="K1295" s="1" t="n">
        <v>0</v>
      </c>
      <c r="L1295" s="1" t="n">
        <v>0</v>
      </c>
      <c r="M1295" s="1" t="n">
        <v>0</v>
      </c>
      <c r="N1295" s="1" t="n">
        <f aca="false">SUM(D1295:M1295)</f>
        <v>18</v>
      </c>
      <c r="P1295" s="3" t="n">
        <f aca="false">(4*D1295+3*E1295+2*F1295+1*G1295)/SUM(D1295:I1295)</f>
        <v>2.22222222222222</v>
      </c>
      <c r="R1295" s="1" t="s">
        <v>36</v>
      </c>
    </row>
    <row r="1296" customFormat="false" ht="12.75" hidden="false" customHeight="false" outlineLevel="0" collapsed="false">
      <c r="A1296" s="1" t="s">
        <v>77</v>
      </c>
      <c r="B1296" s="1" t="s">
        <v>14</v>
      </c>
      <c r="C1296" s="1" t="s">
        <v>39</v>
      </c>
      <c r="D1296" s="1" t="n">
        <v>10</v>
      </c>
      <c r="E1296" s="1" t="n">
        <v>6</v>
      </c>
      <c r="F1296" s="1" t="n">
        <v>4</v>
      </c>
      <c r="G1296" s="1" t="n">
        <v>2</v>
      </c>
      <c r="H1296" s="1" t="n">
        <v>3</v>
      </c>
      <c r="I1296" s="1" t="n">
        <v>0</v>
      </c>
      <c r="J1296" s="1" t="n">
        <v>3</v>
      </c>
      <c r="K1296" s="1" t="n">
        <v>0</v>
      </c>
      <c r="L1296" s="1" t="n">
        <v>0</v>
      </c>
      <c r="M1296" s="1" t="n">
        <v>0</v>
      </c>
      <c r="N1296" s="1" t="n">
        <f aca="false">SUM(D1296:M1296)</f>
        <v>28</v>
      </c>
      <c r="P1296" s="3" t="n">
        <f aca="false">(4*D1296+3*E1296+2*F1296+1*G1296)/SUM(D1296:I1296)</f>
        <v>2.72</v>
      </c>
      <c r="R1296" s="1" t="s">
        <v>39</v>
      </c>
    </row>
    <row r="1297" customFormat="false" ht="12.75" hidden="false" customHeight="false" outlineLevel="0" collapsed="false">
      <c r="A1297" s="1" t="s">
        <v>77</v>
      </c>
      <c r="B1297" s="1" t="s">
        <v>14</v>
      </c>
      <c r="C1297" s="1" t="s">
        <v>40</v>
      </c>
      <c r="D1297" s="1" t="n">
        <v>10</v>
      </c>
      <c r="E1297" s="1" t="n">
        <v>2</v>
      </c>
      <c r="F1297" s="1" t="n">
        <v>7</v>
      </c>
      <c r="G1297" s="1" t="n">
        <v>3</v>
      </c>
      <c r="H1297" s="1" t="n">
        <v>1</v>
      </c>
      <c r="I1297" s="1" t="n">
        <v>0</v>
      </c>
      <c r="J1297" s="1" t="n">
        <v>3</v>
      </c>
      <c r="K1297" s="1" t="n">
        <v>0</v>
      </c>
      <c r="L1297" s="1" t="n">
        <v>0</v>
      </c>
      <c r="M1297" s="1" t="n">
        <v>0</v>
      </c>
      <c r="N1297" s="1" t="n">
        <f aca="false">SUM(D1297:M1297)</f>
        <v>26</v>
      </c>
      <c r="P1297" s="3" t="n">
        <f aca="false">(4*D1297+3*E1297+2*F1297+1*G1297)/SUM(D1297:I1297)</f>
        <v>2.73913043478261</v>
      </c>
      <c r="R1297" s="1" t="s">
        <v>40</v>
      </c>
    </row>
    <row r="1298" customFormat="false" ht="12.75" hidden="false" customHeight="false" outlineLevel="0" collapsed="false">
      <c r="A1298" s="1" t="s">
        <v>77</v>
      </c>
      <c r="B1298" s="1" t="s">
        <v>14</v>
      </c>
      <c r="C1298" s="1" t="s">
        <v>41</v>
      </c>
      <c r="D1298" s="1" t="n">
        <v>9</v>
      </c>
      <c r="E1298" s="1" t="n">
        <v>5</v>
      </c>
      <c r="F1298" s="1" t="n">
        <v>5</v>
      </c>
      <c r="G1298" s="1" t="n">
        <v>2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f aca="false">SUM(D1298:M1298)</f>
        <v>21</v>
      </c>
      <c r="P1298" s="3" t="n">
        <f aca="false">(4*D1298+3*E1298+2*F1298+1*G1298)/SUM(D1298:I1298)</f>
        <v>3</v>
      </c>
      <c r="R1298" s="1" t="s">
        <v>41</v>
      </c>
    </row>
    <row r="1299" customFormat="false" ht="12.75" hidden="false" customHeight="false" outlineLevel="0" collapsed="false">
      <c r="A1299" s="1" t="s">
        <v>77</v>
      </c>
      <c r="B1299" s="1" t="s">
        <v>14</v>
      </c>
      <c r="C1299" s="1" t="s">
        <v>43</v>
      </c>
      <c r="D1299" s="1" t="n">
        <v>9</v>
      </c>
      <c r="E1299" s="1" t="n">
        <v>6</v>
      </c>
      <c r="F1299" s="1" t="n">
        <v>7</v>
      </c>
      <c r="G1299" s="1" t="n">
        <v>2</v>
      </c>
      <c r="H1299" s="1" t="n">
        <v>1</v>
      </c>
      <c r="I1299" s="1" t="n">
        <v>0</v>
      </c>
      <c r="J1299" s="1" t="n">
        <v>5</v>
      </c>
      <c r="K1299" s="1" t="n">
        <v>0</v>
      </c>
      <c r="L1299" s="1" t="n">
        <v>0</v>
      </c>
      <c r="M1299" s="1" t="n">
        <v>0</v>
      </c>
      <c r="N1299" s="1" t="n">
        <f aca="false">SUM(D1299:M1299)</f>
        <v>30</v>
      </c>
      <c r="P1299" s="3" t="n">
        <f aca="false">(4*D1299+3*E1299+2*F1299+1*G1299)/SUM(D1299:I1299)</f>
        <v>2.8</v>
      </c>
      <c r="R1299" s="1" t="s">
        <v>43</v>
      </c>
    </row>
    <row r="1300" customFormat="false" ht="12.75" hidden="false" customHeight="false" outlineLevel="0" collapsed="false">
      <c r="A1300" s="1" t="s">
        <v>77</v>
      </c>
      <c r="B1300" s="1" t="s">
        <v>14</v>
      </c>
      <c r="C1300" s="1" t="s">
        <v>44</v>
      </c>
      <c r="D1300" s="1" t="n">
        <f aca="false">SUM(D1273:D1299)</f>
        <v>157</v>
      </c>
      <c r="E1300" s="1" t="n">
        <f aca="false">SUM(E1273:E1299)</f>
        <v>161</v>
      </c>
      <c r="F1300" s="1" t="n">
        <f aca="false">SUM(F1273:F1299)</f>
        <v>182</v>
      </c>
      <c r="G1300" s="1" t="n">
        <f aca="false">SUM(G1273:G1299)</f>
        <v>49</v>
      </c>
      <c r="H1300" s="1" t="n">
        <f aca="false">SUM(H1273:H1299)</f>
        <v>61</v>
      </c>
      <c r="I1300" s="1" t="n">
        <f aca="false">SUM(I1273:I1299)</f>
        <v>1</v>
      </c>
      <c r="J1300" s="1" t="n">
        <f aca="false">SUM(J1273:J1299)</f>
        <v>134</v>
      </c>
      <c r="K1300" s="1" t="n">
        <f aca="false">SUM(K1273:K1299)</f>
        <v>0</v>
      </c>
      <c r="L1300" s="1" t="n">
        <f aca="false">SUM(L1273:L1299)</f>
        <v>2</v>
      </c>
      <c r="M1300" s="1" t="n">
        <f aca="false">SUM(M1273:M1299)</f>
        <v>10</v>
      </c>
      <c r="N1300" s="1" t="n">
        <f aca="false">SUM(D1300:M1300)</f>
        <v>757</v>
      </c>
      <c r="P1300" s="3" t="n">
        <f aca="false">(4*D1300+3*E1300+2*F1300+1*G1300)/SUM(D1300:I1300)</f>
        <v>2.49427168576105</v>
      </c>
      <c r="R1300" s="1" t="s">
        <v>44</v>
      </c>
    </row>
    <row r="1303" customFormat="false" ht="12.75" hidden="false" customHeight="false" outlineLevel="0" collapsed="false">
      <c r="G1303" s="1" t="s">
        <v>45</v>
      </c>
    </row>
    <row r="1305" customFormat="false" ht="12.75" hidden="false" customHeight="false" outlineLevel="0" collapsed="false">
      <c r="C1305" s="1" t="s">
        <v>77</v>
      </c>
      <c r="D1305" s="2" t="s">
        <v>2</v>
      </c>
      <c r="E1305" s="2" t="s">
        <v>3</v>
      </c>
      <c r="F1305" s="2" t="s">
        <v>4</v>
      </c>
      <c r="G1305" s="2" t="s">
        <v>5</v>
      </c>
      <c r="H1305" s="2" t="s">
        <v>6</v>
      </c>
      <c r="I1305" s="2" t="s">
        <v>7</v>
      </c>
      <c r="J1305" s="2" t="s">
        <v>8</v>
      </c>
      <c r="K1305" s="2" t="s">
        <v>9</v>
      </c>
      <c r="L1305" s="2" t="s">
        <v>10</v>
      </c>
      <c r="M1305" s="2" t="s">
        <v>11</v>
      </c>
      <c r="N1305" s="2" t="s">
        <v>12</v>
      </c>
      <c r="O1305" s="1" t="s">
        <v>63</v>
      </c>
    </row>
    <row r="1306" customFormat="false" ht="12.75" hidden="false" customHeight="false" outlineLevel="0" collapsed="false">
      <c r="A1306" s="1" t="s">
        <v>77</v>
      </c>
      <c r="B1306" s="1" t="s">
        <v>47</v>
      </c>
      <c r="C1306" s="1" t="s">
        <v>78</v>
      </c>
      <c r="D1306" s="5" t="n">
        <f aca="false">D1273/N1273*100</f>
        <v>8.69565217391304</v>
      </c>
      <c r="E1306" s="5" t="n">
        <f aca="false">E1273/N1273*100</f>
        <v>8.69565217391304</v>
      </c>
      <c r="F1306" s="5" t="n">
        <f aca="false">F1273/N1273*100</f>
        <v>39.1304347826087</v>
      </c>
      <c r="G1306" s="5" t="n">
        <f aca="false">G1273/N1273*100</f>
        <v>13.0434782608696</v>
      </c>
      <c r="H1306" s="5" t="n">
        <f aca="false">H1273/N1273*100</f>
        <v>8.69565217391304</v>
      </c>
      <c r="I1306" s="5" t="n">
        <f aca="false">I1273/N1273*100</f>
        <v>0</v>
      </c>
      <c r="J1306" s="5" t="n">
        <f aca="false">J1273/N1273*100</f>
        <v>17.3913043478261</v>
      </c>
      <c r="K1306" s="5" t="n">
        <f aca="false">K1273/N1273*100</f>
        <v>0</v>
      </c>
      <c r="L1306" s="5" t="n">
        <f aca="false">L1273/N1273*100</f>
        <v>4.34782608695652</v>
      </c>
      <c r="M1306" s="5" t="n">
        <f aca="false">M1273/N1273*100</f>
        <v>0</v>
      </c>
      <c r="P1306" s="3" t="n">
        <f aca="false">SUM(D1306:F1306)</f>
        <v>56.5217391304348</v>
      </c>
      <c r="R1306" s="1" t="s">
        <v>78</v>
      </c>
    </row>
    <row r="1307" customFormat="false" ht="12.75" hidden="false" customHeight="false" outlineLevel="0" collapsed="false">
      <c r="A1307" s="1" t="s">
        <v>77</v>
      </c>
      <c r="B1307" s="1" t="s">
        <v>47</v>
      </c>
      <c r="C1307" s="1" t="s">
        <v>79</v>
      </c>
      <c r="D1307" s="5" t="n">
        <f aca="false">D1274/N1274*100</f>
        <v>17.2413793103448</v>
      </c>
      <c r="E1307" s="5" t="n">
        <f aca="false">E1274/N1274*100</f>
        <v>31.0344827586207</v>
      </c>
      <c r="F1307" s="5" t="n">
        <f aca="false">F1274/N1274*100</f>
        <v>27.5862068965517</v>
      </c>
      <c r="G1307" s="5" t="n">
        <f aca="false">G1274/N1274*100</f>
        <v>3.44827586206897</v>
      </c>
      <c r="H1307" s="5" t="n">
        <f aca="false">H1274/N1274*100</f>
        <v>6.89655172413793</v>
      </c>
      <c r="I1307" s="5" t="n">
        <f aca="false">I1274/N1274*100</f>
        <v>0</v>
      </c>
      <c r="J1307" s="5" t="n">
        <f aca="false">J1274/N1274*100</f>
        <v>10.3448275862069</v>
      </c>
      <c r="K1307" s="5" t="n">
        <f aca="false">K1274/N1274*100</f>
        <v>0</v>
      </c>
      <c r="L1307" s="5" t="n">
        <f aca="false">L1274/N1274*100</f>
        <v>0</v>
      </c>
      <c r="M1307" s="5" t="n">
        <f aca="false">M1274/N1274*100</f>
        <v>3.44827586206897</v>
      </c>
      <c r="P1307" s="3" t="n">
        <f aca="false">SUM(D1307:F1307)</f>
        <v>75.8620689655172</v>
      </c>
      <c r="R1307" s="1" t="s">
        <v>79</v>
      </c>
    </row>
    <row r="1308" customFormat="false" ht="12.75" hidden="false" customHeight="false" outlineLevel="0" collapsed="false">
      <c r="A1308" s="1" t="s">
        <v>77</v>
      </c>
      <c r="B1308" s="1" t="s">
        <v>47</v>
      </c>
      <c r="C1308" s="1" t="s">
        <v>15</v>
      </c>
      <c r="D1308" s="5" t="n">
        <f aca="false">D1275/N1275*100</f>
        <v>31.0344827586207</v>
      </c>
      <c r="E1308" s="5" t="n">
        <f aca="false">E1275/N1275*100</f>
        <v>24.1379310344828</v>
      </c>
      <c r="F1308" s="5" t="n">
        <f aca="false">F1275/N1275*100</f>
        <v>20.6896551724138</v>
      </c>
      <c r="G1308" s="5" t="n">
        <f aca="false">G1275/N1275*100</f>
        <v>3.44827586206897</v>
      </c>
      <c r="H1308" s="5" t="n">
        <f aca="false">H1275/N1275*100</f>
        <v>3.44827586206897</v>
      </c>
      <c r="I1308" s="5" t="n">
        <f aca="false">I1275/N1275*100</f>
        <v>0</v>
      </c>
      <c r="J1308" s="5" t="n">
        <f aca="false">J1275/N1275*100</f>
        <v>13.7931034482759</v>
      </c>
      <c r="K1308" s="5" t="n">
        <f aca="false">K1275/N1275*100</f>
        <v>0</v>
      </c>
      <c r="L1308" s="5" t="n">
        <f aca="false">L1275/N1275*100</f>
        <v>0</v>
      </c>
      <c r="M1308" s="5" t="n">
        <f aca="false">M1275/N1275*100</f>
        <v>3.44827586206897</v>
      </c>
      <c r="P1308" s="3" t="n">
        <f aca="false">SUM(D1308:F1308)</f>
        <v>75.8620689655172</v>
      </c>
      <c r="R1308" s="1" t="s">
        <v>15</v>
      </c>
    </row>
    <row r="1309" customFormat="false" ht="12.75" hidden="false" customHeight="false" outlineLevel="0" collapsed="false">
      <c r="A1309" s="1" t="s">
        <v>77</v>
      </c>
      <c r="B1309" s="1" t="s">
        <v>47</v>
      </c>
      <c r="C1309" s="1" t="s">
        <v>50</v>
      </c>
      <c r="D1309" s="5" t="n">
        <f aca="false">D1276/N1276*100</f>
        <v>11.5384615384615</v>
      </c>
      <c r="E1309" s="5" t="n">
        <f aca="false">E1276/N1276*100</f>
        <v>15.3846153846154</v>
      </c>
      <c r="F1309" s="5" t="n">
        <f aca="false">F1276/N1276*100</f>
        <v>19.2307692307692</v>
      </c>
      <c r="G1309" s="5" t="n">
        <f aca="false">G1276/N1276*100</f>
        <v>19.2307692307692</v>
      </c>
      <c r="H1309" s="5" t="n">
        <f aca="false">H1276/N1276*100</f>
        <v>15.3846153846154</v>
      </c>
      <c r="I1309" s="5" t="n">
        <f aca="false">I1276/N1276*100</f>
        <v>0</v>
      </c>
      <c r="J1309" s="5" t="n">
        <f aca="false">J1276/N1276*100</f>
        <v>15.3846153846154</v>
      </c>
      <c r="K1309" s="5" t="n">
        <f aca="false">K1276/N1276*100</f>
        <v>0</v>
      </c>
      <c r="L1309" s="5" t="n">
        <f aca="false">L1276/N1276*100</f>
        <v>0</v>
      </c>
      <c r="M1309" s="5" t="n">
        <f aca="false">M1276/N1276*100</f>
        <v>3.84615384615385</v>
      </c>
      <c r="P1309" s="3" t="n">
        <f aca="false">SUM(D1309:F1309)</f>
        <v>46.1538461538462</v>
      </c>
      <c r="R1309" s="1" t="s">
        <v>50</v>
      </c>
    </row>
    <row r="1310" customFormat="false" ht="12.75" hidden="false" customHeight="false" outlineLevel="0" collapsed="false">
      <c r="A1310" s="1" t="s">
        <v>77</v>
      </c>
      <c r="B1310" s="1" t="s">
        <v>47</v>
      </c>
      <c r="C1310" s="1" t="s">
        <v>17</v>
      </c>
      <c r="D1310" s="5" t="n">
        <f aca="false">D1277/N1277*100</f>
        <v>15.1515151515152</v>
      </c>
      <c r="E1310" s="5" t="n">
        <f aca="false">E1277/N1277*100</f>
        <v>18.1818181818182</v>
      </c>
      <c r="F1310" s="5" t="n">
        <f aca="false">F1277/N1277*100</f>
        <v>27.2727272727273</v>
      </c>
      <c r="G1310" s="5" t="n">
        <f aca="false">G1277/N1277*100</f>
        <v>18.1818181818182</v>
      </c>
      <c r="H1310" s="5" t="n">
        <f aca="false">H1277/N1277*100</f>
        <v>9.09090909090909</v>
      </c>
      <c r="I1310" s="5" t="n">
        <f aca="false">I1277/N1277*100</f>
        <v>0</v>
      </c>
      <c r="J1310" s="5" t="n">
        <f aca="false">J1277/N1277*100</f>
        <v>12.1212121212121</v>
      </c>
      <c r="K1310" s="5" t="n">
        <f aca="false">K1277/N1277*100</f>
        <v>0</v>
      </c>
      <c r="L1310" s="5" t="n">
        <f aca="false">L1277/N1277*100</f>
        <v>0</v>
      </c>
      <c r="M1310" s="5" t="n">
        <f aca="false">M1277/N1277*100</f>
        <v>0</v>
      </c>
      <c r="P1310" s="3" t="n">
        <f aca="false">SUM(D1310:F1310)</f>
        <v>60.6060606060606</v>
      </c>
      <c r="R1310" s="1" t="s">
        <v>17</v>
      </c>
    </row>
    <row r="1311" customFormat="false" ht="12.75" hidden="false" customHeight="false" outlineLevel="0" collapsed="false">
      <c r="A1311" s="1" t="s">
        <v>77</v>
      </c>
      <c r="B1311" s="1" t="s">
        <v>47</v>
      </c>
      <c r="C1311" s="1" t="s">
        <v>18</v>
      </c>
      <c r="D1311" s="5" t="n">
        <f aca="false">D1278/N1278*100</f>
        <v>29.4117647058824</v>
      </c>
      <c r="E1311" s="5" t="n">
        <f aca="false">E1278/N1278*100</f>
        <v>38.2352941176471</v>
      </c>
      <c r="F1311" s="5" t="n">
        <f aca="false">F1278/N1278*100</f>
        <v>20.5882352941176</v>
      </c>
      <c r="G1311" s="5" t="n">
        <f aca="false">G1278/N1278*100</f>
        <v>0</v>
      </c>
      <c r="H1311" s="5" t="n">
        <f aca="false">H1278/N1278*100</f>
        <v>2.94117647058824</v>
      </c>
      <c r="I1311" s="5" t="n">
        <f aca="false">I1278/N1278*100</f>
        <v>0</v>
      </c>
      <c r="J1311" s="5" t="n">
        <f aca="false">J1278/N1278*100</f>
        <v>2.94117647058824</v>
      </c>
      <c r="K1311" s="5" t="n">
        <f aca="false">K1278/N1278*100</f>
        <v>0</v>
      </c>
      <c r="L1311" s="5" t="n">
        <f aca="false">L1278/N1278*100</f>
        <v>2.94117647058824</v>
      </c>
      <c r="M1311" s="5" t="n">
        <f aca="false">M1278/N1278*100</f>
        <v>2.94117647058824</v>
      </c>
      <c r="P1311" s="3" t="n">
        <f aca="false">SUM(D1311:F1311)</f>
        <v>88.2352941176471</v>
      </c>
      <c r="R1311" s="1" t="s">
        <v>18</v>
      </c>
    </row>
    <row r="1312" customFormat="false" ht="12.75" hidden="false" customHeight="false" outlineLevel="0" collapsed="false">
      <c r="A1312" s="1" t="s">
        <v>77</v>
      </c>
      <c r="B1312" s="1" t="s">
        <v>47</v>
      </c>
      <c r="C1312" s="1" t="s">
        <v>19</v>
      </c>
      <c r="D1312" s="5" t="n">
        <f aca="false">D1279/N1279*100</f>
        <v>7.69230769230769</v>
      </c>
      <c r="E1312" s="5" t="n">
        <f aca="false">E1279/N1279*100</f>
        <v>23.0769230769231</v>
      </c>
      <c r="F1312" s="5" t="n">
        <f aca="false">F1279/N1279*100</f>
        <v>30.7692307692308</v>
      </c>
      <c r="G1312" s="5" t="n">
        <f aca="false">G1279/N1279*100</f>
        <v>0</v>
      </c>
      <c r="H1312" s="5" t="n">
        <f aca="false">H1279/N1279*100</f>
        <v>15.3846153846154</v>
      </c>
      <c r="I1312" s="5" t="n">
        <f aca="false">I1279/N1279*100</f>
        <v>0</v>
      </c>
      <c r="J1312" s="5" t="n">
        <f aca="false">J1279/N1279*100</f>
        <v>20.5128205128205</v>
      </c>
      <c r="K1312" s="5" t="n">
        <f aca="false">K1279/N1279*100</f>
        <v>0</v>
      </c>
      <c r="L1312" s="5" t="n">
        <f aca="false">L1279/N1279*100</f>
        <v>0</v>
      </c>
      <c r="M1312" s="5" t="n">
        <f aca="false">M1279/N1279*100</f>
        <v>2.56410256410256</v>
      </c>
      <c r="P1312" s="3" t="n">
        <f aca="false">SUM(D1312:F1312)</f>
        <v>61.5384615384615</v>
      </c>
      <c r="R1312" s="1" t="s">
        <v>19</v>
      </c>
    </row>
    <row r="1313" customFormat="false" ht="12.75" hidden="false" customHeight="false" outlineLevel="0" collapsed="false">
      <c r="A1313" s="1" t="s">
        <v>77</v>
      </c>
      <c r="B1313" s="1" t="s">
        <v>47</v>
      </c>
      <c r="C1313" s="1" t="s">
        <v>20</v>
      </c>
      <c r="D1313" s="5" t="n">
        <f aca="false">D1280/N1280*100</f>
        <v>13.7931034482759</v>
      </c>
      <c r="E1313" s="5" t="n">
        <f aca="false">E1280/N1280*100</f>
        <v>10.3448275862069</v>
      </c>
      <c r="F1313" s="5" t="n">
        <f aca="false">F1280/N1280*100</f>
        <v>51.7241379310345</v>
      </c>
      <c r="G1313" s="5" t="n">
        <f aca="false">G1280/N1280*100</f>
        <v>6.89655172413793</v>
      </c>
      <c r="H1313" s="5" t="n">
        <f aca="false">H1280/N1280*100</f>
        <v>6.89655172413793</v>
      </c>
      <c r="I1313" s="5" t="n">
        <f aca="false">I1280/N1280*100</f>
        <v>0</v>
      </c>
      <c r="J1313" s="5" t="n">
        <f aca="false">J1280/N1280*100</f>
        <v>3.44827586206897</v>
      </c>
      <c r="K1313" s="5" t="n">
        <f aca="false">K1280/N1280*100</f>
        <v>0</v>
      </c>
      <c r="L1313" s="5" t="n">
        <f aca="false">L1280/N1280*100</f>
        <v>0</v>
      </c>
      <c r="M1313" s="5" t="n">
        <f aca="false">M1280/N1280*100</f>
        <v>6.89655172413793</v>
      </c>
      <c r="P1313" s="3" t="n">
        <f aca="false">SUM(D1313:F1313)</f>
        <v>75.8620689655172</v>
      </c>
      <c r="R1313" s="1" t="s">
        <v>20</v>
      </c>
    </row>
    <row r="1314" customFormat="false" ht="12.75" hidden="false" customHeight="false" outlineLevel="0" collapsed="false">
      <c r="A1314" s="1" t="s">
        <v>77</v>
      </c>
      <c r="B1314" s="1" t="s">
        <v>47</v>
      </c>
      <c r="C1314" s="1" t="s">
        <v>54</v>
      </c>
      <c r="D1314" s="5" t="n">
        <f aca="false">D1281/N1281*100</f>
        <v>21.4285714285714</v>
      </c>
      <c r="E1314" s="5" t="n">
        <f aca="false">E1281/N1281*100</f>
        <v>14.2857142857143</v>
      </c>
      <c r="F1314" s="5" t="n">
        <f aca="false">F1281/N1281*100</f>
        <v>14.2857142857143</v>
      </c>
      <c r="G1314" s="5" t="n">
        <f aca="false">G1281/N1281*100</f>
        <v>0</v>
      </c>
      <c r="H1314" s="5" t="n">
        <f aca="false">H1281/N1281*100</f>
        <v>0</v>
      </c>
      <c r="I1314" s="5" t="n">
        <f aca="false">I1281/N1281*100</f>
        <v>7.14285714285714</v>
      </c>
      <c r="J1314" s="5" t="n">
        <f aca="false">J1281/N1281*100</f>
        <v>42.8571428571429</v>
      </c>
      <c r="K1314" s="5" t="n">
        <f aca="false">K1281/N1281*100</f>
        <v>0</v>
      </c>
      <c r="L1314" s="5" t="n">
        <f aca="false">L1281/N1281*100</f>
        <v>0</v>
      </c>
      <c r="M1314" s="5" t="n">
        <f aca="false">M1281/N1281*100</f>
        <v>0</v>
      </c>
      <c r="P1314" s="3" t="n">
        <f aca="false">SUM(D1314:F1314)</f>
        <v>50</v>
      </c>
      <c r="R1314" s="1" t="s">
        <v>54</v>
      </c>
    </row>
    <row r="1315" customFormat="false" ht="12.75" hidden="false" customHeight="false" outlineLevel="0" collapsed="false">
      <c r="A1315" s="1" t="s">
        <v>77</v>
      </c>
      <c r="B1315" s="1" t="s">
        <v>47</v>
      </c>
      <c r="C1315" s="1" t="s">
        <v>22</v>
      </c>
      <c r="D1315" s="5" t="n">
        <f aca="false">D1282/N1282*100</f>
        <v>23.3333333333333</v>
      </c>
      <c r="E1315" s="5" t="n">
        <f aca="false">E1282/N1282*100</f>
        <v>26.6666666666667</v>
      </c>
      <c r="F1315" s="5" t="n">
        <f aca="false">F1282/N1282*100</f>
        <v>13.3333333333333</v>
      </c>
      <c r="G1315" s="5" t="n">
        <f aca="false">G1282/N1282*100</f>
        <v>3.33333333333333</v>
      </c>
      <c r="H1315" s="5" t="n">
        <f aca="false">H1282/N1282*100</f>
        <v>6.66666666666667</v>
      </c>
      <c r="I1315" s="5" t="n">
        <f aca="false">I1282/N1282*100</f>
        <v>0</v>
      </c>
      <c r="J1315" s="5" t="n">
        <f aca="false">J1282/N1282*100</f>
        <v>23.3333333333333</v>
      </c>
      <c r="K1315" s="5" t="n">
        <f aca="false">K1282/N1282*100</f>
        <v>0</v>
      </c>
      <c r="L1315" s="5" t="n">
        <f aca="false">L1282/N1282*100</f>
        <v>0</v>
      </c>
      <c r="M1315" s="5" t="n">
        <f aca="false">M1282/N1282*100</f>
        <v>3.33333333333333</v>
      </c>
      <c r="P1315" s="3" t="n">
        <f aca="false">SUM(D1315:F1315)</f>
        <v>63.3333333333333</v>
      </c>
      <c r="R1315" s="1" t="s">
        <v>22</v>
      </c>
    </row>
    <row r="1316" customFormat="false" ht="12.75" hidden="false" customHeight="false" outlineLevel="0" collapsed="false">
      <c r="A1316" s="1" t="s">
        <v>77</v>
      </c>
      <c r="B1316" s="1" t="s">
        <v>47</v>
      </c>
      <c r="C1316" s="1" t="s">
        <v>23</v>
      </c>
      <c r="D1316" s="5" t="n">
        <f aca="false">D1283/N1283*100</f>
        <v>21.4285714285714</v>
      </c>
      <c r="E1316" s="5" t="n">
        <f aca="false">E1283/N1283*100</f>
        <v>21.4285714285714</v>
      </c>
      <c r="F1316" s="5" t="n">
        <f aca="false">F1283/N1283*100</f>
        <v>21.4285714285714</v>
      </c>
      <c r="G1316" s="5" t="n">
        <f aca="false">G1283/N1283*100</f>
        <v>3.57142857142857</v>
      </c>
      <c r="H1316" s="5" t="n">
        <f aca="false">H1283/N1283*100</f>
        <v>7.14285714285714</v>
      </c>
      <c r="I1316" s="5" t="n">
        <f aca="false">I1283/N1283*100</f>
        <v>0</v>
      </c>
      <c r="J1316" s="5" t="n">
        <f aca="false">J1283/N1283*100</f>
        <v>21.4285714285714</v>
      </c>
      <c r="K1316" s="5" t="n">
        <f aca="false">K1283/N1283*100</f>
        <v>0</v>
      </c>
      <c r="L1316" s="5" t="n">
        <f aca="false">L1283/N1283*100</f>
        <v>0</v>
      </c>
      <c r="M1316" s="5" t="n">
        <f aca="false">M1283/N1283*100</f>
        <v>3.57142857142857</v>
      </c>
      <c r="P1316" s="3" t="n">
        <f aca="false">SUM(D1316:F1316)</f>
        <v>64.2857142857143</v>
      </c>
      <c r="R1316" s="1" t="s">
        <v>23</v>
      </c>
    </row>
    <row r="1317" customFormat="false" ht="12.75" hidden="false" customHeight="false" outlineLevel="0" collapsed="false">
      <c r="A1317" s="1" t="s">
        <v>77</v>
      </c>
      <c r="B1317" s="1" t="s">
        <v>47</v>
      </c>
      <c r="C1317" s="1" t="s">
        <v>55</v>
      </c>
      <c r="D1317" s="5" t="n">
        <f aca="false">D1284/N1284*100</f>
        <v>15.3846153846154</v>
      </c>
      <c r="E1317" s="5" t="n">
        <f aca="false">E1284/N1284*100</f>
        <v>15.3846153846154</v>
      </c>
      <c r="F1317" s="5" t="n">
        <f aca="false">F1284/N1284*100</f>
        <v>34.6153846153846</v>
      </c>
      <c r="G1317" s="5" t="n">
        <f aca="false">G1284/N1284*100</f>
        <v>3.84615384615385</v>
      </c>
      <c r="H1317" s="5" t="n">
        <f aca="false">H1284/N1284*100</f>
        <v>7.69230769230769</v>
      </c>
      <c r="I1317" s="5" t="n">
        <f aca="false">I1284/N1284*100</f>
        <v>0</v>
      </c>
      <c r="J1317" s="5" t="n">
        <f aca="false">J1284/N1284*100</f>
        <v>23.0769230769231</v>
      </c>
      <c r="K1317" s="5" t="n">
        <f aca="false">K1284/N1284*100</f>
        <v>0</v>
      </c>
      <c r="L1317" s="5" t="n">
        <f aca="false">L1284/N1284*100</f>
        <v>0</v>
      </c>
      <c r="M1317" s="5" t="n">
        <f aca="false">M1284/N1284*100</f>
        <v>0</v>
      </c>
      <c r="P1317" s="3" t="n">
        <f aca="false">SUM(D1317:F1317)</f>
        <v>65.3846153846154</v>
      </c>
      <c r="R1317" s="1" t="s">
        <v>55</v>
      </c>
    </row>
    <row r="1318" customFormat="false" ht="12.75" hidden="false" customHeight="false" outlineLevel="0" collapsed="false">
      <c r="A1318" s="1" t="s">
        <v>77</v>
      </c>
      <c r="B1318" s="1" t="s">
        <v>47</v>
      </c>
      <c r="C1318" s="1" t="s">
        <v>24</v>
      </c>
      <c r="D1318" s="5" t="n">
        <f aca="false">D1285/N1285*100</f>
        <v>21.875</v>
      </c>
      <c r="E1318" s="5" t="n">
        <f aca="false">E1285/N1285*100</f>
        <v>12.5</v>
      </c>
      <c r="F1318" s="5" t="n">
        <f aca="false">F1285/N1285*100</f>
        <v>28.125</v>
      </c>
      <c r="G1318" s="5" t="n">
        <f aca="false">G1285/N1285*100</f>
        <v>9.375</v>
      </c>
      <c r="H1318" s="5" t="n">
        <f aca="false">H1285/N1285*100</f>
        <v>9.375</v>
      </c>
      <c r="I1318" s="5" t="n">
        <f aca="false">I1285/N1285*100</f>
        <v>0</v>
      </c>
      <c r="J1318" s="5" t="n">
        <f aca="false">J1285/N1285*100</f>
        <v>18.75</v>
      </c>
      <c r="K1318" s="5" t="n">
        <f aca="false">K1285/N1285*100</f>
        <v>0</v>
      </c>
      <c r="L1318" s="5" t="n">
        <f aca="false">L1285/N1285*100</f>
        <v>0</v>
      </c>
      <c r="M1318" s="5" t="n">
        <f aca="false">M1285/N1285*100</f>
        <v>0</v>
      </c>
      <c r="P1318" s="3" t="n">
        <f aca="false">SUM(D1318:F1318)</f>
        <v>62.5</v>
      </c>
      <c r="R1318" s="1" t="s">
        <v>24</v>
      </c>
    </row>
    <row r="1319" customFormat="false" ht="12.75" hidden="false" customHeight="false" outlineLevel="0" collapsed="false">
      <c r="A1319" s="1" t="s">
        <v>77</v>
      </c>
      <c r="B1319" s="1" t="s">
        <v>47</v>
      </c>
      <c r="C1319" s="1" t="s">
        <v>25</v>
      </c>
      <c r="D1319" s="5" t="n">
        <f aca="false">D1286/N1286*100</f>
        <v>8.57142857142857</v>
      </c>
      <c r="E1319" s="5" t="n">
        <f aca="false">E1286/N1286*100</f>
        <v>31.4285714285714</v>
      </c>
      <c r="F1319" s="5" t="n">
        <f aca="false">F1286/N1286*100</f>
        <v>34.2857142857143</v>
      </c>
      <c r="G1319" s="5" t="n">
        <f aca="false">G1286/N1286*100</f>
        <v>2.85714285714286</v>
      </c>
      <c r="H1319" s="5" t="n">
        <f aca="false">H1286/N1286*100</f>
        <v>2.85714285714286</v>
      </c>
      <c r="I1319" s="5" t="n">
        <f aca="false">I1286/N1286*100</f>
        <v>0</v>
      </c>
      <c r="J1319" s="5" t="n">
        <f aca="false">J1286/N1286*100</f>
        <v>20</v>
      </c>
      <c r="K1319" s="5" t="n">
        <f aca="false">K1286/N1286*100</f>
        <v>0</v>
      </c>
      <c r="L1319" s="5" t="n">
        <f aca="false">L1286/N1286*100</f>
        <v>0</v>
      </c>
      <c r="M1319" s="5" t="n">
        <f aca="false">M1286/N1286*100</f>
        <v>0</v>
      </c>
      <c r="P1319" s="3" t="n">
        <f aca="false">SUM(D1319:F1319)</f>
        <v>74.2857142857143</v>
      </c>
      <c r="R1319" s="1" t="s">
        <v>25</v>
      </c>
    </row>
    <row r="1320" customFormat="false" ht="12.75" hidden="false" customHeight="false" outlineLevel="0" collapsed="false">
      <c r="A1320" s="1" t="s">
        <v>77</v>
      </c>
      <c r="B1320" s="1" t="s">
        <v>47</v>
      </c>
      <c r="C1320" s="1" t="s">
        <v>26</v>
      </c>
      <c r="D1320" s="5" t="n">
        <f aca="false">D1287/N1287*100</f>
        <v>15.625</v>
      </c>
      <c r="E1320" s="5" t="n">
        <f aca="false">E1287/N1287*100</f>
        <v>3.125</v>
      </c>
      <c r="F1320" s="5" t="n">
        <f aca="false">F1287/N1287*100</f>
        <v>18.75</v>
      </c>
      <c r="G1320" s="5" t="n">
        <f aca="false">G1287/N1287*100</f>
        <v>15.625</v>
      </c>
      <c r="H1320" s="5" t="n">
        <f aca="false">H1287/N1287*100</f>
        <v>25</v>
      </c>
      <c r="I1320" s="5" t="n">
        <f aca="false">I1287/N1287*100</f>
        <v>0</v>
      </c>
      <c r="J1320" s="5" t="n">
        <f aca="false">J1287/N1287*100</f>
        <v>21.875</v>
      </c>
      <c r="K1320" s="5" t="n">
        <f aca="false">K1287/N1287*100</f>
        <v>0</v>
      </c>
      <c r="L1320" s="5" t="n">
        <f aca="false">L1287/N1287*100</f>
        <v>0</v>
      </c>
      <c r="M1320" s="5" t="n">
        <f aca="false">M1287/N1287*100</f>
        <v>0</v>
      </c>
      <c r="P1320" s="3" t="n">
        <f aca="false">SUM(D1320:F1320)</f>
        <v>37.5</v>
      </c>
      <c r="R1320" s="1" t="s">
        <v>26</v>
      </c>
    </row>
    <row r="1321" customFormat="false" ht="12.75" hidden="false" customHeight="false" outlineLevel="0" collapsed="false">
      <c r="A1321" s="1" t="s">
        <v>77</v>
      </c>
      <c r="B1321" s="1" t="s">
        <v>47</v>
      </c>
      <c r="C1321" s="1" t="s">
        <v>27</v>
      </c>
      <c r="D1321" s="5" t="n">
        <f aca="false">D1288/N1288*100</f>
        <v>29.2682926829268</v>
      </c>
      <c r="E1321" s="5" t="n">
        <f aca="false">E1288/N1288*100</f>
        <v>46.3414634146342</v>
      </c>
      <c r="F1321" s="5" t="n">
        <f aca="false">F1288/N1288*100</f>
        <v>14.6341463414634</v>
      </c>
      <c r="G1321" s="5" t="n">
        <f aca="false">G1288/N1288*100</f>
        <v>0</v>
      </c>
      <c r="H1321" s="5" t="n">
        <f aca="false">H1288/N1288*100</f>
        <v>4.87804878048781</v>
      </c>
      <c r="I1321" s="5" t="n">
        <f aca="false">I1288/N1288*100</f>
        <v>0</v>
      </c>
      <c r="J1321" s="5" t="n">
        <f aca="false">J1288/N1288*100</f>
        <v>4.87804878048781</v>
      </c>
      <c r="K1321" s="5" t="n">
        <f aca="false">K1288/N1288*100</f>
        <v>0</v>
      </c>
      <c r="L1321" s="5" t="n">
        <f aca="false">L1288/N1288*100</f>
        <v>0</v>
      </c>
      <c r="M1321" s="5" t="n">
        <f aca="false">M1288/N1288*100</f>
        <v>0</v>
      </c>
      <c r="P1321" s="3" t="n">
        <f aca="false">SUM(D1321:F1321)</f>
        <v>90.2439024390244</v>
      </c>
      <c r="R1321" s="1" t="s">
        <v>27</v>
      </c>
    </row>
    <row r="1322" customFormat="false" ht="12.75" hidden="false" customHeight="false" outlineLevel="0" collapsed="false">
      <c r="A1322" s="1" t="s">
        <v>77</v>
      </c>
      <c r="B1322" s="1" t="s">
        <v>47</v>
      </c>
      <c r="C1322" s="1" t="s">
        <v>59</v>
      </c>
      <c r="D1322" s="5" t="n">
        <f aca="false">D1289/N1289*100</f>
        <v>6.66666666666667</v>
      </c>
      <c r="E1322" s="5" t="n">
        <f aca="false">E1289/N1289*100</f>
        <v>20</v>
      </c>
      <c r="F1322" s="5" t="n">
        <f aca="false">F1289/N1289*100</f>
        <v>26.6666666666667</v>
      </c>
      <c r="G1322" s="5" t="n">
        <f aca="false">G1289/N1289*100</f>
        <v>13.3333333333333</v>
      </c>
      <c r="H1322" s="5" t="n">
        <f aca="false">H1289/N1289*100</f>
        <v>6.66666666666667</v>
      </c>
      <c r="I1322" s="5" t="n">
        <f aca="false">I1289/N1289*100</f>
        <v>0</v>
      </c>
      <c r="J1322" s="5" t="n">
        <f aca="false">J1289/N1289*100</f>
        <v>26.6666666666667</v>
      </c>
      <c r="K1322" s="5" t="n">
        <f aca="false">K1289/N1289*100</f>
        <v>0</v>
      </c>
      <c r="L1322" s="5" t="n">
        <f aca="false">L1289/N1289*100</f>
        <v>0</v>
      </c>
      <c r="M1322" s="5" t="n">
        <f aca="false">M1289/N1289*100</f>
        <v>0</v>
      </c>
      <c r="P1322" s="3" t="n">
        <f aca="false">SUM(D1322:F1322)</f>
        <v>53.3333333333333</v>
      </c>
      <c r="R1322" s="1" t="s">
        <v>59</v>
      </c>
    </row>
    <row r="1323" customFormat="false" ht="12.75" hidden="false" customHeight="false" outlineLevel="0" collapsed="false">
      <c r="A1323" s="1" t="s">
        <v>77</v>
      </c>
      <c r="B1323" s="1" t="s">
        <v>47</v>
      </c>
      <c r="C1323" s="1" t="s">
        <v>28</v>
      </c>
      <c r="D1323" s="5" t="n">
        <f aca="false">D1290/N1290*100</f>
        <v>23.8095238095238</v>
      </c>
      <c r="E1323" s="5" t="n">
        <f aca="false">E1290/N1290*100</f>
        <v>14.2857142857143</v>
      </c>
      <c r="F1323" s="5" t="n">
        <f aca="false">F1290/N1290*100</f>
        <v>19.047619047619</v>
      </c>
      <c r="G1323" s="5" t="n">
        <f aca="false">G1290/N1290*100</f>
        <v>9.52380952380952</v>
      </c>
      <c r="H1323" s="5" t="n">
        <f aca="false">H1290/N1290*100</f>
        <v>9.52380952380952</v>
      </c>
      <c r="I1323" s="5" t="n">
        <f aca="false">I1290/N1290*100</f>
        <v>0</v>
      </c>
      <c r="J1323" s="5" t="n">
        <f aca="false">J1290/N1290*100</f>
        <v>23.8095238095238</v>
      </c>
      <c r="K1323" s="5" t="n">
        <f aca="false">K1290/N1290*100</f>
        <v>0</v>
      </c>
      <c r="L1323" s="5" t="n">
        <f aca="false">L1290/N1290*100</f>
        <v>0</v>
      </c>
      <c r="M1323" s="5" t="n">
        <f aca="false">M1290/N1290*100</f>
        <v>0</v>
      </c>
      <c r="P1323" s="3" t="n">
        <f aca="false">SUM(D1323:F1323)</f>
        <v>57.1428571428571</v>
      </c>
      <c r="R1323" s="1" t="s">
        <v>28</v>
      </c>
    </row>
    <row r="1324" customFormat="false" ht="12.75" hidden="false" customHeight="false" outlineLevel="0" collapsed="false">
      <c r="A1324" s="1" t="s">
        <v>77</v>
      </c>
      <c r="B1324" s="1" t="s">
        <v>47</v>
      </c>
      <c r="C1324" s="1" t="s">
        <v>29</v>
      </c>
      <c r="D1324" s="5" t="n">
        <f aca="false">D1291/N1291*100</f>
        <v>20</v>
      </c>
      <c r="E1324" s="5" t="n">
        <f aca="false">E1291/N1291*100</f>
        <v>26.6666666666667</v>
      </c>
      <c r="F1324" s="5" t="n">
        <f aca="false">F1291/N1291*100</f>
        <v>26.6666666666667</v>
      </c>
      <c r="G1324" s="5" t="n">
        <f aca="false">G1291/N1291*100</f>
        <v>3.33333333333333</v>
      </c>
      <c r="H1324" s="5" t="n">
        <f aca="false">H1291/N1291*100</f>
        <v>10</v>
      </c>
      <c r="I1324" s="5" t="n">
        <f aca="false">I1291/N1291*100</f>
        <v>0</v>
      </c>
      <c r="J1324" s="5" t="n">
        <f aca="false">J1291/N1291*100</f>
        <v>13.3333333333333</v>
      </c>
      <c r="K1324" s="5" t="n">
        <f aca="false">K1291/N1291*100</f>
        <v>0</v>
      </c>
      <c r="L1324" s="5" t="n">
        <f aca="false">L1291/N1291*100</f>
        <v>0</v>
      </c>
      <c r="M1324" s="5" t="n">
        <f aca="false">M1291/N1291*100</f>
        <v>0</v>
      </c>
      <c r="P1324" s="3" t="n">
        <f aca="false">SUM(D1324:F1324)</f>
        <v>73.3333333333333</v>
      </c>
      <c r="R1324" s="1" t="s">
        <v>29</v>
      </c>
    </row>
    <row r="1325" customFormat="false" ht="12.75" hidden="false" customHeight="false" outlineLevel="0" collapsed="false">
      <c r="A1325" s="1" t="s">
        <v>77</v>
      </c>
      <c r="B1325" s="1" t="s">
        <v>47</v>
      </c>
      <c r="C1325" s="1" t="s">
        <v>31</v>
      </c>
      <c r="D1325" s="5" t="n">
        <f aca="false">D1292/N1292*100</f>
        <v>5.88235294117647</v>
      </c>
      <c r="E1325" s="5" t="n">
        <f aca="false">E1292/N1292*100</f>
        <v>17.6470588235294</v>
      </c>
      <c r="F1325" s="5" t="n">
        <f aca="false">F1292/N1292*100</f>
        <v>35.2941176470588</v>
      </c>
      <c r="G1325" s="5" t="n">
        <f aca="false">G1292/N1292*100</f>
        <v>2.94117647058824</v>
      </c>
      <c r="H1325" s="5" t="n">
        <f aca="false">H1292/N1292*100</f>
        <v>11.7647058823529</v>
      </c>
      <c r="I1325" s="5" t="n">
        <f aca="false">I1292/N1292*100</f>
        <v>0</v>
      </c>
      <c r="J1325" s="5" t="n">
        <f aca="false">J1292/N1292*100</f>
        <v>26.4705882352941</v>
      </c>
      <c r="K1325" s="5" t="n">
        <f aca="false">K1292/N1292*100</f>
        <v>0</v>
      </c>
      <c r="L1325" s="5" t="n">
        <f aca="false">L1292/N1292*100</f>
        <v>0</v>
      </c>
      <c r="M1325" s="5" t="n">
        <f aca="false">M1292/N1292*100</f>
        <v>0</v>
      </c>
      <c r="P1325" s="3" t="n">
        <f aca="false">SUM(D1325:F1325)</f>
        <v>58.8235294117647</v>
      </c>
      <c r="R1325" s="1" t="s">
        <v>31</v>
      </c>
    </row>
    <row r="1326" customFormat="false" ht="12.75" hidden="false" customHeight="false" outlineLevel="0" collapsed="false">
      <c r="A1326" s="1" t="s">
        <v>77</v>
      </c>
      <c r="B1326" s="1" t="s">
        <v>47</v>
      </c>
      <c r="C1326" s="1" t="s">
        <v>32</v>
      </c>
      <c r="D1326" s="5" t="n">
        <f aca="false">D1293/N1293*100</f>
        <v>25.9259259259259</v>
      </c>
      <c r="E1326" s="5" t="n">
        <f aca="false">E1293/N1293*100</f>
        <v>22.2222222222222</v>
      </c>
      <c r="F1326" s="5" t="n">
        <f aca="false">F1293/N1293*100</f>
        <v>7.40740740740741</v>
      </c>
      <c r="G1326" s="5" t="n">
        <f aca="false">G1293/N1293*100</f>
        <v>7.40740740740741</v>
      </c>
      <c r="H1326" s="5" t="n">
        <f aca="false">H1293/N1293*100</f>
        <v>11.1111111111111</v>
      </c>
      <c r="I1326" s="5" t="n">
        <f aca="false">I1293/N1293*100</f>
        <v>0</v>
      </c>
      <c r="J1326" s="5" t="n">
        <f aca="false">J1293/N1293*100</f>
        <v>22.2222222222222</v>
      </c>
      <c r="K1326" s="5" t="n">
        <f aca="false">K1293/N1293*100</f>
        <v>0</v>
      </c>
      <c r="L1326" s="5" t="n">
        <f aca="false">L1293/N1293*100</f>
        <v>0</v>
      </c>
      <c r="M1326" s="5" t="n">
        <f aca="false">M1293/N1293*100</f>
        <v>3.7037037037037</v>
      </c>
      <c r="P1326" s="3" t="n">
        <f aca="false">SUM(D1326:F1326)</f>
        <v>55.5555555555556</v>
      </c>
      <c r="R1326" s="1" t="s">
        <v>32</v>
      </c>
    </row>
    <row r="1327" customFormat="false" ht="12.75" hidden="false" customHeight="false" outlineLevel="0" collapsed="false">
      <c r="A1327" s="1" t="s">
        <v>77</v>
      </c>
      <c r="B1327" s="1" t="s">
        <v>47</v>
      </c>
      <c r="C1327" s="1" t="s">
        <v>35</v>
      </c>
      <c r="D1327" s="5" t="n">
        <f aca="false">D1294/N1294*100</f>
        <v>29.6296296296296</v>
      </c>
      <c r="E1327" s="5" t="n">
        <f aca="false">E1294/N1294*100</f>
        <v>22.2222222222222</v>
      </c>
      <c r="F1327" s="5" t="n">
        <f aca="false">F1294/N1294*100</f>
        <v>7.40740740740741</v>
      </c>
      <c r="G1327" s="5" t="n">
        <f aca="false">G1294/N1294*100</f>
        <v>0</v>
      </c>
      <c r="H1327" s="5" t="n">
        <f aca="false">H1294/N1294*100</f>
        <v>3.7037037037037</v>
      </c>
      <c r="I1327" s="5" t="n">
        <f aca="false">I1294/N1294*100</f>
        <v>0</v>
      </c>
      <c r="J1327" s="5" t="n">
        <f aca="false">J1294/N1294*100</f>
        <v>37.037037037037</v>
      </c>
      <c r="K1327" s="5" t="n">
        <f aca="false">K1294/N1294*100</f>
        <v>0</v>
      </c>
      <c r="L1327" s="5" t="n">
        <f aca="false">L1294/N1294*100</f>
        <v>0</v>
      </c>
      <c r="M1327" s="5" t="n">
        <f aca="false">M1294/N1294*100</f>
        <v>0</v>
      </c>
      <c r="P1327" s="3" t="n">
        <f aca="false">SUM(D1327:F1327)</f>
        <v>59.2592592592593</v>
      </c>
      <c r="R1327" s="1" t="s">
        <v>35</v>
      </c>
    </row>
    <row r="1328" customFormat="false" ht="12.75" hidden="false" customHeight="false" outlineLevel="0" collapsed="false">
      <c r="A1328" s="1" t="s">
        <v>77</v>
      </c>
      <c r="B1328" s="1" t="s">
        <v>47</v>
      </c>
      <c r="C1328" s="1" t="s">
        <v>36</v>
      </c>
      <c r="D1328" s="5" t="n">
        <f aca="false">D1295/N1295*100</f>
        <v>11.1111111111111</v>
      </c>
      <c r="E1328" s="5" t="n">
        <f aca="false">E1295/N1295*100</f>
        <v>11.1111111111111</v>
      </c>
      <c r="F1328" s="5" t="n">
        <f aca="false">F1295/N1295*100</f>
        <v>11.1111111111111</v>
      </c>
      <c r="G1328" s="5" t="n">
        <f aca="false">G1295/N1295*100</f>
        <v>11.1111111111111</v>
      </c>
      <c r="H1328" s="5" t="n">
        <f aca="false">H1295/N1295*100</f>
        <v>5.55555555555556</v>
      </c>
      <c r="I1328" s="5" t="n">
        <f aca="false">I1295/N1295*100</f>
        <v>0</v>
      </c>
      <c r="J1328" s="5" t="n">
        <f aca="false">J1295/N1295*100</f>
        <v>50</v>
      </c>
      <c r="K1328" s="5" t="n">
        <f aca="false">K1295/N1295*100</f>
        <v>0</v>
      </c>
      <c r="L1328" s="5" t="n">
        <f aca="false">L1295/N1295*100</f>
        <v>0</v>
      </c>
      <c r="M1328" s="5" t="n">
        <f aca="false">M1295/N1295*100</f>
        <v>0</v>
      </c>
      <c r="P1328" s="3" t="n">
        <f aca="false">SUM(D1328:F1328)</f>
        <v>33.3333333333333</v>
      </c>
      <c r="R1328" s="1" t="s">
        <v>36</v>
      </c>
    </row>
    <row r="1329" customFormat="false" ht="12.75" hidden="false" customHeight="false" outlineLevel="0" collapsed="false">
      <c r="A1329" s="1" t="s">
        <v>77</v>
      </c>
      <c r="B1329" s="1" t="s">
        <v>47</v>
      </c>
      <c r="C1329" s="1" t="s">
        <v>39</v>
      </c>
      <c r="D1329" s="5" t="n">
        <f aca="false">D1296/N1296*100</f>
        <v>35.7142857142857</v>
      </c>
      <c r="E1329" s="5" t="n">
        <f aca="false">E1296/N1296*100</f>
        <v>21.4285714285714</v>
      </c>
      <c r="F1329" s="5" t="n">
        <f aca="false">F1296/N1296*100</f>
        <v>14.2857142857143</v>
      </c>
      <c r="G1329" s="5" t="n">
        <f aca="false">G1296/N1296*100</f>
        <v>7.14285714285714</v>
      </c>
      <c r="H1329" s="5" t="n">
        <f aca="false">H1296/N1296*100</f>
        <v>10.7142857142857</v>
      </c>
      <c r="I1329" s="5" t="n">
        <f aca="false">I1296/N1296*100</f>
        <v>0</v>
      </c>
      <c r="J1329" s="5" t="n">
        <f aca="false">J1296/N1296*100</f>
        <v>10.7142857142857</v>
      </c>
      <c r="K1329" s="5" t="n">
        <f aca="false">K1296/N1296*100</f>
        <v>0</v>
      </c>
      <c r="L1329" s="5" t="n">
        <f aca="false">L1296/N1296*100</f>
        <v>0</v>
      </c>
      <c r="M1329" s="5" t="n">
        <f aca="false">M1296/N1296*100</f>
        <v>0</v>
      </c>
      <c r="P1329" s="3" t="n">
        <f aca="false">SUM(D1329:F1329)</f>
        <v>71.4285714285714</v>
      </c>
      <c r="R1329" s="1" t="s">
        <v>39</v>
      </c>
    </row>
    <row r="1330" customFormat="false" ht="12.75" hidden="false" customHeight="false" outlineLevel="0" collapsed="false">
      <c r="A1330" s="1" t="s">
        <v>77</v>
      </c>
      <c r="B1330" s="1" t="s">
        <v>47</v>
      </c>
      <c r="C1330" s="1" t="s">
        <v>40</v>
      </c>
      <c r="D1330" s="5" t="n">
        <f aca="false">D1297/N1297*100</f>
        <v>38.4615384615385</v>
      </c>
      <c r="E1330" s="5" t="n">
        <f aca="false">E1297/N1297*100</f>
        <v>7.69230769230769</v>
      </c>
      <c r="F1330" s="5" t="n">
        <f aca="false">F1297/N1297*100</f>
        <v>26.9230769230769</v>
      </c>
      <c r="G1330" s="5" t="n">
        <f aca="false">G1297/N1297*100</f>
        <v>11.5384615384615</v>
      </c>
      <c r="H1330" s="5" t="n">
        <f aca="false">H1297/N1297*100</f>
        <v>3.84615384615385</v>
      </c>
      <c r="I1330" s="5" t="n">
        <f aca="false">I1297/N1297*100</f>
        <v>0</v>
      </c>
      <c r="J1330" s="5" t="n">
        <f aca="false">J1297/N1297*100</f>
        <v>11.5384615384615</v>
      </c>
      <c r="K1330" s="5" t="n">
        <f aca="false">K1297/N1297*100</f>
        <v>0</v>
      </c>
      <c r="L1330" s="5" t="n">
        <f aca="false">L1297/N1297*100</f>
        <v>0</v>
      </c>
      <c r="M1330" s="5" t="n">
        <f aca="false">M1297/N1297*100</f>
        <v>0</v>
      </c>
      <c r="P1330" s="3" t="n">
        <f aca="false">SUM(D1330:F1330)</f>
        <v>73.0769230769231</v>
      </c>
      <c r="R1330" s="1" t="s">
        <v>40</v>
      </c>
    </row>
    <row r="1331" customFormat="false" ht="12.75" hidden="false" customHeight="false" outlineLevel="0" collapsed="false">
      <c r="A1331" s="1" t="s">
        <v>77</v>
      </c>
      <c r="B1331" s="1" t="s">
        <v>47</v>
      </c>
      <c r="C1331" s="1" t="s">
        <v>41</v>
      </c>
      <c r="D1331" s="5" t="n">
        <f aca="false">D1298/N1298*100</f>
        <v>42.8571428571429</v>
      </c>
      <c r="E1331" s="5" t="n">
        <f aca="false">E1298/N1298*100</f>
        <v>23.8095238095238</v>
      </c>
      <c r="F1331" s="5" t="n">
        <f aca="false">F1298/N1298*100</f>
        <v>23.8095238095238</v>
      </c>
      <c r="G1331" s="5" t="n">
        <f aca="false">G1298/N1298*100</f>
        <v>9.52380952380952</v>
      </c>
      <c r="H1331" s="5" t="n">
        <f aca="false">H1298/N1298*100</f>
        <v>0</v>
      </c>
      <c r="I1331" s="5" t="n">
        <f aca="false">I1298/N1298*100</f>
        <v>0</v>
      </c>
      <c r="J1331" s="5" t="n">
        <f aca="false">J1298/N1298*100</f>
        <v>0</v>
      </c>
      <c r="K1331" s="5" t="n">
        <f aca="false">K1298/N1298*100</f>
        <v>0</v>
      </c>
      <c r="L1331" s="5" t="n">
        <f aca="false">L1298/N1298*100</f>
        <v>0</v>
      </c>
      <c r="M1331" s="5" t="n">
        <f aca="false">M1298/N1298*100</f>
        <v>0</v>
      </c>
      <c r="P1331" s="3" t="n">
        <f aca="false">SUM(D1331:F1331)</f>
        <v>90.4761904761905</v>
      </c>
      <c r="R1331" s="1" t="s">
        <v>41</v>
      </c>
    </row>
    <row r="1332" customFormat="false" ht="12.75" hidden="false" customHeight="false" outlineLevel="0" collapsed="false">
      <c r="A1332" s="1" t="s">
        <v>77</v>
      </c>
      <c r="B1332" s="1" t="s">
        <v>47</v>
      </c>
      <c r="C1332" s="1" t="s">
        <v>43</v>
      </c>
      <c r="D1332" s="5" t="n">
        <f aca="false">D1299/N1299*100</f>
        <v>30</v>
      </c>
      <c r="E1332" s="5" t="n">
        <f aca="false">E1299/N1299*100</f>
        <v>20</v>
      </c>
      <c r="F1332" s="5" t="n">
        <f aca="false">F1299/N1299*100</f>
        <v>23.3333333333333</v>
      </c>
      <c r="G1332" s="5" t="n">
        <f aca="false">G1299/N1299*100</f>
        <v>6.66666666666667</v>
      </c>
      <c r="H1332" s="5" t="n">
        <f aca="false">H1299/N1299*100</f>
        <v>3.33333333333333</v>
      </c>
      <c r="I1332" s="5" t="n">
        <f aca="false">I1299/N1299*100</f>
        <v>0</v>
      </c>
      <c r="J1332" s="5" t="n">
        <f aca="false">J1299/N1299*100</f>
        <v>16.6666666666667</v>
      </c>
      <c r="K1332" s="5" t="n">
        <f aca="false">K1299/N1299*100</f>
        <v>0</v>
      </c>
      <c r="L1332" s="5" t="n">
        <f aca="false">L1299/N1299*100</f>
        <v>0</v>
      </c>
      <c r="M1332" s="5" t="n">
        <f aca="false">M1299/N1299*100</f>
        <v>0</v>
      </c>
      <c r="P1332" s="3" t="n">
        <f aca="false">SUM(D1332:F1332)</f>
        <v>73.3333333333333</v>
      </c>
      <c r="R1332" s="1" t="s">
        <v>43</v>
      </c>
    </row>
    <row r="1333" customFormat="false" ht="12.75" hidden="false" customHeight="false" outlineLevel="0" collapsed="false">
      <c r="A1333" s="1" t="s">
        <v>77</v>
      </c>
      <c r="B1333" s="1" t="s">
        <v>47</v>
      </c>
      <c r="C1333" s="1" t="s">
        <v>44</v>
      </c>
      <c r="D1333" s="5" t="n">
        <f aca="false">D1300/N1300*100</f>
        <v>20.7397622192867</v>
      </c>
      <c r="E1333" s="5" t="n">
        <f aca="false">E1300/N1300*100</f>
        <v>21.2681638044914</v>
      </c>
      <c r="F1333" s="5" t="n">
        <f aca="false">F1300/N1300*100</f>
        <v>24.0422721268164</v>
      </c>
      <c r="G1333" s="5" t="n">
        <f aca="false">G1300/N1300*100</f>
        <v>6.47291941875826</v>
      </c>
      <c r="H1333" s="5" t="n">
        <f aca="false">H1300/N1300*100</f>
        <v>8.05812417437252</v>
      </c>
      <c r="I1333" s="5" t="n">
        <f aca="false">I1300/N1300*100</f>
        <v>0.132100396301189</v>
      </c>
      <c r="J1333" s="5" t="n">
        <f aca="false">J1300/N1300*100</f>
        <v>17.7014531043593</v>
      </c>
      <c r="K1333" s="5" t="n">
        <f aca="false">K1300/N1300*100</f>
        <v>0</v>
      </c>
      <c r="L1333" s="5" t="n">
        <f aca="false">L1300/N1300*100</f>
        <v>0.264200792602378</v>
      </c>
      <c r="M1333" s="5" t="n">
        <f aca="false">M1300/N1300*100</f>
        <v>1.32100396301189</v>
      </c>
      <c r="P1333" s="3" t="n">
        <f aca="false">SUM(D1333:F1333)</f>
        <v>66.0501981505945</v>
      </c>
      <c r="R1333" s="1" t="s">
        <v>44</v>
      </c>
    </row>
    <row r="1336" customFormat="false" ht="12.75" hidden="false" customHeight="false" outlineLevel="0" collapsed="false">
      <c r="G1336" s="1" t="s">
        <v>0</v>
      </c>
    </row>
    <row r="1338" customFormat="false" ht="12.75" hidden="false" customHeight="false" outlineLevel="0" collapsed="false">
      <c r="C1338" s="1" t="s">
        <v>80</v>
      </c>
      <c r="D1338" s="2" t="s">
        <v>2</v>
      </c>
      <c r="E1338" s="2" t="s">
        <v>3</v>
      </c>
      <c r="F1338" s="2" t="s">
        <v>4</v>
      </c>
      <c r="G1338" s="2" t="s">
        <v>5</v>
      </c>
      <c r="H1338" s="2" t="s">
        <v>6</v>
      </c>
      <c r="I1338" s="2" t="s">
        <v>7</v>
      </c>
      <c r="J1338" s="2" t="s">
        <v>8</v>
      </c>
      <c r="K1338" s="2" t="s">
        <v>9</v>
      </c>
      <c r="L1338" s="2" t="s">
        <v>10</v>
      </c>
      <c r="M1338" s="2" t="s">
        <v>11</v>
      </c>
      <c r="N1338" s="2" t="s">
        <v>12</v>
      </c>
      <c r="P1338" s="1" t="s">
        <v>13</v>
      </c>
      <c r="R1338" s="1" t="s">
        <v>80</v>
      </c>
    </row>
    <row r="1339" customFormat="false" ht="12.75" hidden="false" customHeight="false" outlineLevel="0" collapsed="false">
      <c r="A1339" s="1" t="s">
        <v>80</v>
      </c>
      <c r="B1339" s="1" t="s">
        <v>14</v>
      </c>
      <c r="C1339" s="1" t="s">
        <v>78</v>
      </c>
      <c r="D1339" s="1" t="n">
        <v>7</v>
      </c>
      <c r="E1339" s="1" t="n">
        <v>9</v>
      </c>
      <c r="F1339" s="1" t="n">
        <v>4</v>
      </c>
      <c r="G1339" s="1" t="n">
        <v>3</v>
      </c>
      <c r="H1339" s="1" t="n">
        <v>5</v>
      </c>
      <c r="I1339" s="1" t="n">
        <v>0</v>
      </c>
      <c r="J1339" s="1" t="n">
        <v>4</v>
      </c>
      <c r="K1339" s="1" t="n">
        <v>0</v>
      </c>
      <c r="L1339" s="1" t="n">
        <v>0</v>
      </c>
      <c r="M1339" s="1" t="n">
        <v>0</v>
      </c>
      <c r="N1339" s="1" t="n">
        <f aca="false">SUM(D1339:M1339)</f>
        <v>32</v>
      </c>
      <c r="P1339" s="3" t="n">
        <f aca="false">(4*D1339+3*E1339+2*F1339+1*G1339)/SUM(D1339:I1339)</f>
        <v>2.35714285714286</v>
      </c>
      <c r="R1339" s="1" t="s">
        <v>78</v>
      </c>
    </row>
    <row r="1340" customFormat="false" ht="12.75" hidden="false" customHeight="false" outlineLevel="0" collapsed="false">
      <c r="A1340" s="1" t="s">
        <v>80</v>
      </c>
      <c r="B1340" s="1" t="s">
        <v>14</v>
      </c>
      <c r="C1340" s="1" t="s">
        <v>81</v>
      </c>
      <c r="D1340" s="1" t="n">
        <v>6</v>
      </c>
      <c r="E1340" s="1" t="n">
        <v>2</v>
      </c>
      <c r="F1340" s="1" t="n">
        <v>4</v>
      </c>
      <c r="G1340" s="1" t="n">
        <v>0</v>
      </c>
      <c r="H1340" s="1" t="n">
        <v>0</v>
      </c>
      <c r="I1340" s="1" t="n">
        <v>0</v>
      </c>
      <c r="J1340" s="1" t="n">
        <v>1</v>
      </c>
      <c r="K1340" s="1" t="n">
        <v>0</v>
      </c>
      <c r="L1340" s="1" t="n">
        <v>0</v>
      </c>
      <c r="M1340" s="1" t="n">
        <v>0</v>
      </c>
      <c r="N1340" s="1" t="n">
        <f aca="false">SUM(D1340:M1340)</f>
        <v>13</v>
      </c>
      <c r="P1340" s="3" t="n">
        <f aca="false">(4*D1340+3*E1340+2*F1340+1*G1340)/SUM(D1340:I1340)</f>
        <v>3.16666666666667</v>
      </c>
      <c r="R1340" s="1" t="s">
        <v>81</v>
      </c>
    </row>
    <row r="1341" customFormat="false" ht="12.75" hidden="false" customHeight="false" outlineLevel="0" collapsed="false">
      <c r="A1341" s="1" t="s">
        <v>80</v>
      </c>
      <c r="B1341" s="1" t="s">
        <v>14</v>
      </c>
      <c r="C1341" s="1" t="s">
        <v>15</v>
      </c>
      <c r="D1341" s="1" t="n">
        <v>5</v>
      </c>
      <c r="E1341" s="1" t="n">
        <v>5</v>
      </c>
      <c r="F1341" s="1" t="n">
        <v>6</v>
      </c>
      <c r="G1341" s="1" t="n">
        <v>2</v>
      </c>
      <c r="H1341" s="1" t="n">
        <v>3</v>
      </c>
      <c r="I1341" s="1" t="n">
        <v>0</v>
      </c>
      <c r="J1341" s="1" t="n">
        <v>4</v>
      </c>
      <c r="K1341" s="1" t="n">
        <v>0</v>
      </c>
      <c r="L1341" s="1" t="n">
        <v>0</v>
      </c>
      <c r="M1341" s="1" t="n">
        <v>0</v>
      </c>
      <c r="N1341" s="1" t="n">
        <f aca="false">SUM(D1341:M1341)</f>
        <v>25</v>
      </c>
      <c r="P1341" s="3" t="n">
        <f aca="false">(4*D1341+3*E1341+2*F1341+1*G1341)/SUM(D1341:I1341)</f>
        <v>2.33333333333333</v>
      </c>
      <c r="R1341" s="1" t="s">
        <v>15</v>
      </c>
    </row>
    <row r="1342" customFormat="false" ht="12.75" hidden="false" customHeight="false" outlineLevel="0" collapsed="false">
      <c r="A1342" s="1" t="s">
        <v>80</v>
      </c>
      <c r="B1342" s="1" t="s">
        <v>14</v>
      </c>
      <c r="C1342" s="1" t="s">
        <v>16</v>
      </c>
      <c r="D1342" s="1" t="n">
        <v>7</v>
      </c>
      <c r="E1342" s="1" t="n">
        <v>11</v>
      </c>
      <c r="F1342" s="1" t="n">
        <v>4</v>
      </c>
      <c r="G1342" s="1" t="n">
        <v>0</v>
      </c>
      <c r="H1342" s="1" t="n">
        <v>1</v>
      </c>
      <c r="I1342" s="1" t="n">
        <v>0</v>
      </c>
      <c r="J1342" s="1" t="n">
        <v>1</v>
      </c>
      <c r="K1342" s="1" t="n">
        <v>0</v>
      </c>
      <c r="L1342" s="1" t="n">
        <v>0</v>
      </c>
      <c r="M1342" s="1" t="n">
        <v>0</v>
      </c>
      <c r="N1342" s="1" t="n">
        <f aca="false">SUM(D1342:M1342)</f>
        <v>24</v>
      </c>
      <c r="P1342" s="3" t="n">
        <f aca="false">(4*D1342+3*E1342+2*F1342+1*G1342)/SUM(D1342:I1342)</f>
        <v>3</v>
      </c>
      <c r="R1342" s="1" t="s">
        <v>16</v>
      </c>
    </row>
    <row r="1343" customFormat="false" ht="12.75" hidden="false" customHeight="false" outlineLevel="0" collapsed="false">
      <c r="A1343" s="1" t="s">
        <v>80</v>
      </c>
      <c r="B1343" s="1" t="s">
        <v>14</v>
      </c>
      <c r="C1343" s="1" t="s">
        <v>17</v>
      </c>
      <c r="D1343" s="1" t="n">
        <v>8</v>
      </c>
      <c r="E1343" s="1" t="n">
        <v>10</v>
      </c>
      <c r="F1343" s="1" t="n">
        <v>1</v>
      </c>
      <c r="G1343" s="1" t="n">
        <v>1</v>
      </c>
      <c r="H1343" s="1" t="n">
        <v>1</v>
      </c>
      <c r="I1343" s="1" t="n">
        <v>0</v>
      </c>
      <c r="J1343" s="1" t="n">
        <v>2</v>
      </c>
      <c r="K1343" s="1" t="n">
        <v>0</v>
      </c>
      <c r="L1343" s="1" t="n">
        <v>0</v>
      </c>
      <c r="M1343" s="1" t="n">
        <v>0</v>
      </c>
      <c r="N1343" s="1" t="n">
        <f aca="false">SUM(D1343:M1343)</f>
        <v>23</v>
      </c>
      <c r="P1343" s="3" t="n">
        <f aca="false">(4*D1343+3*E1343+2*F1343+1*G1343)/SUM(D1343:I1343)</f>
        <v>3.0952380952381</v>
      </c>
      <c r="R1343" s="1" t="s">
        <v>17</v>
      </c>
    </row>
    <row r="1344" customFormat="false" ht="12.75" hidden="false" customHeight="false" outlineLevel="0" collapsed="false">
      <c r="A1344" s="1" t="s">
        <v>80</v>
      </c>
      <c r="B1344" s="1" t="s">
        <v>14</v>
      </c>
      <c r="C1344" s="1" t="s">
        <v>18</v>
      </c>
      <c r="D1344" s="1" t="n">
        <v>6</v>
      </c>
      <c r="E1344" s="1" t="n">
        <v>2</v>
      </c>
      <c r="F1344" s="1" t="n">
        <v>2</v>
      </c>
      <c r="G1344" s="1" t="n">
        <v>0</v>
      </c>
      <c r="H1344" s="1" t="n">
        <v>3</v>
      </c>
      <c r="I1344" s="1" t="n">
        <v>0</v>
      </c>
      <c r="J1344" s="1" t="n">
        <v>3</v>
      </c>
      <c r="K1344" s="1" t="n">
        <v>0</v>
      </c>
      <c r="L1344" s="1" t="n">
        <v>0</v>
      </c>
      <c r="M1344" s="1" t="n">
        <v>0</v>
      </c>
      <c r="N1344" s="1" t="n">
        <f aca="false">SUM(D1344:M1344)</f>
        <v>16</v>
      </c>
      <c r="P1344" s="3" t="n">
        <f aca="false">(4*D1344+3*E1344+2*F1344+1*G1344)/SUM(D1344:I1344)</f>
        <v>2.61538461538462</v>
      </c>
      <c r="R1344" s="1" t="s">
        <v>18</v>
      </c>
    </row>
    <row r="1345" customFormat="false" ht="12.75" hidden="false" customHeight="false" outlineLevel="0" collapsed="false">
      <c r="A1345" s="1" t="s">
        <v>80</v>
      </c>
      <c r="B1345" s="1" t="s">
        <v>14</v>
      </c>
      <c r="C1345" s="1" t="s">
        <v>19</v>
      </c>
      <c r="D1345" s="1" t="n">
        <v>7</v>
      </c>
      <c r="E1345" s="1" t="n">
        <v>9</v>
      </c>
      <c r="F1345" s="1" t="n">
        <v>14</v>
      </c>
      <c r="G1345" s="1" t="n">
        <v>1</v>
      </c>
      <c r="H1345" s="1" t="n">
        <v>5</v>
      </c>
      <c r="I1345" s="1" t="n">
        <v>0</v>
      </c>
      <c r="J1345" s="1" t="n">
        <v>1</v>
      </c>
      <c r="K1345" s="1" t="n">
        <v>0</v>
      </c>
      <c r="L1345" s="1" t="n">
        <v>1</v>
      </c>
      <c r="M1345" s="1" t="n">
        <v>0</v>
      </c>
      <c r="N1345" s="1" t="n">
        <f aca="false">SUM(D1345:M1345)</f>
        <v>38</v>
      </c>
      <c r="P1345" s="3" t="n">
        <f aca="false">(4*D1345+3*E1345+2*F1345+1*G1345)/SUM(D1345:I1345)</f>
        <v>2.33333333333333</v>
      </c>
      <c r="R1345" s="1" t="s">
        <v>19</v>
      </c>
    </row>
    <row r="1346" customFormat="false" ht="12.75" hidden="false" customHeight="false" outlineLevel="0" collapsed="false">
      <c r="A1346" s="1" t="s">
        <v>80</v>
      </c>
      <c r="B1346" s="1" t="s">
        <v>14</v>
      </c>
      <c r="C1346" s="1" t="s">
        <v>21</v>
      </c>
      <c r="D1346" s="1" t="n">
        <v>5</v>
      </c>
      <c r="E1346" s="1" t="n">
        <v>3</v>
      </c>
      <c r="F1346" s="1" t="n">
        <v>2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f aca="false">SUM(D1346:M1346)</f>
        <v>10</v>
      </c>
      <c r="P1346" s="3" t="n">
        <f aca="false">(4*D1346+3*E1346+2*F1346+1*G1346)/SUM(D1346:I1346)</f>
        <v>3.3</v>
      </c>
      <c r="R1346" s="1" t="s">
        <v>21</v>
      </c>
    </row>
    <row r="1347" customFormat="false" ht="12.75" hidden="false" customHeight="false" outlineLevel="0" collapsed="false">
      <c r="A1347" s="1" t="s">
        <v>80</v>
      </c>
      <c r="B1347" s="1" t="s">
        <v>14</v>
      </c>
      <c r="C1347" s="1" t="s">
        <v>22</v>
      </c>
      <c r="D1347" s="1" t="n">
        <v>4</v>
      </c>
      <c r="E1347" s="1" t="n">
        <v>2</v>
      </c>
      <c r="F1347" s="1" t="n">
        <v>7</v>
      </c>
      <c r="G1347" s="1" t="n">
        <v>1</v>
      </c>
      <c r="H1347" s="1" t="n">
        <v>0</v>
      </c>
      <c r="I1347" s="1" t="n">
        <v>0</v>
      </c>
      <c r="J1347" s="1" t="n">
        <v>5</v>
      </c>
      <c r="K1347" s="1" t="n">
        <v>0</v>
      </c>
      <c r="L1347" s="1" t="n">
        <v>0</v>
      </c>
      <c r="M1347" s="1" t="n">
        <v>0</v>
      </c>
      <c r="N1347" s="1" t="n">
        <f aca="false">SUM(D1347:M1347)</f>
        <v>19</v>
      </c>
      <c r="P1347" s="3" t="n">
        <f aca="false">(4*D1347+3*E1347+2*F1347+1*G1347)/SUM(D1347:I1347)</f>
        <v>2.64285714285714</v>
      </c>
      <c r="R1347" s="1" t="s">
        <v>22</v>
      </c>
    </row>
    <row r="1348" customFormat="false" ht="12.75" hidden="false" customHeight="false" outlineLevel="0" collapsed="false">
      <c r="A1348" s="1" t="s">
        <v>80</v>
      </c>
      <c r="B1348" s="1" t="s">
        <v>14</v>
      </c>
      <c r="C1348" s="1" t="s">
        <v>56</v>
      </c>
      <c r="D1348" s="1" t="n">
        <v>1</v>
      </c>
      <c r="E1348" s="1" t="n">
        <v>8</v>
      </c>
      <c r="F1348" s="1" t="n">
        <v>1</v>
      </c>
      <c r="G1348" s="1" t="n">
        <v>2</v>
      </c>
      <c r="H1348" s="1" t="n">
        <v>0</v>
      </c>
      <c r="I1348" s="1" t="n">
        <v>0</v>
      </c>
      <c r="J1348" s="1" t="n">
        <v>5</v>
      </c>
      <c r="K1348" s="1" t="n">
        <v>0</v>
      </c>
      <c r="L1348" s="1" t="n">
        <v>0</v>
      </c>
      <c r="M1348" s="1" t="n">
        <v>0</v>
      </c>
      <c r="N1348" s="1" t="n">
        <f aca="false">SUM(D1348:M1348)</f>
        <v>17</v>
      </c>
      <c r="P1348" s="3" t="n">
        <f aca="false">(4*D1348+3*E1348+2*F1348+1*G1348)/SUM(D1348:I1348)</f>
        <v>2.66666666666667</v>
      </c>
      <c r="R1348" s="1" t="s">
        <v>56</v>
      </c>
    </row>
    <row r="1349" customFormat="false" ht="12.75" hidden="false" customHeight="false" outlineLevel="0" collapsed="false">
      <c r="A1349" s="1" t="s">
        <v>80</v>
      </c>
      <c r="B1349" s="1" t="s">
        <v>14</v>
      </c>
      <c r="C1349" s="1" t="s">
        <v>24</v>
      </c>
      <c r="D1349" s="1" t="n">
        <v>11</v>
      </c>
      <c r="E1349" s="1" t="n">
        <v>7</v>
      </c>
      <c r="F1349" s="1" t="n">
        <v>6</v>
      </c>
      <c r="G1349" s="1" t="n">
        <v>3</v>
      </c>
      <c r="H1349" s="1" t="n">
        <v>1</v>
      </c>
      <c r="I1349" s="1" t="n">
        <v>0</v>
      </c>
      <c r="J1349" s="1" t="n">
        <v>1</v>
      </c>
      <c r="K1349" s="1" t="n">
        <v>0</v>
      </c>
      <c r="L1349" s="1" t="n">
        <v>0</v>
      </c>
      <c r="M1349" s="1" t="n">
        <v>0</v>
      </c>
      <c r="N1349" s="1" t="n">
        <f aca="false">SUM(D1349:M1349)</f>
        <v>29</v>
      </c>
      <c r="P1349" s="3" t="n">
        <f aca="false">(4*D1349+3*E1349+2*F1349+1*G1349)/SUM(D1349:I1349)</f>
        <v>2.85714285714286</v>
      </c>
      <c r="R1349" s="1" t="s">
        <v>24</v>
      </c>
    </row>
    <row r="1350" customFormat="false" ht="12.75" hidden="false" customHeight="false" outlineLevel="0" collapsed="false">
      <c r="A1350" s="1" t="s">
        <v>80</v>
      </c>
      <c r="B1350" s="1" t="s">
        <v>14</v>
      </c>
      <c r="C1350" s="1" t="s">
        <v>25</v>
      </c>
      <c r="D1350" s="1" t="n">
        <v>5</v>
      </c>
      <c r="E1350" s="1" t="n">
        <v>2</v>
      </c>
      <c r="F1350" s="1" t="n">
        <v>7</v>
      </c>
      <c r="G1350" s="1" t="n">
        <v>1</v>
      </c>
      <c r="H1350" s="1" t="n">
        <v>0</v>
      </c>
      <c r="I1350" s="1" t="n">
        <v>0</v>
      </c>
      <c r="J1350" s="1" t="n">
        <v>5</v>
      </c>
      <c r="K1350" s="1" t="n">
        <v>0</v>
      </c>
      <c r="L1350" s="1" t="n">
        <v>0</v>
      </c>
      <c r="M1350" s="1" t="n">
        <v>0</v>
      </c>
      <c r="N1350" s="1" t="n">
        <f aca="false">SUM(D1350:M1350)</f>
        <v>20</v>
      </c>
      <c r="P1350" s="3" t="n">
        <f aca="false">(4*D1350+3*E1350+2*F1350+1*G1350)/SUM(D1350:I1350)</f>
        <v>2.73333333333333</v>
      </c>
      <c r="R1350" s="1" t="s">
        <v>82</v>
      </c>
    </row>
    <row r="1351" customFormat="false" ht="12.75" hidden="false" customHeight="false" outlineLevel="0" collapsed="false">
      <c r="A1351" s="1" t="s">
        <v>80</v>
      </c>
      <c r="B1351" s="1" t="s">
        <v>14</v>
      </c>
      <c r="C1351" s="1" t="s">
        <v>26</v>
      </c>
      <c r="D1351" s="1" t="n">
        <v>4</v>
      </c>
      <c r="E1351" s="1" t="n">
        <v>10</v>
      </c>
      <c r="F1351" s="1" t="n">
        <v>5</v>
      </c>
      <c r="G1351" s="1" t="n">
        <v>2</v>
      </c>
      <c r="H1351" s="1" t="n">
        <v>1</v>
      </c>
      <c r="I1351" s="1" t="n">
        <v>0</v>
      </c>
      <c r="J1351" s="1" t="n">
        <v>0</v>
      </c>
      <c r="K1351" s="1" t="n">
        <v>0</v>
      </c>
      <c r="L1351" s="1" t="n">
        <v>1</v>
      </c>
      <c r="M1351" s="1" t="n">
        <v>0</v>
      </c>
      <c r="N1351" s="1" t="n">
        <f aca="false">SUM(D1351:M1351)</f>
        <v>23</v>
      </c>
      <c r="P1351" s="3" t="n">
        <f aca="false">(4*D1351+3*E1351+2*F1351+1*G1351)/SUM(D1351:I1351)</f>
        <v>2.63636363636364</v>
      </c>
      <c r="R1351" s="1" t="s">
        <v>26</v>
      </c>
    </row>
    <row r="1352" customFormat="false" ht="12.75" hidden="false" customHeight="false" outlineLevel="0" collapsed="false">
      <c r="A1352" s="1" t="s">
        <v>80</v>
      </c>
      <c r="B1352" s="1" t="s">
        <v>14</v>
      </c>
      <c r="C1352" s="1" t="s">
        <v>27</v>
      </c>
      <c r="D1352" s="1" t="n">
        <v>4</v>
      </c>
      <c r="E1352" s="1" t="n">
        <v>6</v>
      </c>
      <c r="F1352" s="1" t="n">
        <v>7</v>
      </c>
      <c r="G1352" s="1" t="n">
        <v>2</v>
      </c>
      <c r="H1352" s="1" t="n">
        <v>0</v>
      </c>
      <c r="I1352" s="1" t="n">
        <v>0</v>
      </c>
      <c r="J1352" s="1" t="n">
        <v>4</v>
      </c>
      <c r="K1352" s="1" t="n">
        <v>0</v>
      </c>
      <c r="L1352" s="1" t="n">
        <v>0</v>
      </c>
      <c r="M1352" s="1" t="n">
        <v>0</v>
      </c>
      <c r="N1352" s="1" t="n">
        <f aca="false">SUM(D1352:M1352)</f>
        <v>23</v>
      </c>
      <c r="P1352" s="3" t="n">
        <f aca="false">(4*D1352+3*E1352+2*F1352+1*G1352)/SUM(D1352:I1352)</f>
        <v>2.63157894736842</v>
      </c>
      <c r="R1352" s="1" t="s">
        <v>27</v>
      </c>
    </row>
    <row r="1353" customFormat="false" ht="12.75" hidden="false" customHeight="false" outlineLevel="0" collapsed="false">
      <c r="A1353" s="1" t="s">
        <v>80</v>
      </c>
      <c r="B1353" s="1" t="s">
        <v>14</v>
      </c>
      <c r="C1353" s="1" t="s">
        <v>60</v>
      </c>
      <c r="D1353" s="1" t="n">
        <v>9</v>
      </c>
      <c r="E1353" s="1" t="n">
        <v>10</v>
      </c>
      <c r="F1353" s="1" t="n">
        <v>0</v>
      </c>
      <c r="G1353" s="1" t="n">
        <v>0</v>
      </c>
      <c r="H1353" s="1" t="n">
        <v>2</v>
      </c>
      <c r="I1353" s="1" t="n">
        <v>0</v>
      </c>
      <c r="J1353" s="1" t="n">
        <v>4</v>
      </c>
      <c r="K1353" s="1" t="n">
        <v>0</v>
      </c>
      <c r="L1353" s="1" t="n">
        <v>0</v>
      </c>
      <c r="M1353" s="1" t="n">
        <v>0</v>
      </c>
      <c r="N1353" s="1" t="n">
        <f aca="false">SUM(D1353:M1353)</f>
        <v>25</v>
      </c>
      <c r="P1353" s="3" t="n">
        <f aca="false">(4*D1353+3*E1353+2*F1353+1*G1353)/SUM(D1353:I1353)</f>
        <v>3.14285714285714</v>
      </c>
      <c r="R1353" s="1" t="s">
        <v>60</v>
      </c>
    </row>
    <row r="1354" customFormat="false" ht="12.75" hidden="false" customHeight="false" outlineLevel="0" collapsed="false">
      <c r="A1354" s="1" t="s">
        <v>80</v>
      </c>
      <c r="B1354" s="1" t="s">
        <v>14</v>
      </c>
      <c r="C1354" s="1" t="s">
        <v>28</v>
      </c>
      <c r="D1354" s="1" t="n">
        <v>7</v>
      </c>
      <c r="E1354" s="1" t="n">
        <v>5</v>
      </c>
      <c r="F1354" s="1" t="n">
        <v>8</v>
      </c>
      <c r="G1354" s="1" t="n">
        <v>0</v>
      </c>
      <c r="H1354" s="1" t="n">
        <v>2</v>
      </c>
      <c r="I1354" s="1" t="n">
        <v>0</v>
      </c>
      <c r="J1354" s="1" t="n">
        <v>2</v>
      </c>
      <c r="K1354" s="1" t="n">
        <v>0</v>
      </c>
      <c r="L1354" s="1" t="n">
        <v>0</v>
      </c>
      <c r="M1354" s="1" t="n">
        <v>0</v>
      </c>
      <c r="N1354" s="1" t="n">
        <f aca="false">SUM(D1354:M1354)</f>
        <v>24</v>
      </c>
      <c r="P1354" s="3" t="n">
        <f aca="false">(4*D1354+3*E1354+2*F1354+1*G1354)/SUM(D1354:I1354)</f>
        <v>2.68181818181818</v>
      </c>
      <c r="R1354" s="1" t="s">
        <v>28</v>
      </c>
    </row>
    <row r="1355" customFormat="false" ht="12.75" hidden="false" customHeight="false" outlineLevel="0" collapsed="false">
      <c r="A1355" s="1" t="s">
        <v>80</v>
      </c>
      <c r="B1355" s="1" t="s">
        <v>14</v>
      </c>
      <c r="C1355" s="1" t="s">
        <v>29</v>
      </c>
      <c r="D1355" s="1" t="n">
        <v>4</v>
      </c>
      <c r="E1355" s="1" t="n">
        <v>8</v>
      </c>
      <c r="F1355" s="1" t="n">
        <v>3</v>
      </c>
      <c r="G1355" s="1" t="n">
        <v>0</v>
      </c>
      <c r="H1355" s="1" t="n">
        <v>1</v>
      </c>
      <c r="I1355" s="1" t="n">
        <v>0</v>
      </c>
      <c r="J1355" s="1" t="n">
        <v>1</v>
      </c>
      <c r="K1355" s="1" t="n">
        <v>0</v>
      </c>
      <c r="L1355" s="1" t="n">
        <v>0</v>
      </c>
      <c r="M1355" s="1" t="n">
        <v>0</v>
      </c>
      <c r="N1355" s="1" t="n">
        <f aca="false">SUM(D1355:M1355)</f>
        <v>17</v>
      </c>
      <c r="P1355" s="3" t="n">
        <f aca="false">(4*D1355+3*E1355+2*F1355+1*G1355)/SUM(D1355:I1355)</f>
        <v>2.875</v>
      </c>
      <c r="R1355" s="1" t="s">
        <v>29</v>
      </c>
    </row>
    <row r="1356" customFormat="false" ht="12.75" hidden="false" customHeight="false" outlineLevel="0" collapsed="false">
      <c r="A1356" s="1" t="s">
        <v>80</v>
      </c>
      <c r="B1356" s="1" t="s">
        <v>14</v>
      </c>
      <c r="C1356" s="1" t="s">
        <v>31</v>
      </c>
      <c r="D1356" s="1" t="n">
        <v>4</v>
      </c>
      <c r="E1356" s="1" t="n">
        <v>6</v>
      </c>
      <c r="F1356" s="1" t="n">
        <v>1</v>
      </c>
      <c r="G1356" s="1" t="n">
        <v>0</v>
      </c>
      <c r="H1356" s="1" t="n">
        <v>3</v>
      </c>
      <c r="I1356" s="1" t="n">
        <v>0</v>
      </c>
      <c r="J1356" s="1" t="n">
        <v>3</v>
      </c>
      <c r="K1356" s="1" t="n">
        <v>0</v>
      </c>
      <c r="L1356" s="1" t="n">
        <v>0</v>
      </c>
      <c r="M1356" s="1" t="n">
        <v>0</v>
      </c>
      <c r="N1356" s="1" t="n">
        <f aca="false">SUM(D1356:M1356)</f>
        <v>17</v>
      </c>
      <c r="P1356" s="3" t="n">
        <f aca="false">(4*D1356+3*E1356+2*F1356+1*G1356)/SUM(D1356:I1356)</f>
        <v>2.57142857142857</v>
      </c>
      <c r="R1356" s="1" t="s">
        <v>31</v>
      </c>
    </row>
    <row r="1357" customFormat="false" ht="12.75" hidden="false" customHeight="false" outlineLevel="0" collapsed="false">
      <c r="A1357" s="1" t="s">
        <v>80</v>
      </c>
      <c r="B1357" s="1" t="s">
        <v>14</v>
      </c>
      <c r="C1357" s="1" t="s">
        <v>32</v>
      </c>
      <c r="D1357" s="1" t="n">
        <v>8</v>
      </c>
      <c r="E1357" s="1" t="n">
        <v>4</v>
      </c>
      <c r="F1357" s="1" t="n">
        <v>1</v>
      </c>
      <c r="G1357" s="1" t="n">
        <v>0</v>
      </c>
      <c r="H1357" s="1" t="n">
        <v>1</v>
      </c>
      <c r="I1357" s="1" t="n">
        <v>0</v>
      </c>
      <c r="J1357" s="1" t="n">
        <v>1</v>
      </c>
      <c r="K1357" s="1" t="n">
        <v>0</v>
      </c>
      <c r="L1357" s="1" t="n">
        <v>0</v>
      </c>
      <c r="M1357" s="1" t="n">
        <v>0</v>
      </c>
      <c r="N1357" s="1" t="n">
        <f aca="false">SUM(D1357:M1357)</f>
        <v>15</v>
      </c>
      <c r="P1357" s="3" t="n">
        <f aca="false">(4*D1357+3*E1357+2*F1357+1*G1357)/SUM(D1357:I1357)</f>
        <v>3.28571428571429</v>
      </c>
      <c r="R1357" s="1" t="s">
        <v>32</v>
      </c>
    </row>
    <row r="1358" customFormat="false" ht="12.75" hidden="false" customHeight="false" outlineLevel="0" collapsed="false">
      <c r="A1358" s="1" t="s">
        <v>80</v>
      </c>
      <c r="B1358" s="1" t="s">
        <v>14</v>
      </c>
      <c r="C1358" s="1" t="s">
        <v>34</v>
      </c>
      <c r="D1358" s="1" t="n">
        <v>9</v>
      </c>
      <c r="E1358" s="1" t="n">
        <v>4</v>
      </c>
      <c r="F1358" s="1" t="n">
        <v>3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f aca="false">SUM(D1358:M1358)</f>
        <v>16</v>
      </c>
      <c r="P1358" s="3" t="n">
        <f aca="false">(4*D1358+3*E1358+2*F1358+1*G1358)/SUM(D1358:I1358)</f>
        <v>3.375</v>
      </c>
      <c r="R1358" s="1" t="s">
        <v>34</v>
      </c>
    </row>
    <row r="1359" customFormat="false" ht="12.75" hidden="false" customHeight="false" outlineLevel="0" collapsed="false">
      <c r="A1359" s="1" t="s">
        <v>80</v>
      </c>
      <c r="B1359" s="1" t="s">
        <v>14</v>
      </c>
      <c r="C1359" s="1" t="s">
        <v>35</v>
      </c>
      <c r="D1359" s="1" t="n">
        <v>7</v>
      </c>
      <c r="E1359" s="1" t="n">
        <v>3</v>
      </c>
      <c r="F1359" s="1" t="n">
        <v>5</v>
      </c>
      <c r="G1359" s="1" t="n">
        <v>0</v>
      </c>
      <c r="H1359" s="1" t="n">
        <v>2</v>
      </c>
      <c r="I1359" s="1" t="n">
        <v>0</v>
      </c>
      <c r="J1359" s="1" t="n">
        <v>1</v>
      </c>
      <c r="K1359" s="1" t="n">
        <v>0</v>
      </c>
      <c r="L1359" s="1" t="n">
        <v>0</v>
      </c>
      <c r="M1359" s="1" t="n">
        <v>0</v>
      </c>
      <c r="N1359" s="1" t="n">
        <f aca="false">SUM(D1359:M1359)</f>
        <v>18</v>
      </c>
      <c r="P1359" s="3" t="n">
        <f aca="false">(4*D1359+3*E1359+2*F1359+1*G1359)/SUM(D1359:I1359)</f>
        <v>2.76470588235294</v>
      </c>
      <c r="R1359" s="1" t="s">
        <v>35</v>
      </c>
    </row>
    <row r="1360" customFormat="false" ht="12.75" hidden="false" customHeight="false" outlineLevel="0" collapsed="false">
      <c r="A1360" s="1" t="s">
        <v>80</v>
      </c>
      <c r="B1360" s="1" t="s">
        <v>14</v>
      </c>
      <c r="C1360" s="1" t="s">
        <v>36</v>
      </c>
      <c r="D1360" s="1" t="n">
        <v>9</v>
      </c>
      <c r="E1360" s="1" t="n">
        <v>2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1</v>
      </c>
      <c r="K1360" s="1" t="n">
        <v>0</v>
      </c>
      <c r="L1360" s="1" t="n">
        <v>0</v>
      </c>
      <c r="M1360" s="1" t="n">
        <v>0</v>
      </c>
      <c r="N1360" s="1" t="n">
        <f aca="false">SUM(D1360:M1360)</f>
        <v>12</v>
      </c>
      <c r="P1360" s="3" t="n">
        <f aca="false">(4*D1360+3*E1360+2*F1360+1*G1360)/SUM(D1360:I1360)</f>
        <v>3.81818181818182</v>
      </c>
      <c r="R1360" s="1" t="s">
        <v>36</v>
      </c>
    </row>
    <row r="1361" customFormat="false" ht="12.75" hidden="false" customHeight="false" outlineLevel="0" collapsed="false">
      <c r="A1361" s="1" t="s">
        <v>80</v>
      </c>
      <c r="B1361" s="1" t="s">
        <v>14</v>
      </c>
      <c r="C1361" s="1" t="s">
        <v>39</v>
      </c>
      <c r="D1361" s="1" t="n">
        <v>4</v>
      </c>
      <c r="E1361" s="1" t="n">
        <v>4</v>
      </c>
      <c r="F1361" s="1" t="n">
        <v>0</v>
      </c>
      <c r="G1361" s="1" t="n">
        <v>0</v>
      </c>
      <c r="H1361" s="1" t="n">
        <v>3</v>
      </c>
      <c r="I1361" s="1" t="n">
        <v>0</v>
      </c>
      <c r="J1361" s="1" t="n">
        <v>2</v>
      </c>
      <c r="K1361" s="1" t="n">
        <v>0</v>
      </c>
      <c r="L1361" s="1" t="n">
        <v>0</v>
      </c>
      <c r="M1361" s="1" t="n">
        <v>0</v>
      </c>
      <c r="N1361" s="1" t="n">
        <f aca="false">SUM(D1361:M1361)</f>
        <v>13</v>
      </c>
      <c r="P1361" s="3" t="n">
        <f aca="false">(4*D1361+3*E1361+2*F1361+1*G1361)/SUM(D1361:I1361)</f>
        <v>2.54545454545455</v>
      </c>
      <c r="R1361" s="1" t="s">
        <v>39</v>
      </c>
    </row>
    <row r="1362" customFormat="false" ht="12.75" hidden="false" customHeight="false" outlineLevel="0" collapsed="false">
      <c r="A1362" s="1" t="s">
        <v>80</v>
      </c>
      <c r="B1362" s="1" t="s">
        <v>14</v>
      </c>
      <c r="C1362" s="1" t="s">
        <v>42</v>
      </c>
      <c r="D1362" s="1" t="n">
        <v>16</v>
      </c>
      <c r="E1362" s="1" t="n">
        <v>7</v>
      </c>
      <c r="F1362" s="1" t="n">
        <v>1</v>
      </c>
      <c r="G1362" s="1" t="n">
        <v>0</v>
      </c>
      <c r="H1362" s="1" t="n">
        <v>0</v>
      </c>
      <c r="I1362" s="1" t="n">
        <v>0</v>
      </c>
      <c r="J1362" s="1" t="n">
        <v>1</v>
      </c>
      <c r="K1362" s="1" t="n">
        <v>0</v>
      </c>
      <c r="L1362" s="1" t="n">
        <v>0</v>
      </c>
      <c r="M1362" s="1" t="n">
        <v>1</v>
      </c>
      <c r="N1362" s="1" t="n">
        <f aca="false">SUM(D1362:M1362)</f>
        <v>26</v>
      </c>
      <c r="P1362" s="3" t="n">
        <f aca="false">(4*D1362+3*E1362+2*F1362+1*G1362)/SUM(D1362:I1362)</f>
        <v>3.625</v>
      </c>
      <c r="R1362" s="1" t="s">
        <v>42</v>
      </c>
    </row>
    <row r="1363" customFormat="false" ht="12.75" hidden="false" customHeight="false" outlineLevel="0" collapsed="false">
      <c r="A1363" s="1" t="s">
        <v>80</v>
      </c>
      <c r="B1363" s="1" t="s">
        <v>14</v>
      </c>
      <c r="C1363" s="1" t="s">
        <v>43</v>
      </c>
      <c r="D1363" s="1" t="n">
        <v>6</v>
      </c>
      <c r="E1363" s="1" t="n">
        <v>0</v>
      </c>
      <c r="F1363" s="1" t="n">
        <v>1</v>
      </c>
      <c r="G1363" s="1" t="n">
        <v>1</v>
      </c>
      <c r="H1363" s="1" t="n">
        <v>3</v>
      </c>
      <c r="I1363" s="1" t="n">
        <v>0</v>
      </c>
      <c r="J1363" s="1" t="n">
        <v>1</v>
      </c>
      <c r="K1363" s="1" t="n">
        <v>0</v>
      </c>
      <c r="L1363" s="1" t="n">
        <v>0</v>
      </c>
      <c r="M1363" s="1" t="n">
        <v>0</v>
      </c>
      <c r="N1363" s="1" t="n">
        <f aca="false">SUM(D1363:M1363)</f>
        <v>12</v>
      </c>
      <c r="P1363" s="3" t="n">
        <f aca="false">(4*D1363+3*E1363+2*F1363+1*G1363)/SUM(D1363:I1363)</f>
        <v>2.45454545454545</v>
      </c>
      <c r="R1363" s="1" t="s">
        <v>43</v>
      </c>
    </row>
    <row r="1364" customFormat="false" ht="12.75" hidden="false" customHeight="false" outlineLevel="0" collapsed="false">
      <c r="A1364" s="1" t="s">
        <v>80</v>
      </c>
      <c r="B1364" s="1" t="s">
        <v>14</v>
      </c>
      <c r="C1364" s="1" t="s">
        <v>44</v>
      </c>
      <c r="D1364" s="1" t="n">
        <f aca="false">SUM(D1339:D1363)</f>
        <v>163</v>
      </c>
      <c r="E1364" s="1" t="n">
        <f aca="false">SUM(E1339:E1363)</f>
        <v>139</v>
      </c>
      <c r="F1364" s="1" t="n">
        <f aca="false">SUM(F1339:F1363)</f>
        <v>93</v>
      </c>
      <c r="G1364" s="1" t="n">
        <f aca="false">SUM(G1339:G1363)</f>
        <v>19</v>
      </c>
      <c r="H1364" s="1" t="n">
        <f aca="false">SUM(H1339:H1363)</f>
        <v>37</v>
      </c>
      <c r="I1364" s="1" t="n">
        <f aca="false">SUM(I1339:I1363)</f>
        <v>0</v>
      </c>
      <c r="J1364" s="1" t="n">
        <f aca="false">SUM(J1339:J1363)</f>
        <v>53</v>
      </c>
      <c r="K1364" s="1" t="n">
        <f aca="false">SUM(K1339:K1363)</f>
        <v>0</v>
      </c>
      <c r="L1364" s="1" t="n">
        <f aca="false">SUM(L1339:L1363)</f>
        <v>2</v>
      </c>
      <c r="M1364" s="1" t="n">
        <f aca="false">SUM(M1339:M1363)</f>
        <v>1</v>
      </c>
      <c r="N1364" s="1" t="n">
        <f aca="false">SUM(D1364:M1364)</f>
        <v>507</v>
      </c>
      <c r="P1364" s="3" t="n">
        <f aca="false">(4*D1364+3*E1364+2*F1364+1*G1364)/SUM(D1364:I1364)</f>
        <v>2.82483370288248</v>
      </c>
      <c r="R1364" s="1" t="s">
        <v>44</v>
      </c>
    </row>
    <row r="1367" customFormat="false" ht="12.75" hidden="false" customHeight="false" outlineLevel="0" collapsed="false">
      <c r="G1367" s="1" t="s">
        <v>45</v>
      </c>
    </row>
    <row r="1369" customFormat="false" ht="12.75" hidden="false" customHeight="false" outlineLevel="0" collapsed="false">
      <c r="C1369" s="1" t="s">
        <v>80</v>
      </c>
      <c r="D1369" s="2" t="s">
        <v>2</v>
      </c>
      <c r="E1369" s="2" t="s">
        <v>3</v>
      </c>
      <c r="F1369" s="2" t="s">
        <v>4</v>
      </c>
      <c r="G1369" s="2" t="s">
        <v>5</v>
      </c>
      <c r="H1369" s="2" t="s">
        <v>6</v>
      </c>
      <c r="I1369" s="2" t="s">
        <v>7</v>
      </c>
      <c r="J1369" s="2" t="s">
        <v>8</v>
      </c>
      <c r="K1369" s="2" t="s">
        <v>9</v>
      </c>
      <c r="L1369" s="2" t="s">
        <v>10</v>
      </c>
      <c r="M1369" s="2" t="s">
        <v>11</v>
      </c>
      <c r="N1369" s="2" t="s">
        <v>12</v>
      </c>
      <c r="O1369" s="1" t="s">
        <v>63</v>
      </c>
    </row>
    <row r="1370" customFormat="false" ht="12.75" hidden="false" customHeight="false" outlineLevel="0" collapsed="false">
      <c r="A1370" s="1" t="s">
        <v>80</v>
      </c>
      <c r="B1370" s="1" t="s">
        <v>47</v>
      </c>
      <c r="C1370" s="1" t="s">
        <v>78</v>
      </c>
      <c r="D1370" s="5" t="n">
        <f aca="false">D1339/N1339*100</f>
        <v>21.875</v>
      </c>
      <c r="E1370" s="5" t="n">
        <f aca="false">E1339/N1339*100</f>
        <v>28.125</v>
      </c>
      <c r="F1370" s="5" t="n">
        <f aca="false">F1339/N1339*100</f>
        <v>12.5</v>
      </c>
      <c r="G1370" s="5" t="n">
        <f aca="false">G1339/N1339*100</f>
        <v>9.375</v>
      </c>
      <c r="H1370" s="5" t="n">
        <f aca="false">H1339/N1339*100</f>
        <v>15.625</v>
      </c>
      <c r="I1370" s="5" t="n">
        <f aca="false">I1339/N1339*100</f>
        <v>0</v>
      </c>
      <c r="J1370" s="5" t="n">
        <f aca="false">J1339/N1339*100</f>
        <v>12.5</v>
      </c>
      <c r="K1370" s="5" t="n">
        <f aca="false">K1339/N1339*100</f>
        <v>0</v>
      </c>
      <c r="L1370" s="5" t="n">
        <f aca="false">L1339/N1339*100</f>
        <v>0</v>
      </c>
      <c r="M1370" s="5" t="n">
        <f aca="false">M1339/N1339*100</f>
        <v>0</v>
      </c>
      <c r="P1370" s="3" t="n">
        <f aca="false">SUM(D1370:F1370)</f>
        <v>62.5</v>
      </c>
      <c r="R1370" s="1" t="s">
        <v>78</v>
      </c>
    </row>
    <row r="1371" customFormat="false" ht="12.75" hidden="false" customHeight="false" outlineLevel="0" collapsed="false">
      <c r="A1371" s="1" t="s">
        <v>80</v>
      </c>
      <c r="B1371" s="1" t="s">
        <v>47</v>
      </c>
      <c r="C1371" s="1" t="s">
        <v>81</v>
      </c>
      <c r="D1371" s="5" t="n">
        <f aca="false">D1340/N1340*100</f>
        <v>46.1538461538462</v>
      </c>
      <c r="E1371" s="5" t="n">
        <f aca="false">E1340/N1340*100</f>
        <v>15.3846153846154</v>
      </c>
      <c r="F1371" s="5" t="n">
        <f aca="false">F1340/N1340*100</f>
        <v>30.7692307692308</v>
      </c>
      <c r="G1371" s="5" t="n">
        <f aca="false">G1340/N1340*100</f>
        <v>0</v>
      </c>
      <c r="H1371" s="5" t="n">
        <f aca="false">H1340/N1340*100</f>
        <v>0</v>
      </c>
      <c r="I1371" s="5" t="n">
        <f aca="false">I1340/N1340*100</f>
        <v>0</v>
      </c>
      <c r="J1371" s="5" t="n">
        <f aca="false">J1340/N1340*100</f>
        <v>7.69230769230769</v>
      </c>
      <c r="K1371" s="5" t="n">
        <f aca="false">K1340/N1340*100</f>
        <v>0</v>
      </c>
      <c r="L1371" s="5" t="n">
        <f aca="false">L1340/N1340*100</f>
        <v>0</v>
      </c>
      <c r="M1371" s="5" t="n">
        <f aca="false">M1340/N1340*100</f>
        <v>0</v>
      </c>
      <c r="P1371" s="3" t="n">
        <f aca="false">SUM(D1371:F1371)</f>
        <v>92.3076923076923</v>
      </c>
      <c r="R1371" s="1" t="s">
        <v>81</v>
      </c>
    </row>
    <row r="1372" customFormat="false" ht="12.75" hidden="false" customHeight="false" outlineLevel="0" collapsed="false">
      <c r="A1372" s="1" t="s">
        <v>80</v>
      </c>
      <c r="B1372" s="1" t="s">
        <v>47</v>
      </c>
      <c r="C1372" s="1" t="s">
        <v>15</v>
      </c>
      <c r="D1372" s="5" t="n">
        <f aca="false">D1341/N1341*100</f>
        <v>20</v>
      </c>
      <c r="E1372" s="5" t="n">
        <f aca="false">E1341/N1341*100</f>
        <v>20</v>
      </c>
      <c r="F1372" s="5" t="n">
        <f aca="false">F1341/N1341*100</f>
        <v>24</v>
      </c>
      <c r="G1372" s="5" t="n">
        <f aca="false">G1341/N1341*100</f>
        <v>8</v>
      </c>
      <c r="H1372" s="5" t="n">
        <f aca="false">H1341/N1341*100</f>
        <v>12</v>
      </c>
      <c r="I1372" s="5" t="n">
        <f aca="false">I1341/N1341*100</f>
        <v>0</v>
      </c>
      <c r="J1372" s="5" t="n">
        <f aca="false">J1341/N1341*100</f>
        <v>16</v>
      </c>
      <c r="K1372" s="5" t="n">
        <f aca="false">K1341/N1341*100</f>
        <v>0</v>
      </c>
      <c r="L1372" s="5" t="n">
        <f aca="false">L1341/N1341*100</f>
        <v>0</v>
      </c>
      <c r="M1372" s="5" t="n">
        <f aca="false">M1341/N1341*100</f>
        <v>0</v>
      </c>
      <c r="P1372" s="3" t="n">
        <f aca="false">SUM(D1372:F1372)</f>
        <v>64</v>
      </c>
      <c r="R1372" s="1" t="s">
        <v>15</v>
      </c>
    </row>
    <row r="1373" customFormat="false" ht="12.75" hidden="false" customHeight="false" outlineLevel="0" collapsed="false">
      <c r="A1373" s="1" t="s">
        <v>80</v>
      </c>
      <c r="B1373" s="1" t="s">
        <v>47</v>
      </c>
      <c r="C1373" s="1" t="s">
        <v>16</v>
      </c>
      <c r="D1373" s="5" t="n">
        <f aca="false">D1342/N1342*100</f>
        <v>29.1666666666667</v>
      </c>
      <c r="E1373" s="5" t="n">
        <f aca="false">E1342/N1342*100</f>
        <v>45.8333333333333</v>
      </c>
      <c r="F1373" s="5" t="n">
        <f aca="false">F1342/N1342*100</f>
        <v>16.6666666666667</v>
      </c>
      <c r="G1373" s="5" t="n">
        <f aca="false">G1342/N1342*100</f>
        <v>0</v>
      </c>
      <c r="H1373" s="5" t="n">
        <f aca="false">H1342/N1342*100</f>
        <v>4.16666666666667</v>
      </c>
      <c r="I1373" s="5" t="n">
        <f aca="false">I1342/N1342*100</f>
        <v>0</v>
      </c>
      <c r="J1373" s="5" t="n">
        <f aca="false">J1342/N1342*100</f>
        <v>4.16666666666667</v>
      </c>
      <c r="K1373" s="5" t="n">
        <f aca="false">K1342/N1342*100</f>
        <v>0</v>
      </c>
      <c r="L1373" s="5" t="n">
        <f aca="false">L1342/N1342*100</f>
        <v>0</v>
      </c>
      <c r="M1373" s="5" t="n">
        <f aca="false">M1342/N1342*100</f>
        <v>0</v>
      </c>
      <c r="P1373" s="3" t="n">
        <f aca="false">SUM(D1373:F1373)</f>
        <v>91.6666666666667</v>
      </c>
      <c r="R1373" s="1" t="s">
        <v>16</v>
      </c>
    </row>
    <row r="1374" customFormat="false" ht="12.75" hidden="false" customHeight="false" outlineLevel="0" collapsed="false">
      <c r="A1374" s="1" t="s">
        <v>80</v>
      </c>
      <c r="B1374" s="1" t="s">
        <v>47</v>
      </c>
      <c r="C1374" s="1" t="s">
        <v>17</v>
      </c>
      <c r="D1374" s="5" t="n">
        <f aca="false">D1343/N1343*100</f>
        <v>34.7826086956522</v>
      </c>
      <c r="E1374" s="5" t="n">
        <f aca="false">E1343/N1343*100</f>
        <v>43.4782608695652</v>
      </c>
      <c r="F1374" s="5" t="n">
        <f aca="false">F1343/N1343*100</f>
        <v>4.34782608695652</v>
      </c>
      <c r="G1374" s="5" t="n">
        <f aca="false">G1343/N1343*100</f>
        <v>4.34782608695652</v>
      </c>
      <c r="H1374" s="5" t="n">
        <f aca="false">H1343/N1343*100</f>
        <v>4.34782608695652</v>
      </c>
      <c r="I1374" s="5" t="n">
        <f aca="false">I1343/N1343*100</f>
        <v>0</v>
      </c>
      <c r="J1374" s="5" t="n">
        <f aca="false">J1343/N1343*100</f>
        <v>8.69565217391304</v>
      </c>
      <c r="K1374" s="5" t="n">
        <f aca="false">K1343/N1343*100</f>
        <v>0</v>
      </c>
      <c r="L1374" s="5" t="n">
        <f aca="false">L1343/N1343*100</f>
        <v>0</v>
      </c>
      <c r="M1374" s="5" t="n">
        <f aca="false">M1343/N1343*100</f>
        <v>0</v>
      </c>
      <c r="P1374" s="3" t="n">
        <f aca="false">SUM(D1374:F1374)</f>
        <v>82.6086956521739</v>
      </c>
      <c r="R1374" s="1" t="s">
        <v>17</v>
      </c>
    </row>
    <row r="1375" customFormat="false" ht="12.75" hidden="false" customHeight="false" outlineLevel="0" collapsed="false">
      <c r="A1375" s="1" t="s">
        <v>80</v>
      </c>
      <c r="B1375" s="1" t="s">
        <v>47</v>
      </c>
      <c r="C1375" s="1" t="s">
        <v>18</v>
      </c>
      <c r="D1375" s="5" t="n">
        <f aca="false">D1344/N1344*100</f>
        <v>37.5</v>
      </c>
      <c r="E1375" s="5" t="n">
        <f aca="false">E1344/N1344*100</f>
        <v>12.5</v>
      </c>
      <c r="F1375" s="5" t="n">
        <f aca="false">F1344/N1344*100</f>
        <v>12.5</v>
      </c>
      <c r="G1375" s="5" t="n">
        <f aca="false">G1344/N1344*100</f>
        <v>0</v>
      </c>
      <c r="H1375" s="5" t="n">
        <f aca="false">H1344/N1344*100</f>
        <v>18.75</v>
      </c>
      <c r="I1375" s="5" t="n">
        <f aca="false">I1344/N1344*100</f>
        <v>0</v>
      </c>
      <c r="J1375" s="5" t="n">
        <f aca="false">J1344/N1344*100</f>
        <v>18.75</v>
      </c>
      <c r="K1375" s="5" t="n">
        <f aca="false">K1344/N1344*100</f>
        <v>0</v>
      </c>
      <c r="L1375" s="5" t="n">
        <f aca="false">L1344/N1344*100</f>
        <v>0</v>
      </c>
      <c r="M1375" s="5" t="n">
        <f aca="false">M1344/N1344*100</f>
        <v>0</v>
      </c>
      <c r="P1375" s="3" t="n">
        <f aca="false">SUM(D1375:F1375)</f>
        <v>62.5</v>
      </c>
      <c r="R1375" s="1" t="s">
        <v>18</v>
      </c>
    </row>
    <row r="1376" customFormat="false" ht="12.75" hidden="false" customHeight="false" outlineLevel="0" collapsed="false">
      <c r="A1376" s="1" t="s">
        <v>80</v>
      </c>
      <c r="B1376" s="1" t="s">
        <v>47</v>
      </c>
      <c r="C1376" s="1" t="s">
        <v>19</v>
      </c>
      <c r="D1376" s="5" t="n">
        <f aca="false">D1345/N1345*100</f>
        <v>18.4210526315789</v>
      </c>
      <c r="E1376" s="5" t="n">
        <f aca="false">E1345/N1345*100</f>
        <v>23.6842105263158</v>
      </c>
      <c r="F1376" s="5" t="n">
        <f aca="false">F1345/N1345*100</f>
        <v>36.8421052631579</v>
      </c>
      <c r="G1376" s="5" t="n">
        <f aca="false">G1345/N1345*100</f>
        <v>2.63157894736842</v>
      </c>
      <c r="H1376" s="5" t="n">
        <f aca="false">H1345/N1345*100</f>
        <v>13.1578947368421</v>
      </c>
      <c r="I1376" s="5" t="n">
        <f aca="false">I1345/N1345*100</f>
        <v>0</v>
      </c>
      <c r="J1376" s="5" t="n">
        <f aca="false">J1345/N1345*100</f>
        <v>2.63157894736842</v>
      </c>
      <c r="K1376" s="5" t="n">
        <f aca="false">K1345/N1345*100</f>
        <v>0</v>
      </c>
      <c r="L1376" s="5" t="n">
        <f aca="false">L1345/N1345*100</f>
        <v>2.63157894736842</v>
      </c>
      <c r="M1376" s="5" t="n">
        <f aca="false">M1345/N1345*100</f>
        <v>0</v>
      </c>
      <c r="P1376" s="3" t="n">
        <f aca="false">SUM(D1376:F1376)</f>
        <v>78.9473684210526</v>
      </c>
      <c r="R1376" s="1" t="s">
        <v>19</v>
      </c>
    </row>
    <row r="1377" customFormat="false" ht="12.75" hidden="false" customHeight="false" outlineLevel="0" collapsed="false">
      <c r="A1377" s="1" t="s">
        <v>80</v>
      </c>
      <c r="B1377" s="1" t="s">
        <v>47</v>
      </c>
      <c r="C1377" s="1" t="s">
        <v>21</v>
      </c>
      <c r="D1377" s="5" t="n">
        <f aca="false">D1346/N1346*100</f>
        <v>50</v>
      </c>
      <c r="E1377" s="5" t="n">
        <f aca="false">E1346/N1346*100</f>
        <v>30</v>
      </c>
      <c r="F1377" s="5" t="n">
        <f aca="false">F1346/N1346*100</f>
        <v>20</v>
      </c>
      <c r="G1377" s="5" t="n">
        <f aca="false">G1346/N1346*100</f>
        <v>0</v>
      </c>
      <c r="H1377" s="5" t="n">
        <f aca="false">H1346/N1346*100</f>
        <v>0</v>
      </c>
      <c r="I1377" s="5" t="n">
        <f aca="false">I1346/N1346*100</f>
        <v>0</v>
      </c>
      <c r="J1377" s="5" t="n">
        <f aca="false">J1346/N1346*100</f>
        <v>0</v>
      </c>
      <c r="K1377" s="5" t="n">
        <f aca="false">K1346/N1346*100</f>
        <v>0</v>
      </c>
      <c r="L1377" s="5" t="n">
        <f aca="false">L1346/N1346*100</f>
        <v>0</v>
      </c>
      <c r="M1377" s="5" t="n">
        <f aca="false">M1346/N1346*100</f>
        <v>0</v>
      </c>
      <c r="P1377" s="3" t="n">
        <f aca="false">SUM(D1377:F1377)</f>
        <v>100</v>
      </c>
      <c r="R1377" s="1" t="s">
        <v>21</v>
      </c>
    </row>
    <row r="1378" customFormat="false" ht="12.75" hidden="false" customHeight="false" outlineLevel="0" collapsed="false">
      <c r="A1378" s="1" t="s">
        <v>80</v>
      </c>
      <c r="B1378" s="1" t="s">
        <v>47</v>
      </c>
      <c r="C1378" s="1" t="s">
        <v>22</v>
      </c>
      <c r="D1378" s="5" t="n">
        <f aca="false">D1347/N1347*100</f>
        <v>21.0526315789474</v>
      </c>
      <c r="E1378" s="5" t="n">
        <f aca="false">E1347/N1347*100</f>
        <v>10.5263157894737</v>
      </c>
      <c r="F1378" s="5" t="n">
        <f aca="false">F1347/N1347*100</f>
        <v>36.8421052631579</v>
      </c>
      <c r="G1378" s="5" t="n">
        <f aca="false">G1347/N1347*100</f>
        <v>5.26315789473684</v>
      </c>
      <c r="H1378" s="5" t="n">
        <f aca="false">H1347/N1347*100</f>
        <v>0</v>
      </c>
      <c r="I1378" s="5" t="n">
        <f aca="false">I1347/N1347*100</f>
        <v>0</v>
      </c>
      <c r="J1378" s="5" t="n">
        <f aca="false">J1347/N1347*100</f>
        <v>26.3157894736842</v>
      </c>
      <c r="K1378" s="5" t="n">
        <f aca="false">K1347/N1347*100</f>
        <v>0</v>
      </c>
      <c r="L1378" s="5" t="n">
        <f aca="false">L1347/N1347*100</f>
        <v>0</v>
      </c>
      <c r="M1378" s="5" t="n">
        <f aca="false">M1347/N1347*100</f>
        <v>0</v>
      </c>
      <c r="P1378" s="3" t="n">
        <f aca="false">SUM(D1378:F1378)</f>
        <v>68.421052631579</v>
      </c>
      <c r="R1378" s="1" t="s">
        <v>22</v>
      </c>
    </row>
    <row r="1379" customFormat="false" ht="12.75" hidden="false" customHeight="false" outlineLevel="0" collapsed="false">
      <c r="A1379" s="1" t="s">
        <v>80</v>
      </c>
      <c r="B1379" s="1" t="s">
        <v>47</v>
      </c>
      <c r="C1379" s="1" t="s">
        <v>56</v>
      </c>
      <c r="D1379" s="5" t="n">
        <f aca="false">D1348/N1348*100</f>
        <v>5.88235294117647</v>
      </c>
      <c r="E1379" s="5" t="n">
        <f aca="false">E1348/N1348*100</f>
        <v>47.0588235294118</v>
      </c>
      <c r="F1379" s="5" t="n">
        <f aca="false">F1348/N1348*100</f>
        <v>5.88235294117647</v>
      </c>
      <c r="G1379" s="5" t="n">
        <f aca="false">G1348/N1348*100</f>
        <v>11.7647058823529</v>
      </c>
      <c r="H1379" s="5" t="n">
        <f aca="false">H1348/N1348*100</f>
        <v>0</v>
      </c>
      <c r="I1379" s="5" t="n">
        <f aca="false">I1348/N1348*100</f>
        <v>0</v>
      </c>
      <c r="J1379" s="5" t="n">
        <f aca="false">J1348/N1348*100</f>
        <v>29.4117647058824</v>
      </c>
      <c r="K1379" s="5" t="n">
        <f aca="false">K1348/N1348*100</f>
        <v>0</v>
      </c>
      <c r="L1379" s="5" t="n">
        <f aca="false">L1348/N1348*100</f>
        <v>0</v>
      </c>
      <c r="M1379" s="5" t="n">
        <f aca="false">M1348/N1348*100</f>
        <v>0</v>
      </c>
      <c r="P1379" s="3" t="n">
        <f aca="false">SUM(D1379:F1379)</f>
        <v>58.8235294117647</v>
      </c>
      <c r="R1379" s="1" t="s">
        <v>56</v>
      </c>
    </row>
    <row r="1380" customFormat="false" ht="12.75" hidden="false" customHeight="false" outlineLevel="0" collapsed="false">
      <c r="A1380" s="1" t="s">
        <v>80</v>
      </c>
      <c r="B1380" s="1" t="s">
        <v>47</v>
      </c>
      <c r="C1380" s="1" t="s">
        <v>24</v>
      </c>
      <c r="D1380" s="5" t="n">
        <f aca="false">D1349/N1349*100</f>
        <v>37.9310344827586</v>
      </c>
      <c r="E1380" s="5" t="n">
        <f aca="false">E1349/N1349*100</f>
        <v>24.1379310344828</v>
      </c>
      <c r="F1380" s="5" t="n">
        <f aca="false">F1349/N1349*100</f>
        <v>20.6896551724138</v>
      </c>
      <c r="G1380" s="5" t="n">
        <f aca="false">G1349/N1349*100</f>
        <v>10.3448275862069</v>
      </c>
      <c r="H1380" s="5" t="n">
        <f aca="false">H1349/N1349*100</f>
        <v>3.44827586206897</v>
      </c>
      <c r="I1380" s="5" t="n">
        <f aca="false">I1349/N1349*100</f>
        <v>0</v>
      </c>
      <c r="J1380" s="5" t="n">
        <f aca="false">J1349/N1349*100</f>
        <v>3.44827586206897</v>
      </c>
      <c r="K1380" s="5" t="n">
        <f aca="false">K1349/N1349*100</f>
        <v>0</v>
      </c>
      <c r="L1380" s="5" t="n">
        <f aca="false">L1349/N1349*100</f>
        <v>0</v>
      </c>
      <c r="M1380" s="5" t="n">
        <f aca="false">M1349/N1349*100</f>
        <v>0</v>
      </c>
      <c r="P1380" s="3" t="n">
        <f aca="false">SUM(D1380:F1380)</f>
        <v>82.7586206896552</v>
      </c>
      <c r="R1380" s="1" t="s">
        <v>24</v>
      </c>
    </row>
    <row r="1381" customFormat="false" ht="12.75" hidden="false" customHeight="false" outlineLevel="0" collapsed="false">
      <c r="A1381" s="1" t="s">
        <v>80</v>
      </c>
      <c r="B1381" s="1" t="s">
        <v>47</v>
      </c>
      <c r="C1381" s="1" t="s">
        <v>25</v>
      </c>
      <c r="D1381" s="5" t="n">
        <f aca="false">D1350/N1350*100</f>
        <v>25</v>
      </c>
      <c r="E1381" s="5" t="n">
        <f aca="false">E1350/N1350*100</f>
        <v>10</v>
      </c>
      <c r="F1381" s="5" t="n">
        <f aca="false">F1350/N1350*100</f>
        <v>35</v>
      </c>
      <c r="G1381" s="5" t="n">
        <f aca="false">G1350/N1350*100</f>
        <v>5</v>
      </c>
      <c r="H1381" s="5" t="n">
        <f aca="false">H1350/N1350*100</f>
        <v>0</v>
      </c>
      <c r="I1381" s="5" t="n">
        <f aca="false">I1350/N1350*100</f>
        <v>0</v>
      </c>
      <c r="J1381" s="5" t="n">
        <f aca="false">J1350/N1350*100</f>
        <v>25</v>
      </c>
      <c r="K1381" s="5" t="n">
        <f aca="false">K1350/N1350*100</f>
        <v>0</v>
      </c>
      <c r="L1381" s="5" t="n">
        <f aca="false">L1350/N1350*100</f>
        <v>0</v>
      </c>
      <c r="M1381" s="5" t="n">
        <f aca="false">M1350/N1350*100</f>
        <v>0</v>
      </c>
      <c r="P1381" s="3" t="n">
        <f aca="false">SUM(D1381:F1381)</f>
        <v>70</v>
      </c>
      <c r="R1381" s="1" t="s">
        <v>82</v>
      </c>
    </row>
    <row r="1382" customFormat="false" ht="12.75" hidden="false" customHeight="false" outlineLevel="0" collapsed="false">
      <c r="A1382" s="1" t="s">
        <v>80</v>
      </c>
      <c r="B1382" s="1" t="s">
        <v>47</v>
      </c>
      <c r="C1382" s="1" t="s">
        <v>26</v>
      </c>
      <c r="D1382" s="5" t="n">
        <f aca="false">D1351/N1351*100</f>
        <v>17.3913043478261</v>
      </c>
      <c r="E1382" s="5" t="n">
        <f aca="false">E1351/N1351*100</f>
        <v>43.4782608695652</v>
      </c>
      <c r="F1382" s="5" t="n">
        <f aca="false">F1351/N1351*100</f>
        <v>21.7391304347826</v>
      </c>
      <c r="G1382" s="5" t="n">
        <f aca="false">G1351/N1351*100</f>
        <v>8.69565217391304</v>
      </c>
      <c r="H1382" s="5" t="n">
        <f aca="false">H1351/N1351*100</f>
        <v>4.34782608695652</v>
      </c>
      <c r="I1382" s="5" t="n">
        <f aca="false">I1351/N1351*100</f>
        <v>0</v>
      </c>
      <c r="J1382" s="5" t="n">
        <f aca="false">J1351/N1351*100</f>
        <v>0</v>
      </c>
      <c r="K1382" s="5" t="n">
        <f aca="false">K1351/N1351*100</f>
        <v>0</v>
      </c>
      <c r="L1382" s="5" t="n">
        <f aca="false">L1351/N1351*100</f>
        <v>4.34782608695652</v>
      </c>
      <c r="M1382" s="5" t="n">
        <f aca="false">M1351/N1351*100</f>
        <v>0</v>
      </c>
      <c r="P1382" s="3" t="n">
        <f aca="false">SUM(D1382:F1382)</f>
        <v>82.6086956521739</v>
      </c>
      <c r="R1382" s="1" t="s">
        <v>26</v>
      </c>
    </row>
    <row r="1383" customFormat="false" ht="12.75" hidden="false" customHeight="false" outlineLevel="0" collapsed="false">
      <c r="A1383" s="1" t="s">
        <v>80</v>
      </c>
      <c r="B1383" s="1" t="s">
        <v>47</v>
      </c>
      <c r="C1383" s="1" t="s">
        <v>27</v>
      </c>
      <c r="D1383" s="5" t="n">
        <f aca="false">D1352/N1352*100</f>
        <v>17.3913043478261</v>
      </c>
      <c r="E1383" s="5" t="n">
        <f aca="false">E1352/N1352*100</f>
        <v>26.0869565217391</v>
      </c>
      <c r="F1383" s="5" t="n">
        <f aca="false">F1352/N1352*100</f>
        <v>30.4347826086957</v>
      </c>
      <c r="G1383" s="5" t="n">
        <f aca="false">G1352/N1352*100</f>
        <v>8.69565217391304</v>
      </c>
      <c r="H1383" s="5" t="n">
        <f aca="false">H1352/N1352*100</f>
        <v>0</v>
      </c>
      <c r="I1383" s="5" t="n">
        <f aca="false">I1352/N1352*100</f>
        <v>0</v>
      </c>
      <c r="J1383" s="5" t="n">
        <f aca="false">J1352/N1352*100</f>
        <v>17.3913043478261</v>
      </c>
      <c r="K1383" s="5" t="n">
        <f aca="false">K1352/N1352*100</f>
        <v>0</v>
      </c>
      <c r="L1383" s="5" t="n">
        <f aca="false">L1352/N1352*100</f>
        <v>0</v>
      </c>
      <c r="M1383" s="5" t="n">
        <f aca="false">M1352/N1352*100</f>
        <v>0</v>
      </c>
      <c r="P1383" s="3" t="n">
        <f aca="false">SUM(D1383:F1383)</f>
        <v>73.9130434782609</v>
      </c>
      <c r="R1383" s="1" t="s">
        <v>27</v>
      </c>
    </row>
    <row r="1384" customFormat="false" ht="12.75" hidden="false" customHeight="false" outlineLevel="0" collapsed="false">
      <c r="A1384" s="1" t="s">
        <v>80</v>
      </c>
      <c r="B1384" s="1" t="s">
        <v>47</v>
      </c>
      <c r="C1384" s="1" t="s">
        <v>60</v>
      </c>
      <c r="D1384" s="5" t="n">
        <f aca="false">D1353/N1353*100</f>
        <v>36</v>
      </c>
      <c r="E1384" s="5" t="n">
        <f aca="false">E1353/N1353*100</f>
        <v>40</v>
      </c>
      <c r="F1384" s="5" t="n">
        <f aca="false">F1353/N1353*100</f>
        <v>0</v>
      </c>
      <c r="G1384" s="5" t="n">
        <f aca="false">G1353/N1353*100</f>
        <v>0</v>
      </c>
      <c r="H1384" s="5" t="n">
        <f aca="false">H1353/N1353*100</f>
        <v>8</v>
      </c>
      <c r="I1384" s="5" t="n">
        <f aca="false">I1353/N1353*100</f>
        <v>0</v>
      </c>
      <c r="J1384" s="5" t="n">
        <f aca="false">J1353/N1353*100</f>
        <v>16</v>
      </c>
      <c r="K1384" s="5" t="n">
        <f aca="false">K1353/N1353*100</f>
        <v>0</v>
      </c>
      <c r="L1384" s="5" t="n">
        <f aca="false">L1353/N1353*100</f>
        <v>0</v>
      </c>
      <c r="M1384" s="5" t="n">
        <f aca="false">M1353/N1353*100</f>
        <v>0</v>
      </c>
      <c r="P1384" s="3" t="n">
        <f aca="false">SUM(D1384:F1384)</f>
        <v>76</v>
      </c>
      <c r="R1384" s="1" t="s">
        <v>60</v>
      </c>
    </row>
    <row r="1385" customFormat="false" ht="12.75" hidden="false" customHeight="false" outlineLevel="0" collapsed="false">
      <c r="A1385" s="1" t="s">
        <v>80</v>
      </c>
      <c r="B1385" s="1" t="s">
        <v>47</v>
      </c>
      <c r="C1385" s="1" t="s">
        <v>28</v>
      </c>
      <c r="D1385" s="5" t="n">
        <f aca="false">D1354/N1354*100</f>
        <v>29.1666666666667</v>
      </c>
      <c r="E1385" s="5" t="n">
        <f aca="false">E1354/N1354*100</f>
        <v>20.8333333333333</v>
      </c>
      <c r="F1385" s="5" t="n">
        <f aca="false">F1354/N1354*100</f>
        <v>33.3333333333333</v>
      </c>
      <c r="G1385" s="5" t="n">
        <f aca="false">G1354/N1354*100</f>
        <v>0</v>
      </c>
      <c r="H1385" s="5" t="n">
        <f aca="false">H1354/N1354*100</f>
        <v>8.33333333333333</v>
      </c>
      <c r="I1385" s="5" t="n">
        <f aca="false">I1354/N1354*100</f>
        <v>0</v>
      </c>
      <c r="J1385" s="5" t="n">
        <f aca="false">J1354/N1354*100</f>
        <v>8.33333333333333</v>
      </c>
      <c r="K1385" s="5" t="n">
        <f aca="false">K1354/N1354*100</f>
        <v>0</v>
      </c>
      <c r="L1385" s="5" t="n">
        <f aca="false">L1354/N1354*100</f>
        <v>0</v>
      </c>
      <c r="M1385" s="5" t="n">
        <f aca="false">M1354/N1354*100</f>
        <v>0</v>
      </c>
      <c r="P1385" s="3" t="n">
        <f aca="false">SUM(D1385:F1385)</f>
        <v>83.3333333333333</v>
      </c>
      <c r="R1385" s="1" t="s">
        <v>28</v>
      </c>
    </row>
    <row r="1386" customFormat="false" ht="12.75" hidden="false" customHeight="false" outlineLevel="0" collapsed="false">
      <c r="A1386" s="1" t="s">
        <v>80</v>
      </c>
      <c r="B1386" s="1" t="s">
        <v>47</v>
      </c>
      <c r="C1386" s="1" t="s">
        <v>29</v>
      </c>
      <c r="D1386" s="5" t="n">
        <f aca="false">D1355/N1355*100</f>
        <v>23.5294117647059</v>
      </c>
      <c r="E1386" s="5" t="n">
        <f aca="false">D1355/N1355*100</f>
        <v>23.5294117647059</v>
      </c>
      <c r="F1386" s="5" t="n">
        <f aca="false">E1355/N1355*100</f>
        <v>47.0588235294118</v>
      </c>
      <c r="G1386" s="5" t="n">
        <f aca="false">F1355/N1355*100</f>
        <v>17.6470588235294</v>
      </c>
      <c r="H1386" s="5" t="n">
        <f aca="false">G1355/N1355*100</f>
        <v>0</v>
      </c>
      <c r="I1386" s="5" t="n">
        <f aca="false">H1355/N1355*100</f>
        <v>5.88235294117647</v>
      </c>
      <c r="J1386" s="5" t="n">
        <f aca="false">I1355/N1355*100</f>
        <v>0</v>
      </c>
      <c r="K1386" s="5" t="n">
        <f aca="false">J1355/N1355*100</f>
        <v>5.88235294117647</v>
      </c>
      <c r="L1386" s="5" t="n">
        <f aca="false">K1355/N1355*100</f>
        <v>0</v>
      </c>
      <c r="M1386" s="5" t="n">
        <f aca="false">L1355/N1355*100</f>
        <v>0</v>
      </c>
      <c r="P1386" s="3" t="n">
        <f aca="false">SUM(D1386:F1386)</f>
        <v>94.1176470588235</v>
      </c>
      <c r="R1386" s="1" t="s">
        <v>29</v>
      </c>
    </row>
    <row r="1387" customFormat="false" ht="12.75" hidden="false" customHeight="false" outlineLevel="0" collapsed="false">
      <c r="A1387" s="1" t="s">
        <v>80</v>
      </c>
      <c r="B1387" s="1" t="s">
        <v>47</v>
      </c>
      <c r="C1387" s="1" t="s">
        <v>31</v>
      </c>
      <c r="D1387" s="5" t="n">
        <f aca="false">D1356/N1356*100</f>
        <v>23.5294117647059</v>
      </c>
      <c r="E1387" s="5" t="n">
        <f aca="false">E1356/N1356*100</f>
        <v>35.2941176470588</v>
      </c>
      <c r="F1387" s="5" t="n">
        <f aca="false">F1356/N1356*100</f>
        <v>5.88235294117647</v>
      </c>
      <c r="G1387" s="5" t="n">
        <f aca="false">G1356/N1356*100</f>
        <v>0</v>
      </c>
      <c r="H1387" s="5" t="n">
        <f aca="false">H1356/N1356*100</f>
        <v>17.6470588235294</v>
      </c>
      <c r="I1387" s="5" t="n">
        <f aca="false">I1356/N1356*100</f>
        <v>0</v>
      </c>
      <c r="J1387" s="5" t="n">
        <f aca="false">J1356/N1356*100</f>
        <v>17.6470588235294</v>
      </c>
      <c r="K1387" s="5" t="n">
        <f aca="false">K1356/N1356*100</f>
        <v>0</v>
      </c>
      <c r="L1387" s="5" t="n">
        <f aca="false">L1356/N1356*100</f>
        <v>0</v>
      </c>
      <c r="M1387" s="5" t="n">
        <f aca="false">M1356/N1356*100</f>
        <v>0</v>
      </c>
      <c r="P1387" s="3" t="n">
        <f aca="false">SUM(D1387:F1387)</f>
        <v>64.7058823529412</v>
      </c>
      <c r="R1387" s="1" t="s">
        <v>31</v>
      </c>
    </row>
    <row r="1388" customFormat="false" ht="12.75" hidden="false" customHeight="false" outlineLevel="0" collapsed="false">
      <c r="A1388" s="1" t="s">
        <v>80</v>
      </c>
      <c r="B1388" s="1" t="s">
        <v>47</v>
      </c>
      <c r="C1388" s="1" t="s">
        <v>32</v>
      </c>
      <c r="D1388" s="5" t="n">
        <f aca="false">D1357/N1357*100</f>
        <v>53.3333333333333</v>
      </c>
      <c r="E1388" s="5" t="n">
        <f aca="false">E1357/N1357*100</f>
        <v>26.6666666666667</v>
      </c>
      <c r="F1388" s="5" t="n">
        <f aca="false">F1357/N1357*100</f>
        <v>6.66666666666667</v>
      </c>
      <c r="G1388" s="5" t="n">
        <f aca="false">G1357/N1357*100</f>
        <v>0</v>
      </c>
      <c r="H1388" s="5" t="n">
        <f aca="false">H1357/N1357*100</f>
        <v>6.66666666666667</v>
      </c>
      <c r="I1388" s="5" t="n">
        <f aca="false">I1357/N1357*100</f>
        <v>0</v>
      </c>
      <c r="J1388" s="5" t="n">
        <f aca="false">J1357/N1357*100</f>
        <v>6.66666666666667</v>
      </c>
      <c r="K1388" s="5" t="n">
        <f aca="false">K1357/N1357*100</f>
        <v>0</v>
      </c>
      <c r="L1388" s="5" t="n">
        <f aca="false">L1357/N1357*100</f>
        <v>0</v>
      </c>
      <c r="M1388" s="5" t="n">
        <f aca="false">M1357/N1357*100</f>
        <v>0</v>
      </c>
      <c r="P1388" s="3" t="n">
        <f aca="false">SUM(D1388:F1388)</f>
        <v>86.6666666666667</v>
      </c>
      <c r="R1388" s="1" t="s">
        <v>32</v>
      </c>
    </row>
    <row r="1389" customFormat="false" ht="12.75" hidden="false" customHeight="false" outlineLevel="0" collapsed="false">
      <c r="A1389" s="1" t="s">
        <v>80</v>
      </c>
      <c r="B1389" s="1" t="s">
        <v>47</v>
      </c>
      <c r="C1389" s="1" t="s">
        <v>34</v>
      </c>
      <c r="D1389" s="5" t="n">
        <f aca="false">D1358/N1358*100</f>
        <v>56.25</v>
      </c>
      <c r="E1389" s="5" t="n">
        <f aca="false">E1358/N1358*100</f>
        <v>25</v>
      </c>
      <c r="F1389" s="5" t="n">
        <f aca="false">F1358/N1358*100</f>
        <v>18.75</v>
      </c>
      <c r="G1389" s="5" t="n">
        <f aca="false">G1358/N1358*100</f>
        <v>0</v>
      </c>
      <c r="H1389" s="5" t="n">
        <f aca="false">H1358/N1358*100</f>
        <v>0</v>
      </c>
      <c r="I1389" s="5" t="n">
        <f aca="false">I1358/N1358*100</f>
        <v>0</v>
      </c>
      <c r="J1389" s="5" t="n">
        <f aca="false">J1358/N1358*100</f>
        <v>0</v>
      </c>
      <c r="K1389" s="5" t="n">
        <f aca="false">K1358/N1358*100</f>
        <v>0</v>
      </c>
      <c r="L1389" s="5" t="n">
        <f aca="false">L1358/N1358*100</f>
        <v>0</v>
      </c>
      <c r="M1389" s="5" t="n">
        <f aca="false">M1358/N1358*100</f>
        <v>0</v>
      </c>
      <c r="P1389" s="3" t="n">
        <f aca="false">SUM(D1389:F1389)</f>
        <v>100</v>
      </c>
      <c r="R1389" s="1" t="s">
        <v>34</v>
      </c>
    </row>
    <row r="1390" customFormat="false" ht="12.75" hidden="false" customHeight="false" outlineLevel="0" collapsed="false">
      <c r="A1390" s="1" t="s">
        <v>80</v>
      </c>
      <c r="B1390" s="1" t="s">
        <v>47</v>
      </c>
      <c r="C1390" s="1" t="s">
        <v>35</v>
      </c>
      <c r="D1390" s="5" t="n">
        <f aca="false">D1359/N1359*100</f>
        <v>38.8888888888889</v>
      </c>
      <c r="E1390" s="5" t="n">
        <f aca="false">E1359/N1359*100</f>
        <v>16.6666666666667</v>
      </c>
      <c r="F1390" s="5" t="n">
        <f aca="false">F1359/N1359*100</f>
        <v>27.7777777777778</v>
      </c>
      <c r="G1390" s="5" t="n">
        <f aca="false">G1359/N1359*100</f>
        <v>0</v>
      </c>
      <c r="H1390" s="5" t="n">
        <f aca="false">H1359/N1359*100</f>
        <v>11.1111111111111</v>
      </c>
      <c r="I1390" s="5" t="n">
        <f aca="false">I1359/N1359*100</f>
        <v>0</v>
      </c>
      <c r="J1390" s="5" t="n">
        <f aca="false">J1359/N1359*100</f>
        <v>5.55555555555556</v>
      </c>
      <c r="K1390" s="5" t="n">
        <f aca="false">K1359/N1359*100</f>
        <v>0</v>
      </c>
      <c r="L1390" s="5" t="n">
        <f aca="false">L1359/N1359*100</f>
        <v>0</v>
      </c>
      <c r="M1390" s="5" t="n">
        <f aca="false">M1359/N1359*100</f>
        <v>0</v>
      </c>
      <c r="P1390" s="3" t="n">
        <f aca="false">SUM(D1390:F1390)</f>
        <v>83.3333333333333</v>
      </c>
      <c r="R1390" s="1" t="s">
        <v>35</v>
      </c>
    </row>
    <row r="1391" customFormat="false" ht="12.75" hidden="false" customHeight="false" outlineLevel="0" collapsed="false">
      <c r="A1391" s="1" t="s">
        <v>80</v>
      </c>
      <c r="B1391" s="1" t="s">
        <v>47</v>
      </c>
      <c r="C1391" s="1" t="s">
        <v>36</v>
      </c>
      <c r="D1391" s="5" t="n">
        <f aca="false">D1360/N1360*100</f>
        <v>75</v>
      </c>
      <c r="E1391" s="5" t="n">
        <f aca="false">E1360/N1360*100</f>
        <v>16.6666666666667</v>
      </c>
      <c r="F1391" s="5" t="n">
        <f aca="false">F1360/N1360*100</f>
        <v>0</v>
      </c>
      <c r="G1391" s="5" t="n">
        <f aca="false">G1360/N1360*100</f>
        <v>0</v>
      </c>
      <c r="H1391" s="5" t="n">
        <f aca="false">H1360/N1360*100</f>
        <v>0</v>
      </c>
      <c r="I1391" s="5" t="n">
        <f aca="false">I1360/N1360*100</f>
        <v>0</v>
      </c>
      <c r="J1391" s="5" t="n">
        <f aca="false">J1360/N1360*100</f>
        <v>8.33333333333333</v>
      </c>
      <c r="K1391" s="5" t="n">
        <f aca="false">K1360/N1360*100</f>
        <v>0</v>
      </c>
      <c r="L1391" s="5" t="n">
        <f aca="false">L1360/N1360*100</f>
        <v>0</v>
      </c>
      <c r="M1391" s="5" t="n">
        <f aca="false">M1360/N1360*100</f>
        <v>0</v>
      </c>
      <c r="P1391" s="3" t="n">
        <f aca="false">SUM(D1391:F1391)</f>
        <v>91.6666666666667</v>
      </c>
      <c r="R1391" s="1" t="s">
        <v>36</v>
      </c>
    </row>
    <row r="1392" customFormat="false" ht="12.75" hidden="false" customHeight="false" outlineLevel="0" collapsed="false">
      <c r="A1392" s="1" t="s">
        <v>80</v>
      </c>
      <c r="B1392" s="1" t="s">
        <v>47</v>
      </c>
      <c r="C1392" s="1" t="s">
        <v>39</v>
      </c>
      <c r="D1392" s="5" t="n">
        <f aca="false">D1361/N1361*100</f>
        <v>30.7692307692308</v>
      </c>
      <c r="E1392" s="5" t="n">
        <f aca="false">E1361/N1361*100</f>
        <v>30.7692307692308</v>
      </c>
      <c r="F1392" s="5" t="n">
        <f aca="false">F1361/N1361*100</f>
        <v>0</v>
      </c>
      <c r="G1392" s="5" t="n">
        <f aca="false">G1361/N1361*100</f>
        <v>0</v>
      </c>
      <c r="H1392" s="5" t="n">
        <f aca="false">H1361/N1361*100</f>
        <v>23.0769230769231</v>
      </c>
      <c r="I1392" s="5" t="n">
        <f aca="false">I1361/N1361*100</f>
        <v>0</v>
      </c>
      <c r="J1392" s="5" t="n">
        <f aca="false">J1361/N1361*100</f>
        <v>15.3846153846154</v>
      </c>
      <c r="K1392" s="5" t="n">
        <f aca="false">K1361/N1361*100</f>
        <v>0</v>
      </c>
      <c r="L1392" s="5" t="n">
        <f aca="false">L1361/N1361*100</f>
        <v>0</v>
      </c>
      <c r="M1392" s="5" t="n">
        <f aca="false">M1361/N1361*100</f>
        <v>0</v>
      </c>
      <c r="P1392" s="3" t="n">
        <f aca="false">SUM(D1392:F1392)</f>
        <v>61.5384615384615</v>
      </c>
      <c r="R1392" s="1" t="s">
        <v>39</v>
      </c>
    </row>
    <row r="1393" customFormat="false" ht="12.75" hidden="false" customHeight="false" outlineLevel="0" collapsed="false">
      <c r="A1393" s="1" t="s">
        <v>80</v>
      </c>
      <c r="B1393" s="1" t="s">
        <v>47</v>
      </c>
      <c r="C1393" s="1" t="s">
        <v>42</v>
      </c>
      <c r="D1393" s="5" t="n">
        <f aca="false">D1362/N1362*100</f>
        <v>61.5384615384615</v>
      </c>
      <c r="E1393" s="5" t="n">
        <f aca="false">E1362/N1362*100</f>
        <v>26.9230769230769</v>
      </c>
      <c r="F1393" s="5" t="n">
        <f aca="false">F1362/N1362*100</f>
        <v>3.84615384615385</v>
      </c>
      <c r="G1393" s="5" t="n">
        <f aca="false">G1362/N1362*100</f>
        <v>0</v>
      </c>
      <c r="H1393" s="5" t="n">
        <f aca="false">H1362/N1362*100</f>
        <v>0</v>
      </c>
      <c r="I1393" s="5" t="n">
        <f aca="false">I1362/N1362*100</f>
        <v>0</v>
      </c>
      <c r="J1393" s="5" t="n">
        <f aca="false">J1362/N1362*100</f>
        <v>3.84615384615385</v>
      </c>
      <c r="K1393" s="5" t="n">
        <f aca="false">K1362/N1362*100</f>
        <v>0</v>
      </c>
      <c r="L1393" s="5" t="n">
        <f aca="false">L1362/N1362*100</f>
        <v>0</v>
      </c>
      <c r="M1393" s="5" t="n">
        <f aca="false">M1362/N1362*100</f>
        <v>3.84615384615385</v>
      </c>
      <c r="P1393" s="3" t="n">
        <f aca="false">SUM(D1393:F1393)</f>
        <v>92.3076923076923</v>
      </c>
      <c r="R1393" s="1" t="s">
        <v>42</v>
      </c>
    </row>
    <row r="1394" customFormat="false" ht="12.75" hidden="false" customHeight="false" outlineLevel="0" collapsed="false">
      <c r="A1394" s="1" t="s">
        <v>80</v>
      </c>
      <c r="B1394" s="1" t="s">
        <v>47</v>
      </c>
      <c r="C1394" s="1" t="s">
        <v>43</v>
      </c>
      <c r="D1394" s="5" t="n">
        <f aca="false">D1363/N1363*100</f>
        <v>50</v>
      </c>
      <c r="E1394" s="5" t="n">
        <f aca="false">E1363/N1363*100</f>
        <v>0</v>
      </c>
      <c r="F1394" s="5" t="n">
        <f aca="false">F1363/N1363*100</f>
        <v>8.33333333333333</v>
      </c>
      <c r="G1394" s="5" t="n">
        <f aca="false">G1363/N1363*100</f>
        <v>8.33333333333333</v>
      </c>
      <c r="H1394" s="5" t="n">
        <f aca="false">H1363/N1363*100</f>
        <v>25</v>
      </c>
      <c r="I1394" s="5" t="n">
        <f aca="false">I1363/N1363*100</f>
        <v>0</v>
      </c>
      <c r="J1394" s="5" t="n">
        <f aca="false">J1363/N1363*100</f>
        <v>8.33333333333333</v>
      </c>
      <c r="K1394" s="5" t="n">
        <f aca="false">K1363/N1363*100</f>
        <v>0</v>
      </c>
      <c r="L1394" s="5" t="n">
        <f aca="false">L1363/N1363*100</f>
        <v>0</v>
      </c>
      <c r="M1394" s="5" t="n">
        <f aca="false">M1363/N1363*100</f>
        <v>0</v>
      </c>
      <c r="P1394" s="3" t="n">
        <f aca="false">SUM(D1394:F1394)</f>
        <v>58.3333333333333</v>
      </c>
      <c r="R1394" s="1" t="s">
        <v>43</v>
      </c>
    </row>
    <row r="1395" customFormat="false" ht="12.75" hidden="false" customHeight="false" outlineLevel="0" collapsed="false">
      <c r="A1395" s="1" t="s">
        <v>80</v>
      </c>
      <c r="B1395" s="1" t="s">
        <v>47</v>
      </c>
      <c r="C1395" s="1" t="s">
        <v>44</v>
      </c>
      <c r="D1395" s="5" t="n">
        <f aca="false">D1364/N1364*100</f>
        <v>32.1499013806706</v>
      </c>
      <c r="E1395" s="5" t="n">
        <f aca="false">E1364/N1364*100</f>
        <v>27.4161735700197</v>
      </c>
      <c r="F1395" s="5" t="n">
        <f aca="false">F1364/N1364*100</f>
        <v>18.3431952662722</v>
      </c>
      <c r="G1395" s="5" t="n">
        <f aca="false">G1364/N1364*100</f>
        <v>3.74753451676529</v>
      </c>
      <c r="H1395" s="5" t="n">
        <f aca="false">H1364/N1364*100</f>
        <v>7.29783037475345</v>
      </c>
      <c r="I1395" s="5" t="n">
        <f aca="false">I1364/N1364*100</f>
        <v>0</v>
      </c>
      <c r="J1395" s="5" t="n">
        <f aca="false">J1364/N1364*100</f>
        <v>10.4536489151874</v>
      </c>
      <c r="K1395" s="5" t="n">
        <f aca="false">K1364/N1364*100</f>
        <v>0</v>
      </c>
      <c r="L1395" s="5" t="n">
        <f aca="false">L1364/N1364*100</f>
        <v>0.394477317554241</v>
      </c>
      <c r="M1395" s="5" t="n">
        <f aca="false">M1364/N1364*100</f>
        <v>0.19723865877712</v>
      </c>
      <c r="P1395" s="3" t="n">
        <f aca="false">SUM(D1395:F1395)</f>
        <v>77.9092702169625</v>
      </c>
      <c r="R1395" s="1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ent Pearce</cp:lastModifiedBy>
  <dcterms:modified xsi:type="dcterms:W3CDTF">2003-02-24T17:09:56Z</dcterms:modified>
  <cp:revision>0</cp:revision>
  <dc:subject/>
  <dc:title/>
</cp:coreProperties>
</file>