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n" sheetId="1" state="visible" r:id="rId2"/>
    <sheet name="Corners" sheetId="2" state="visible" r:id="rId3"/>
    <sheet name="Carpet" sheetId="3" state="visible" r:id="rId4"/>
    <sheet name="XXX" sheetId="4" state="visible" r:id="rId5"/>
    <sheet name="OOO" sheetId="5" state="visible" r:id="rId6"/>
    <sheet name="Bin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x</t>
  </si>
  <si>
    <t xml:space="preserve">y</t>
  </si>
  <si>
    <t xml:space="preserve">a</t>
  </si>
  <si>
    <t xml:space="preserve">b</t>
  </si>
  <si>
    <t xml:space="preserve">e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2</v>
      </c>
      <c r="C1" s="0" t="n">
        <v>-0.26</v>
      </c>
      <c r="D1" s="0" t="n">
        <v>0.4</v>
      </c>
      <c r="E1" s="0" t="n">
        <v>0.23</v>
      </c>
      <c r="F1" s="0" t="n">
        <v>0.22</v>
      </c>
      <c r="G1" s="0" t="n">
        <v>0.045</v>
      </c>
    </row>
    <row r="2" customFormat="false" ht="12.75" hidden="false" customHeight="false" outlineLevel="0" collapsed="false">
      <c r="A2" s="0" t="n">
        <v>2</v>
      </c>
      <c r="B2" s="0" t="n">
        <v>0.85</v>
      </c>
      <c r="C2" s="0" t="n">
        <v>0.04</v>
      </c>
      <c r="D2" s="0" t="n">
        <v>0.075</v>
      </c>
      <c r="E2" s="0" t="n">
        <v>-0.04</v>
      </c>
      <c r="F2" s="0" t="n">
        <v>0.82</v>
      </c>
      <c r="G2" s="0" t="n">
        <v>0.18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0</v>
      </c>
      <c r="D3" s="0" t="n">
        <v>0.5</v>
      </c>
      <c r="E3" s="0" t="n">
        <v>0</v>
      </c>
      <c r="F3" s="0" t="n">
        <v>0.16</v>
      </c>
      <c r="G3" s="0" t="n">
        <v>0</v>
      </c>
    </row>
    <row r="4" customFormat="false" ht="12.75" hidden="false" customHeight="false" outlineLevel="0" collapsed="false">
      <c r="A4" s="0" t="n">
        <v>4</v>
      </c>
      <c r="B4" s="0" t="n">
        <v>-0.15</v>
      </c>
      <c r="C4" s="0" t="n">
        <v>0.28</v>
      </c>
      <c r="D4" s="0" t="n">
        <v>0.575</v>
      </c>
      <c r="E4" s="0" t="n">
        <v>0.26</v>
      </c>
      <c r="F4" s="0" t="n">
        <v>0.24</v>
      </c>
      <c r="G4" s="0" t="n">
        <v>0</v>
      </c>
    </row>
    <row r="6" customFormat="false" ht="12.75" hidden="false" customHeight="false" outlineLevel="0" collapsed="false">
      <c r="H6" s="0" t="s">
        <v>0</v>
      </c>
      <c r="I6" s="0" t="s">
        <v>1</v>
      </c>
    </row>
    <row r="7" customFormat="false" ht="12.75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0" t="n">
        <v>0.5</v>
      </c>
      <c r="I7" s="0" t="n">
        <v>0.5</v>
      </c>
    </row>
    <row r="8" customFormat="false" ht="12.75" hidden="false" customHeight="false" outlineLevel="0" collapsed="false">
      <c r="A8" s="0" t="n">
        <f aca="true">INT(RAND()*4+1)</f>
        <v>1</v>
      </c>
      <c r="B8" s="0" t="n">
        <f aca="true">INDIRECT((ADDRESS($A8,2)))</f>
        <v>0.2</v>
      </c>
      <c r="C8" s="0" t="n">
        <f aca="true">INDIRECT((ADDRESS($A8,3)))</f>
        <v>-0.26</v>
      </c>
      <c r="D8" s="0" t="n">
        <f aca="true">INDIRECT((ADDRESS($A8,4)))</f>
        <v>0.4</v>
      </c>
      <c r="E8" s="0" t="n">
        <f aca="true">INDIRECT((ADDRESS($A8,5)))</f>
        <v>0.23</v>
      </c>
      <c r="F8" s="0" t="n">
        <f aca="true">INDIRECT((ADDRESS($A8,6)))</f>
        <v>0.22</v>
      </c>
      <c r="G8" s="0" t="n">
        <f aca="true">INDIRECT((ADDRESS($A8,7)))</f>
        <v>0.045</v>
      </c>
      <c r="H8" s="0" t="n">
        <f aca="false">B8*H7+C8*I7+D8</f>
        <v>0.37</v>
      </c>
      <c r="I8" s="0" t="n">
        <f aca="false">E8*H7+F8*I7+G8</f>
        <v>0.27</v>
      </c>
    </row>
    <row r="9" customFormat="false" ht="12.75" hidden="false" customHeight="false" outlineLevel="0" collapsed="false">
      <c r="A9" s="0" t="n">
        <f aca="true">INT(RAND()*4+1)</f>
        <v>3</v>
      </c>
      <c r="B9" s="0" t="n">
        <f aca="true">INDIRECT((ADDRESS($A9,2)))</f>
        <v>0</v>
      </c>
      <c r="C9" s="0" t="n">
        <f aca="true">INDIRECT((ADDRESS($A9,3)))</f>
        <v>0</v>
      </c>
      <c r="D9" s="0" t="n">
        <f aca="true">INDIRECT((ADDRESS($A9,4)))</f>
        <v>0.5</v>
      </c>
      <c r="E9" s="0" t="n">
        <f aca="true">INDIRECT((ADDRESS($A9,5)))</f>
        <v>0</v>
      </c>
      <c r="F9" s="0" t="n">
        <f aca="true">INDIRECT((ADDRESS($A9,6)))</f>
        <v>0.16</v>
      </c>
      <c r="G9" s="0" t="n">
        <f aca="true">INDIRECT((ADDRESS($A9,7)))</f>
        <v>0</v>
      </c>
      <c r="H9" s="0" t="n">
        <f aca="false">B9*H8+C9*I8+D9</f>
        <v>0.5</v>
      </c>
      <c r="I9" s="0" t="n">
        <f aca="false">E9*H8+F9*I8+G9</f>
        <v>0.0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2</v>
      </c>
      <c r="C1" s="0" t="n">
        <v>-0.26</v>
      </c>
      <c r="D1" s="0" t="n">
        <v>0.4</v>
      </c>
      <c r="E1" s="0" t="n">
        <v>0.23</v>
      </c>
      <c r="F1" s="0" t="n">
        <v>0.22</v>
      </c>
      <c r="G1" s="0" t="n">
        <v>0.045</v>
      </c>
    </row>
    <row r="2" customFormat="false" ht="12.75" hidden="false" customHeight="false" outlineLevel="0" collapsed="false">
      <c r="A2" s="0" t="n">
        <v>2</v>
      </c>
      <c r="B2" s="0" t="n">
        <v>0.85</v>
      </c>
      <c r="C2" s="0" t="n">
        <v>0.04</v>
      </c>
      <c r="D2" s="0" t="n">
        <v>0.075</v>
      </c>
      <c r="E2" s="0" t="n">
        <v>-0.04</v>
      </c>
      <c r="F2" s="0" t="n">
        <v>0.82</v>
      </c>
      <c r="G2" s="0" t="n">
        <v>0.18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0</v>
      </c>
      <c r="D3" s="0" t="n">
        <v>0.5</v>
      </c>
      <c r="E3" s="0" t="n">
        <v>0</v>
      </c>
      <c r="F3" s="0" t="n">
        <v>0.16</v>
      </c>
      <c r="G3" s="0" t="n">
        <v>0</v>
      </c>
    </row>
    <row r="4" customFormat="false" ht="12.75" hidden="false" customHeight="false" outlineLevel="0" collapsed="false">
      <c r="A4" s="0" t="n">
        <v>4</v>
      </c>
      <c r="B4" s="0" t="n">
        <v>-0.15</v>
      </c>
      <c r="C4" s="0" t="n">
        <v>0.28</v>
      </c>
      <c r="D4" s="0" t="n">
        <v>0.575</v>
      </c>
      <c r="E4" s="0" t="n">
        <v>0.26</v>
      </c>
      <c r="F4" s="0" t="n">
        <v>0.24</v>
      </c>
      <c r="G4" s="0" t="n">
        <v>0</v>
      </c>
    </row>
    <row r="6" customFormat="false" ht="12.75" hidden="false" customHeight="false" outlineLevel="0" collapsed="false">
      <c r="H6" s="0" t="n">
        <v>0</v>
      </c>
      <c r="I6" s="0" t="n">
        <v>0</v>
      </c>
    </row>
    <row r="7" customFormat="false" ht="12.75" hidden="false" customHeight="false" outlineLevel="0" collapsed="false">
      <c r="A7" s="0" t="n">
        <v>1</v>
      </c>
      <c r="B7" s="0" t="n">
        <f aca="true">INDIRECT((ADDRESS($A7,2)))</f>
        <v>0.2</v>
      </c>
      <c r="C7" s="0" t="n">
        <f aca="true">INDIRECT((ADDRESS($A7,3)))</f>
        <v>-0.26</v>
      </c>
      <c r="D7" s="0" t="n">
        <f aca="true">INDIRECT((ADDRESS($A7,4)))</f>
        <v>0.4</v>
      </c>
      <c r="E7" s="0" t="n">
        <f aca="true">INDIRECT((ADDRESS($A7,5)))</f>
        <v>0.23</v>
      </c>
      <c r="F7" s="0" t="n">
        <f aca="true">INDIRECT((ADDRESS($A7,6)))</f>
        <v>0.22</v>
      </c>
      <c r="G7" s="0" t="n">
        <f aca="true">INDIRECT((ADDRESS($A7,7)))</f>
        <v>0.045</v>
      </c>
      <c r="H7" s="0" t="n">
        <f aca="false">B7*H6+C7*I6+D7</f>
        <v>0.4</v>
      </c>
      <c r="I7" s="0" t="n">
        <f aca="false">E7*H6+F7*I6+G7</f>
        <v>0.045</v>
      </c>
    </row>
    <row r="8" customFormat="false" ht="12.75" hidden="false" customHeight="false" outlineLevel="0" collapsed="false"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1</v>
      </c>
      <c r="B9" s="0" t="n">
        <f aca="true">INDIRECT((ADDRESS($A9,2)))</f>
        <v>0.2</v>
      </c>
      <c r="C9" s="0" t="n">
        <f aca="true">INDIRECT((ADDRESS($A9,3)))</f>
        <v>-0.26</v>
      </c>
      <c r="D9" s="0" t="n">
        <f aca="true">INDIRECT((ADDRESS($A9,4)))</f>
        <v>0.4</v>
      </c>
      <c r="E9" s="0" t="n">
        <f aca="true">INDIRECT((ADDRESS($A9,5)))</f>
        <v>0.23</v>
      </c>
      <c r="F9" s="0" t="n">
        <f aca="true">INDIRECT((ADDRESS($A9,6)))</f>
        <v>0.22</v>
      </c>
      <c r="G9" s="0" t="n">
        <f aca="true">INDIRECT((ADDRESS($A9,7)))</f>
        <v>0.045</v>
      </c>
      <c r="H9" s="0" t="n">
        <f aca="false">B9*H8+C9*I8+D9</f>
        <v>0.6</v>
      </c>
      <c r="I9" s="0" t="n">
        <f aca="false">E9*H8+F9*I8+G9</f>
        <v>0.275</v>
      </c>
    </row>
    <row r="10" customFormat="false" ht="12.75" hidden="false" customHeight="false" outlineLevel="0" collapsed="false">
      <c r="H10" s="0" t="n">
        <v>1</v>
      </c>
      <c r="I10" s="0" t="n">
        <v>1</v>
      </c>
    </row>
    <row r="11" customFormat="false" ht="12.75" hidden="false" customHeight="false" outlineLevel="0" collapsed="false">
      <c r="A11" s="0" t="n">
        <v>1</v>
      </c>
      <c r="B11" s="0" t="n">
        <f aca="true">INDIRECT((ADDRESS($A11,2)))</f>
        <v>0.2</v>
      </c>
      <c r="C11" s="0" t="n">
        <f aca="true">INDIRECT((ADDRESS($A11,3)))</f>
        <v>-0.26</v>
      </c>
      <c r="D11" s="0" t="n">
        <f aca="true">INDIRECT((ADDRESS($A11,4)))</f>
        <v>0.4</v>
      </c>
      <c r="E11" s="0" t="n">
        <f aca="true">INDIRECT((ADDRESS($A11,5)))</f>
        <v>0.23</v>
      </c>
      <c r="F11" s="0" t="n">
        <f aca="true">INDIRECT((ADDRESS($A11,6)))</f>
        <v>0.22</v>
      </c>
      <c r="G11" s="0" t="n">
        <f aca="true">INDIRECT((ADDRESS($A11,7)))</f>
        <v>0.045</v>
      </c>
      <c r="H11" s="0" t="n">
        <f aca="false">B11*H10+C11*I10+D11</f>
        <v>0.34</v>
      </c>
      <c r="I11" s="0" t="n">
        <f aca="false">E11*H10+F11*I10+G11</f>
        <v>0.495</v>
      </c>
    </row>
    <row r="12" customFormat="false" ht="12.75" hidden="false" customHeight="false" outlineLevel="0" collapsed="false">
      <c r="H12" s="0" t="n">
        <v>0</v>
      </c>
      <c r="I12" s="0" t="n">
        <v>1</v>
      </c>
    </row>
    <row r="13" customFormat="false" ht="12.75" hidden="false" customHeight="false" outlineLevel="0" collapsed="false">
      <c r="A13" s="0" t="n">
        <v>1</v>
      </c>
      <c r="B13" s="0" t="n">
        <f aca="true">INDIRECT((ADDRESS($A13,2)))</f>
        <v>0.2</v>
      </c>
      <c r="C13" s="0" t="n">
        <f aca="true">INDIRECT((ADDRESS($A13,3)))</f>
        <v>-0.26</v>
      </c>
      <c r="D13" s="0" t="n">
        <f aca="true">INDIRECT((ADDRESS($A13,4)))</f>
        <v>0.4</v>
      </c>
      <c r="E13" s="0" t="n">
        <f aca="true">INDIRECT((ADDRESS($A13,5)))</f>
        <v>0.23</v>
      </c>
      <c r="F13" s="0" t="n">
        <f aca="true">INDIRECT((ADDRESS($A13,6)))</f>
        <v>0.22</v>
      </c>
      <c r="G13" s="0" t="n">
        <f aca="true">INDIRECT((ADDRESS($A13,7)))</f>
        <v>0.045</v>
      </c>
      <c r="H13" s="0" t="n">
        <f aca="false">B13*H12+C13*I12+D13</f>
        <v>0.14</v>
      </c>
      <c r="I13" s="0" t="n">
        <f aca="false">E13*H12+F13*I12+G13</f>
        <v>0.265</v>
      </c>
    </row>
    <row r="16" customFormat="false" ht="12.75" hidden="false" customHeight="false" outlineLevel="0" collapsed="false">
      <c r="H16" s="0" t="n">
        <v>0</v>
      </c>
      <c r="I16" s="0" t="n">
        <v>0</v>
      </c>
    </row>
    <row r="17" customFormat="false" ht="12.75" hidden="false" customHeight="false" outlineLevel="0" collapsed="false">
      <c r="A17" s="0" t="n">
        <v>2</v>
      </c>
      <c r="B17" s="0" t="n">
        <f aca="true">INDIRECT((ADDRESS($A17,2)))</f>
        <v>0.85</v>
      </c>
      <c r="C17" s="0" t="n">
        <f aca="true">INDIRECT((ADDRESS($A17,3)))</f>
        <v>0.04</v>
      </c>
      <c r="D17" s="0" t="n">
        <f aca="true">INDIRECT((ADDRESS($A17,4)))</f>
        <v>0.075</v>
      </c>
      <c r="E17" s="0" t="n">
        <f aca="true">INDIRECT((ADDRESS($A17,5)))</f>
        <v>-0.04</v>
      </c>
      <c r="F17" s="0" t="n">
        <f aca="true">INDIRECT((ADDRESS($A17,6)))</f>
        <v>0.82</v>
      </c>
      <c r="G17" s="0" t="n">
        <f aca="true">INDIRECT((ADDRESS($A17,7)))</f>
        <v>0.18</v>
      </c>
      <c r="H17" s="0" t="n">
        <f aca="false">B17*H16+C17*I16+D17</f>
        <v>0.075</v>
      </c>
      <c r="I17" s="0" t="n">
        <f aca="false">E17*H16+F17*I16+G17</f>
        <v>0.18</v>
      </c>
    </row>
    <row r="18" customFormat="false" ht="12.75" hidden="false" customHeight="false" outlineLevel="0" collapsed="false">
      <c r="H18" s="0" t="n">
        <v>1</v>
      </c>
      <c r="I18" s="0" t="n">
        <v>0</v>
      </c>
    </row>
    <row r="19" customFormat="false" ht="12.75" hidden="false" customHeight="false" outlineLevel="0" collapsed="false">
      <c r="A19" s="0" t="n">
        <v>2</v>
      </c>
      <c r="B19" s="0" t="n">
        <f aca="true">INDIRECT((ADDRESS($A19,2)))</f>
        <v>0.85</v>
      </c>
      <c r="C19" s="0" t="n">
        <f aca="true">INDIRECT((ADDRESS($A19,3)))</f>
        <v>0.04</v>
      </c>
      <c r="D19" s="0" t="n">
        <f aca="true">INDIRECT((ADDRESS($A19,4)))</f>
        <v>0.075</v>
      </c>
      <c r="E19" s="0" t="n">
        <f aca="true">INDIRECT((ADDRESS($A19,5)))</f>
        <v>-0.04</v>
      </c>
      <c r="F19" s="0" t="n">
        <f aca="true">INDIRECT((ADDRESS($A19,6)))</f>
        <v>0.82</v>
      </c>
      <c r="G19" s="0" t="n">
        <f aca="true">INDIRECT((ADDRESS($A19,7)))</f>
        <v>0.18</v>
      </c>
      <c r="H19" s="0" t="n">
        <f aca="false">B19*H18+C19*I18+D19</f>
        <v>0.925</v>
      </c>
      <c r="I19" s="0" t="n">
        <f aca="false">E19*H18+F19*I18+G19</f>
        <v>0.14</v>
      </c>
    </row>
    <row r="20" customFormat="false" ht="12.75" hidden="false" customHeight="false" outlineLevel="0" collapsed="false">
      <c r="H20" s="0" t="n">
        <v>1</v>
      </c>
      <c r="I20" s="0" t="n">
        <v>1</v>
      </c>
    </row>
    <row r="21" customFormat="false" ht="12.75" hidden="false" customHeight="false" outlineLevel="0" collapsed="false">
      <c r="A21" s="0" t="n">
        <v>2</v>
      </c>
      <c r="B21" s="0" t="n">
        <f aca="true">INDIRECT((ADDRESS($A21,2)))</f>
        <v>0.85</v>
      </c>
      <c r="C21" s="0" t="n">
        <f aca="true">INDIRECT((ADDRESS($A21,3)))</f>
        <v>0.04</v>
      </c>
      <c r="D21" s="0" t="n">
        <f aca="true">INDIRECT((ADDRESS($A21,4)))</f>
        <v>0.075</v>
      </c>
      <c r="E21" s="0" t="n">
        <f aca="true">INDIRECT((ADDRESS($A21,5)))</f>
        <v>-0.04</v>
      </c>
      <c r="F21" s="0" t="n">
        <f aca="true">INDIRECT((ADDRESS($A21,6)))</f>
        <v>0.82</v>
      </c>
      <c r="G21" s="0" t="n">
        <f aca="true">INDIRECT((ADDRESS($A21,7)))</f>
        <v>0.18</v>
      </c>
      <c r="H21" s="0" t="n">
        <f aca="false">B21*H20+C21*I20+D21</f>
        <v>0.965</v>
      </c>
      <c r="I21" s="0" t="n">
        <f aca="false">E21*H20+F21*I20+G21</f>
        <v>0.96</v>
      </c>
    </row>
    <row r="22" customFormat="false" ht="12.75" hidden="false" customHeight="false" outlineLevel="0" collapsed="false">
      <c r="H22" s="0" t="n">
        <v>0</v>
      </c>
      <c r="I22" s="0" t="n">
        <v>1</v>
      </c>
    </row>
    <row r="23" customFormat="false" ht="12.75" hidden="false" customHeight="false" outlineLevel="0" collapsed="false">
      <c r="A23" s="0" t="n">
        <v>2</v>
      </c>
      <c r="B23" s="0" t="n">
        <f aca="true">INDIRECT((ADDRESS($A23,2)))</f>
        <v>0.85</v>
      </c>
      <c r="C23" s="0" t="n">
        <f aca="true">INDIRECT((ADDRESS($A23,3)))</f>
        <v>0.04</v>
      </c>
      <c r="D23" s="0" t="n">
        <f aca="true">INDIRECT((ADDRESS($A23,4)))</f>
        <v>0.075</v>
      </c>
      <c r="E23" s="0" t="n">
        <f aca="true">INDIRECT((ADDRESS($A23,5)))</f>
        <v>-0.04</v>
      </c>
      <c r="F23" s="0" t="n">
        <f aca="true">INDIRECT((ADDRESS($A23,6)))</f>
        <v>0.82</v>
      </c>
      <c r="G23" s="0" t="n">
        <f aca="true">INDIRECT((ADDRESS($A23,7)))</f>
        <v>0.18</v>
      </c>
      <c r="H23" s="0" t="n">
        <f aca="false">B23*H22+C23*I22+D23</f>
        <v>0.115</v>
      </c>
      <c r="I23" s="0" t="n">
        <f aca="false">E23*H22+F23*I22+G23</f>
        <v>1</v>
      </c>
    </row>
    <row r="26" customFormat="false" ht="12.75" hidden="false" customHeight="false" outlineLevel="0" collapsed="false">
      <c r="H26" s="0" t="n">
        <v>0</v>
      </c>
      <c r="I26" s="0" t="n">
        <v>0</v>
      </c>
    </row>
    <row r="27" customFormat="false" ht="12.75" hidden="false" customHeight="false" outlineLevel="0" collapsed="false">
      <c r="A27" s="0" t="n">
        <v>3</v>
      </c>
      <c r="B27" s="0" t="n">
        <f aca="true">INDIRECT((ADDRESS($A27,2)))</f>
        <v>0</v>
      </c>
      <c r="C27" s="0" t="n">
        <f aca="true">INDIRECT((ADDRESS($A27,3)))</f>
        <v>0</v>
      </c>
      <c r="D27" s="0" t="n">
        <f aca="true">INDIRECT((ADDRESS($A27,4)))</f>
        <v>0.5</v>
      </c>
      <c r="E27" s="0" t="n">
        <f aca="true">INDIRECT((ADDRESS($A27,5)))</f>
        <v>0</v>
      </c>
      <c r="F27" s="0" t="n">
        <f aca="true">INDIRECT((ADDRESS($A27,6)))</f>
        <v>0.16</v>
      </c>
      <c r="G27" s="0" t="n">
        <f aca="true">INDIRECT((ADDRESS($A27,7)))</f>
        <v>0</v>
      </c>
      <c r="H27" s="0" t="n">
        <f aca="false">B27*H26+C27*I26+D27</f>
        <v>0.5</v>
      </c>
      <c r="I27" s="0" t="n">
        <f aca="false">E27*H26+F27*I26+G27</f>
        <v>0</v>
      </c>
    </row>
    <row r="28" customFormat="false" ht="12.75" hidden="false" customHeight="false" outlineLevel="0" collapsed="false">
      <c r="H28" s="0" t="n">
        <v>1</v>
      </c>
      <c r="I28" s="0" t="n">
        <v>0</v>
      </c>
    </row>
    <row r="29" customFormat="false" ht="12.75" hidden="false" customHeight="false" outlineLevel="0" collapsed="false">
      <c r="A29" s="0" t="n">
        <v>3</v>
      </c>
      <c r="B29" s="0" t="n">
        <f aca="true">INDIRECT((ADDRESS($A29,2)))</f>
        <v>0</v>
      </c>
      <c r="C29" s="0" t="n">
        <f aca="true">INDIRECT((ADDRESS($A29,3)))</f>
        <v>0</v>
      </c>
      <c r="D29" s="0" t="n">
        <f aca="true">INDIRECT((ADDRESS($A29,4)))</f>
        <v>0.5</v>
      </c>
      <c r="E29" s="0" t="n">
        <f aca="true">INDIRECT((ADDRESS($A29,5)))</f>
        <v>0</v>
      </c>
      <c r="F29" s="0" t="n">
        <f aca="true">INDIRECT((ADDRESS($A29,6)))</f>
        <v>0.16</v>
      </c>
      <c r="G29" s="0" t="n">
        <f aca="true">INDIRECT((ADDRESS($A29,7)))</f>
        <v>0</v>
      </c>
      <c r="H29" s="0" t="n">
        <f aca="false">B29*H28+C29*I28+D29</f>
        <v>0.5</v>
      </c>
      <c r="I29" s="0" t="n">
        <f aca="false">E29*H28+F29*I28+G29</f>
        <v>0</v>
      </c>
    </row>
    <row r="30" customFormat="false" ht="12.75" hidden="false" customHeight="false" outlineLevel="0" collapsed="false">
      <c r="H30" s="0" t="n">
        <v>1</v>
      </c>
      <c r="I30" s="0" t="n">
        <v>1</v>
      </c>
    </row>
    <row r="31" customFormat="false" ht="12.75" hidden="false" customHeight="false" outlineLevel="0" collapsed="false">
      <c r="A31" s="0" t="n">
        <v>3</v>
      </c>
      <c r="B31" s="0" t="n">
        <f aca="true">INDIRECT((ADDRESS($A31,2)))</f>
        <v>0</v>
      </c>
      <c r="C31" s="0" t="n">
        <f aca="true">INDIRECT((ADDRESS($A31,3)))</f>
        <v>0</v>
      </c>
      <c r="D31" s="0" t="n">
        <f aca="true">INDIRECT((ADDRESS($A31,4)))</f>
        <v>0.5</v>
      </c>
      <c r="E31" s="0" t="n">
        <f aca="true">INDIRECT((ADDRESS($A31,5)))</f>
        <v>0</v>
      </c>
      <c r="F31" s="0" t="n">
        <f aca="true">INDIRECT((ADDRESS($A31,6)))</f>
        <v>0.16</v>
      </c>
      <c r="G31" s="0" t="n">
        <f aca="true">INDIRECT((ADDRESS($A31,7)))</f>
        <v>0</v>
      </c>
      <c r="H31" s="0" t="n">
        <f aca="false">B31*H30+C31*I30+D31</f>
        <v>0.5</v>
      </c>
      <c r="I31" s="0" t="n">
        <f aca="false">E31*H30+F31*I30+G31</f>
        <v>0.16</v>
      </c>
    </row>
    <row r="32" customFormat="false" ht="12.75" hidden="false" customHeight="false" outlineLevel="0" collapsed="false">
      <c r="H32" s="0" t="n">
        <v>0</v>
      </c>
      <c r="I32" s="0" t="n">
        <v>1</v>
      </c>
    </row>
    <row r="33" customFormat="false" ht="12.75" hidden="false" customHeight="false" outlineLevel="0" collapsed="false">
      <c r="A33" s="0" t="n">
        <v>3</v>
      </c>
      <c r="B33" s="0" t="n">
        <f aca="true">INDIRECT((ADDRESS($A33,2)))</f>
        <v>0</v>
      </c>
      <c r="C33" s="0" t="n">
        <f aca="true">INDIRECT((ADDRESS($A33,3)))</f>
        <v>0</v>
      </c>
      <c r="D33" s="0" t="n">
        <f aca="true">INDIRECT((ADDRESS($A33,4)))</f>
        <v>0.5</v>
      </c>
      <c r="E33" s="0" t="n">
        <f aca="true">INDIRECT((ADDRESS($A33,5)))</f>
        <v>0</v>
      </c>
      <c r="F33" s="0" t="n">
        <f aca="true">INDIRECT((ADDRESS($A33,6)))</f>
        <v>0.16</v>
      </c>
      <c r="G33" s="0" t="n">
        <f aca="true">INDIRECT((ADDRESS($A33,7)))</f>
        <v>0</v>
      </c>
      <c r="H33" s="0" t="n">
        <f aca="false">B33*H32+C33*I32+D33</f>
        <v>0.5</v>
      </c>
      <c r="I33" s="0" t="n">
        <f aca="false">E33*H32+F33*I32+G33</f>
        <v>0.16</v>
      </c>
    </row>
    <row r="36" customFormat="false" ht="12.75" hidden="false" customHeight="false" outlineLevel="0" collapsed="false">
      <c r="H36" s="0" t="n">
        <v>0</v>
      </c>
      <c r="I36" s="0" t="n">
        <v>0</v>
      </c>
    </row>
    <row r="37" customFormat="false" ht="12.75" hidden="false" customHeight="false" outlineLevel="0" collapsed="false">
      <c r="A37" s="0" t="n">
        <v>4</v>
      </c>
      <c r="B37" s="0" t="n">
        <f aca="true">INDIRECT((ADDRESS($A37,2)))</f>
        <v>-0.15</v>
      </c>
      <c r="C37" s="0" t="n">
        <f aca="true">INDIRECT((ADDRESS($A37,3)))</f>
        <v>0.28</v>
      </c>
      <c r="D37" s="0" t="n">
        <f aca="true">INDIRECT((ADDRESS($A37,4)))</f>
        <v>0.575</v>
      </c>
      <c r="E37" s="0" t="n">
        <f aca="true">INDIRECT((ADDRESS($A37,5)))</f>
        <v>0.26</v>
      </c>
      <c r="F37" s="0" t="n">
        <f aca="true">INDIRECT((ADDRESS($A37,6)))</f>
        <v>0.24</v>
      </c>
      <c r="G37" s="0" t="n">
        <f aca="true">INDIRECT((ADDRESS($A37,7)))</f>
        <v>0</v>
      </c>
      <c r="H37" s="0" t="n">
        <f aca="false">B37*H36+C37*I36+D37</f>
        <v>0.575</v>
      </c>
      <c r="I37" s="0" t="n">
        <f aca="false">E37*H36+F37*I36+G37</f>
        <v>0</v>
      </c>
    </row>
    <row r="38" customFormat="false" ht="12.75" hidden="false" customHeight="false" outlineLevel="0" collapsed="false">
      <c r="H38" s="0" t="n">
        <v>1</v>
      </c>
      <c r="I38" s="0" t="n">
        <v>0</v>
      </c>
    </row>
    <row r="39" customFormat="false" ht="12.75" hidden="false" customHeight="false" outlineLevel="0" collapsed="false">
      <c r="A39" s="0" t="n">
        <v>4</v>
      </c>
      <c r="B39" s="0" t="n">
        <f aca="true">INDIRECT((ADDRESS($A39,2)))</f>
        <v>-0.15</v>
      </c>
      <c r="C39" s="0" t="n">
        <f aca="true">INDIRECT((ADDRESS($A39,3)))</f>
        <v>0.28</v>
      </c>
      <c r="D39" s="0" t="n">
        <f aca="true">INDIRECT((ADDRESS($A39,4)))</f>
        <v>0.575</v>
      </c>
      <c r="E39" s="0" t="n">
        <f aca="true">INDIRECT((ADDRESS($A39,5)))</f>
        <v>0.26</v>
      </c>
      <c r="F39" s="0" t="n">
        <f aca="true">INDIRECT((ADDRESS($A39,6)))</f>
        <v>0.24</v>
      </c>
      <c r="G39" s="0" t="n">
        <f aca="true">INDIRECT((ADDRESS($A39,7)))</f>
        <v>0</v>
      </c>
      <c r="H39" s="0" t="n">
        <f aca="false">B39*H38+C39*I38+D39</f>
        <v>0.425</v>
      </c>
      <c r="I39" s="0" t="n">
        <f aca="false">E39*H38+F39*I38+G39</f>
        <v>0.26</v>
      </c>
    </row>
    <row r="40" customFormat="false" ht="12.75" hidden="false" customHeight="false" outlineLevel="0" collapsed="false">
      <c r="H40" s="0" t="n">
        <v>1</v>
      </c>
      <c r="I40" s="0" t="n">
        <v>1</v>
      </c>
    </row>
    <row r="41" customFormat="false" ht="12.75" hidden="false" customHeight="false" outlineLevel="0" collapsed="false">
      <c r="A41" s="0" t="n">
        <v>4</v>
      </c>
      <c r="B41" s="0" t="n">
        <f aca="true">INDIRECT((ADDRESS($A41,2)))</f>
        <v>-0.15</v>
      </c>
      <c r="C41" s="0" t="n">
        <f aca="true">INDIRECT((ADDRESS($A41,3)))</f>
        <v>0.28</v>
      </c>
      <c r="D41" s="0" t="n">
        <f aca="true">INDIRECT((ADDRESS($A41,4)))</f>
        <v>0.575</v>
      </c>
      <c r="E41" s="0" t="n">
        <f aca="true">INDIRECT((ADDRESS($A41,5)))</f>
        <v>0.26</v>
      </c>
      <c r="F41" s="0" t="n">
        <f aca="true">INDIRECT((ADDRESS($A41,6)))</f>
        <v>0.24</v>
      </c>
      <c r="G41" s="0" t="n">
        <f aca="true">INDIRECT((ADDRESS($A41,7)))</f>
        <v>0</v>
      </c>
      <c r="H41" s="0" t="n">
        <f aca="false">B41*H40+C41*I40+D41</f>
        <v>0.705</v>
      </c>
      <c r="I41" s="0" t="n">
        <f aca="false">E41*H40+F41*I40+G41</f>
        <v>0.5</v>
      </c>
    </row>
    <row r="42" customFormat="false" ht="12.75" hidden="false" customHeight="false" outlineLevel="0" collapsed="false">
      <c r="H42" s="0" t="n">
        <v>0</v>
      </c>
      <c r="I42" s="0" t="n">
        <v>1</v>
      </c>
    </row>
    <row r="43" customFormat="false" ht="12.75" hidden="false" customHeight="false" outlineLevel="0" collapsed="false">
      <c r="A43" s="0" t="n">
        <v>4</v>
      </c>
      <c r="B43" s="0" t="n">
        <f aca="true">INDIRECT((ADDRESS($A43,2)))</f>
        <v>-0.15</v>
      </c>
      <c r="C43" s="0" t="n">
        <f aca="true">INDIRECT((ADDRESS($A43,3)))</f>
        <v>0.28</v>
      </c>
      <c r="D43" s="0" t="n">
        <f aca="true">INDIRECT((ADDRESS($A43,4)))</f>
        <v>0.575</v>
      </c>
      <c r="E43" s="0" t="n">
        <f aca="true">INDIRECT((ADDRESS($A43,5)))</f>
        <v>0.26</v>
      </c>
      <c r="F43" s="0" t="n">
        <f aca="true">INDIRECT((ADDRESS($A43,6)))</f>
        <v>0.24</v>
      </c>
      <c r="G43" s="0" t="n">
        <f aca="true">INDIRECT((ADDRESS($A43,7)))</f>
        <v>0</v>
      </c>
      <c r="H43" s="0" t="n">
        <f aca="false">B43*H42+C43*I42+D43</f>
        <v>0.855</v>
      </c>
      <c r="I43" s="0" t="n">
        <f aca="false">E43*H42+F43*I42+G43</f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1/3</f>
        <v>0.333333333333333</v>
      </c>
      <c r="C1" s="0" t="n">
        <v>0</v>
      </c>
      <c r="D1" s="0" t="n">
        <v>0</v>
      </c>
      <c r="E1" s="0" t="n">
        <v>0</v>
      </c>
      <c r="F1" s="0" t="n">
        <f aca="false">1/3</f>
        <v>0.333333333333333</v>
      </c>
      <c r="G1" s="0" t="n">
        <v>0</v>
      </c>
    </row>
    <row r="2" customFormat="false" ht="12.75" hidden="false" customHeight="false" outlineLevel="0" collapsed="false">
      <c r="A2" s="0" t="n">
        <v>2</v>
      </c>
      <c r="B2" s="0" t="n">
        <f aca="false">1/3</f>
        <v>0.333333333333333</v>
      </c>
      <c r="C2" s="0" t="n">
        <v>0</v>
      </c>
      <c r="D2" s="0" t="n">
        <f aca="false">1/3</f>
        <v>0.333333333333333</v>
      </c>
      <c r="E2" s="0" t="n">
        <v>0</v>
      </c>
      <c r="F2" s="0" t="n">
        <f aca="false">1/3</f>
        <v>0.333333333333333</v>
      </c>
      <c r="G2" s="0" t="n">
        <v>0</v>
      </c>
    </row>
    <row r="3" customFormat="false" ht="12.75" hidden="false" customHeight="false" outlineLevel="0" collapsed="false">
      <c r="A3" s="0" t="n">
        <v>3</v>
      </c>
      <c r="B3" s="0" t="n">
        <f aca="false">1/3</f>
        <v>0.333333333333333</v>
      </c>
      <c r="C3" s="0" t="n">
        <v>0</v>
      </c>
      <c r="D3" s="0" t="n">
        <f aca="false">2/3</f>
        <v>0.666666666666667</v>
      </c>
      <c r="E3" s="0" t="n">
        <v>0</v>
      </c>
      <c r="F3" s="0" t="n">
        <f aca="false">1/3</f>
        <v>0.333333333333333</v>
      </c>
      <c r="G3" s="0" t="n">
        <v>0</v>
      </c>
    </row>
    <row r="4" customFormat="false" ht="12.75" hidden="false" customHeight="false" outlineLevel="0" collapsed="false">
      <c r="A4" s="0" t="n">
        <v>4</v>
      </c>
      <c r="B4" s="0" t="n">
        <f aca="false">1/3</f>
        <v>0.333333333333333</v>
      </c>
      <c r="C4" s="0" t="n">
        <v>0</v>
      </c>
      <c r="D4" s="0" t="n">
        <v>0</v>
      </c>
      <c r="E4" s="0" t="n">
        <v>0</v>
      </c>
      <c r="F4" s="0" t="n">
        <f aca="false">1/3</f>
        <v>0.333333333333333</v>
      </c>
      <c r="G4" s="0" t="n">
        <f aca="false">1/3</f>
        <v>0.333333333333333</v>
      </c>
    </row>
    <row r="5" customFormat="false" ht="12.75" hidden="false" customHeight="false" outlineLevel="0" collapsed="false">
      <c r="A5" s="0" t="n">
        <v>6</v>
      </c>
      <c r="B5" s="0" t="n">
        <f aca="false">1/3</f>
        <v>0.333333333333333</v>
      </c>
      <c r="C5" s="0" t="n">
        <v>0</v>
      </c>
      <c r="D5" s="0" t="n">
        <f aca="false">2/3</f>
        <v>0.666666666666667</v>
      </c>
      <c r="E5" s="0" t="n">
        <v>0</v>
      </c>
      <c r="F5" s="0" t="n">
        <f aca="false">1/3</f>
        <v>0.333333333333333</v>
      </c>
      <c r="G5" s="0" t="n">
        <f aca="false">1/3</f>
        <v>0.333333333333333</v>
      </c>
    </row>
    <row r="6" customFormat="false" ht="12.75" hidden="false" customHeight="false" outlineLevel="0" collapsed="false">
      <c r="A6" s="0" t="n">
        <v>7</v>
      </c>
      <c r="B6" s="0" t="n">
        <f aca="false">1/3</f>
        <v>0.333333333333333</v>
      </c>
      <c r="C6" s="0" t="n">
        <v>0</v>
      </c>
      <c r="D6" s="0" t="n">
        <v>0</v>
      </c>
      <c r="E6" s="0" t="n">
        <v>0</v>
      </c>
      <c r="F6" s="0" t="n">
        <f aca="false">1/3</f>
        <v>0.333333333333333</v>
      </c>
      <c r="G6" s="0" t="n">
        <f aca="false">2/3</f>
        <v>0.666666666666667</v>
      </c>
    </row>
    <row r="7" customFormat="false" ht="12.75" hidden="false" customHeight="false" outlineLevel="0" collapsed="false">
      <c r="A7" s="0" t="n">
        <v>8</v>
      </c>
      <c r="B7" s="0" t="n">
        <f aca="false">1/3</f>
        <v>0.333333333333333</v>
      </c>
      <c r="C7" s="0" t="n">
        <v>0</v>
      </c>
      <c r="D7" s="0" t="n">
        <f aca="false">1/3</f>
        <v>0.333333333333333</v>
      </c>
      <c r="E7" s="0" t="n">
        <v>0</v>
      </c>
      <c r="F7" s="0" t="n">
        <f aca="false">1/3</f>
        <v>0.333333333333333</v>
      </c>
      <c r="G7" s="0" t="n">
        <f aca="false">2/3</f>
        <v>0.666666666666667</v>
      </c>
    </row>
    <row r="8" customFormat="false" ht="12.75" hidden="false" customHeight="false" outlineLevel="0" collapsed="false">
      <c r="A8" s="0" t="n">
        <v>9</v>
      </c>
      <c r="B8" s="0" t="n">
        <f aca="false">1/3</f>
        <v>0.333333333333333</v>
      </c>
      <c r="C8" s="0" t="n">
        <v>0</v>
      </c>
      <c r="D8" s="0" t="n">
        <f aca="false">2/3</f>
        <v>0.666666666666667</v>
      </c>
      <c r="E8" s="0" t="n">
        <v>0</v>
      </c>
      <c r="F8" s="0" t="n">
        <f aca="false">1/3</f>
        <v>0.333333333333333</v>
      </c>
      <c r="G8" s="0" t="n">
        <f aca="false">2/3</f>
        <v>0.666666666666667</v>
      </c>
    </row>
    <row r="10" customFormat="false" ht="12.75" hidden="false" customHeight="false" outlineLevel="0" collapsed="false">
      <c r="H10" s="0" t="s">
        <v>0</v>
      </c>
      <c r="I10" s="0" t="s">
        <v>1</v>
      </c>
    </row>
    <row r="11" customFormat="false" ht="12.75" hidden="false" customHeight="false" outlineLevel="0" collapsed="false"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7</v>
      </c>
      <c r="H11" s="0" t="n">
        <v>0.5</v>
      </c>
      <c r="I11" s="0" t="n">
        <v>0.5</v>
      </c>
    </row>
    <row r="12" customFormat="false" ht="12.75" hidden="false" customHeight="false" outlineLevel="0" collapsed="false">
      <c r="A12" s="0" t="n">
        <f aca="true">INT(RAND()*8+1)</f>
        <v>5</v>
      </c>
      <c r="B12" s="0" t="n">
        <f aca="true">INDIRECT((ADDRESS($A12,2)))</f>
        <v>0.333333333333333</v>
      </c>
      <c r="C12" s="0" t="n">
        <f aca="true">INDIRECT((ADDRESS($A12,3)))</f>
        <v>0</v>
      </c>
      <c r="D12" s="0" t="n">
        <f aca="true">INDIRECT((ADDRESS($A12,4)))</f>
        <v>0.666666666666667</v>
      </c>
      <c r="E12" s="0" t="n">
        <f aca="true">INDIRECT((ADDRESS($A12,5)))</f>
        <v>0</v>
      </c>
      <c r="F12" s="0" t="n">
        <f aca="true">INDIRECT((ADDRESS($A12,6)))</f>
        <v>0.333333333333333</v>
      </c>
      <c r="G12" s="0" t="n">
        <f aca="true">INDIRECT((ADDRESS($A12,7)))</f>
        <v>0.333333333333333</v>
      </c>
      <c r="H12" s="0" t="n">
        <f aca="false">B12*H11+C12*I11+D12</f>
        <v>0.833333333333333</v>
      </c>
      <c r="I12" s="0" t="n">
        <f aca="false">E12*H11+F12*I11+G12</f>
        <v>0.5</v>
      </c>
    </row>
    <row r="13" customFormat="false" ht="12.75" hidden="false" customHeight="false" outlineLevel="0" collapsed="false">
      <c r="A13" s="0" t="n">
        <f aca="true">INT(RAND()*8+1)</f>
        <v>4</v>
      </c>
      <c r="B13" s="0" t="n">
        <f aca="true">INDIRECT((ADDRESS($A13,2)))</f>
        <v>0.333333333333333</v>
      </c>
      <c r="C13" s="0" t="n">
        <f aca="true">INDIRECT((ADDRESS($A13,3)))</f>
        <v>0</v>
      </c>
      <c r="D13" s="0" t="n">
        <f aca="true">INDIRECT((ADDRESS($A13,4)))</f>
        <v>0</v>
      </c>
      <c r="E13" s="0" t="n">
        <f aca="true">INDIRECT((ADDRESS($A13,5)))</f>
        <v>0</v>
      </c>
      <c r="F13" s="0" t="n">
        <f aca="true">INDIRECT((ADDRESS($A13,6)))</f>
        <v>0.333333333333333</v>
      </c>
      <c r="G13" s="0" t="n">
        <f aca="true">INDIRECT((ADDRESS($A13,7)))</f>
        <v>0.333333333333333</v>
      </c>
      <c r="H13" s="0" t="n">
        <f aca="false">B13*H12+C13*I12+D13</f>
        <v>0.277777777777778</v>
      </c>
      <c r="I13" s="0" t="n">
        <f aca="false">E13*H12+F13*I12+G13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1/3</f>
        <v>0.333333333333333</v>
      </c>
      <c r="C1" s="0" t="n">
        <v>0</v>
      </c>
      <c r="D1" s="0" t="n">
        <v>0</v>
      </c>
      <c r="E1" s="0" t="n">
        <v>0</v>
      </c>
      <c r="F1" s="0" t="n">
        <f aca="false">1/3</f>
        <v>0.333333333333333</v>
      </c>
      <c r="G1" s="0" t="n">
        <v>0</v>
      </c>
    </row>
    <row r="2" customFormat="false" ht="12.75" hidden="false" customHeight="false" outlineLevel="0" collapsed="false">
      <c r="A2" s="0" t="n">
        <v>3</v>
      </c>
      <c r="B2" s="0" t="n">
        <f aca="false">1/3</f>
        <v>0.333333333333333</v>
      </c>
      <c r="C2" s="0" t="n">
        <v>0</v>
      </c>
      <c r="D2" s="0" t="n">
        <f aca="false">2/3</f>
        <v>0.666666666666667</v>
      </c>
      <c r="E2" s="0" t="n">
        <v>0</v>
      </c>
      <c r="F2" s="0" t="n">
        <f aca="false">1/3</f>
        <v>0.333333333333333</v>
      </c>
      <c r="G2" s="0" t="n">
        <v>0</v>
      </c>
    </row>
    <row r="3" customFormat="false" ht="12.75" hidden="false" customHeight="false" outlineLevel="0" collapsed="false">
      <c r="A3" s="0" t="n">
        <v>5</v>
      </c>
      <c r="B3" s="0" t="n">
        <f aca="false">1/3</f>
        <v>0.333333333333333</v>
      </c>
      <c r="C3" s="0" t="n">
        <v>0</v>
      </c>
      <c r="D3" s="0" t="n">
        <f aca="false">1/3</f>
        <v>0.333333333333333</v>
      </c>
      <c r="E3" s="0" t="n">
        <v>0</v>
      </c>
      <c r="F3" s="0" t="n">
        <f aca="false">1/3</f>
        <v>0.333333333333333</v>
      </c>
      <c r="G3" s="0" t="n">
        <f aca="false">1/3</f>
        <v>0.333333333333333</v>
      </c>
    </row>
    <row r="4" customFormat="false" ht="12.75" hidden="false" customHeight="false" outlineLevel="0" collapsed="false">
      <c r="A4" s="0" t="n">
        <v>7</v>
      </c>
      <c r="B4" s="0" t="n">
        <f aca="false">1/3</f>
        <v>0.333333333333333</v>
      </c>
      <c r="C4" s="0" t="n">
        <v>0</v>
      </c>
      <c r="D4" s="0" t="n">
        <v>0</v>
      </c>
      <c r="E4" s="0" t="n">
        <v>0</v>
      </c>
      <c r="F4" s="0" t="n">
        <f aca="false">1/3</f>
        <v>0.333333333333333</v>
      </c>
      <c r="G4" s="0" t="n">
        <f aca="false">2/3</f>
        <v>0.666666666666667</v>
      </c>
    </row>
    <row r="5" customFormat="false" ht="12.75" hidden="false" customHeight="false" outlineLevel="0" collapsed="false">
      <c r="A5" s="0" t="n">
        <v>9</v>
      </c>
      <c r="B5" s="0" t="n">
        <f aca="false">1/3</f>
        <v>0.333333333333333</v>
      </c>
      <c r="C5" s="0" t="n">
        <v>0</v>
      </c>
      <c r="D5" s="0" t="n">
        <f aca="false">2/3</f>
        <v>0.666666666666667</v>
      </c>
      <c r="E5" s="0" t="n">
        <v>0</v>
      </c>
      <c r="F5" s="0" t="n">
        <f aca="false">1/3</f>
        <v>0.333333333333333</v>
      </c>
      <c r="G5" s="0" t="n">
        <f aca="false">2/3</f>
        <v>0.666666666666667</v>
      </c>
    </row>
    <row r="7" customFormat="false" ht="12.75" hidden="false" customHeight="false" outlineLevel="0" collapsed="false">
      <c r="H7" s="0" t="s">
        <v>0</v>
      </c>
      <c r="I7" s="0" t="s">
        <v>1</v>
      </c>
    </row>
    <row r="8" customFormat="false" ht="12.75" hidden="false" customHeight="false" outlineLevel="0" collapsed="false"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0" t="n">
        <v>0.5</v>
      </c>
      <c r="I8" s="0" t="n">
        <v>0.5</v>
      </c>
    </row>
    <row r="9" customFormat="false" ht="12.75" hidden="false" customHeight="false" outlineLevel="0" collapsed="false">
      <c r="A9" s="0" t="n">
        <f aca="true">INT(RAND()*5+1)</f>
        <v>3</v>
      </c>
      <c r="B9" s="0" t="n">
        <f aca="true">INDIRECT((ADDRESS($A9,2)))</f>
        <v>0.333333333333333</v>
      </c>
      <c r="C9" s="0" t="n">
        <f aca="true">INDIRECT((ADDRESS($A9,3)))</f>
        <v>0</v>
      </c>
      <c r="D9" s="0" t="n">
        <f aca="true">INDIRECT((ADDRESS($A9,4)))</f>
        <v>0.333333333333333</v>
      </c>
      <c r="E9" s="0" t="n">
        <f aca="true">INDIRECT((ADDRESS($A9,5)))</f>
        <v>0</v>
      </c>
      <c r="F9" s="0" t="n">
        <f aca="true">INDIRECT((ADDRESS($A9,6)))</f>
        <v>0.333333333333333</v>
      </c>
      <c r="G9" s="0" t="n">
        <f aca="true">INDIRECT((ADDRESS($A9,7)))</f>
        <v>0.333333333333333</v>
      </c>
      <c r="H9" s="0" t="n">
        <f aca="false">B9*H8+C9*I8+D9</f>
        <v>0.5</v>
      </c>
      <c r="I9" s="0" t="n">
        <f aca="false">E9*H8+F9*I8+G9</f>
        <v>0.5</v>
      </c>
    </row>
    <row r="10" customFormat="false" ht="12.75" hidden="false" customHeight="false" outlineLevel="0" collapsed="false">
      <c r="A10" s="0" t="n">
        <f aca="true">INT(RAND()*5+1)</f>
        <v>4</v>
      </c>
      <c r="B10" s="0" t="n">
        <f aca="true">INDIRECT((ADDRESS($A10,2)))</f>
        <v>0.333333333333333</v>
      </c>
      <c r="C10" s="0" t="n">
        <f aca="true">INDIRECT((ADDRESS($A10,3)))</f>
        <v>0</v>
      </c>
      <c r="D10" s="0" t="n">
        <f aca="true">INDIRECT((ADDRESS($A10,4)))</f>
        <v>0</v>
      </c>
      <c r="E10" s="0" t="n">
        <f aca="true">INDIRECT((ADDRESS($A10,5)))</f>
        <v>0</v>
      </c>
      <c r="F10" s="0" t="n">
        <f aca="true">INDIRECT((ADDRESS($A10,6)))</f>
        <v>0.333333333333333</v>
      </c>
      <c r="G10" s="0" t="n">
        <f aca="true">INDIRECT((ADDRESS($A10,7)))</f>
        <v>0.666666666666667</v>
      </c>
      <c r="H10" s="0" t="n">
        <f aca="false">B10*H9+C10*I9+D10</f>
        <v>0.166666666666667</v>
      </c>
      <c r="I10" s="0" t="n">
        <f aca="false">E10*H9+F10*I9+G10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f aca="false">1/3</f>
        <v>0.333333333333333</v>
      </c>
      <c r="C1" s="0" t="n">
        <v>0</v>
      </c>
      <c r="D1" s="0" t="n">
        <f aca="false">1/3</f>
        <v>0.333333333333333</v>
      </c>
      <c r="E1" s="0" t="n">
        <v>0</v>
      </c>
      <c r="F1" s="0" t="n">
        <f aca="false">1/3</f>
        <v>0.333333333333333</v>
      </c>
      <c r="G1" s="0" t="n">
        <v>0</v>
      </c>
    </row>
    <row r="2" customFormat="false" ht="12.75" hidden="false" customHeight="false" outlineLevel="0" collapsed="false">
      <c r="A2" s="0" t="n">
        <v>4</v>
      </c>
      <c r="B2" s="0" t="n">
        <f aca="false">1/3</f>
        <v>0.333333333333333</v>
      </c>
      <c r="C2" s="0" t="n">
        <v>0</v>
      </c>
      <c r="D2" s="0" t="n">
        <v>0</v>
      </c>
      <c r="E2" s="0" t="n">
        <v>0</v>
      </c>
      <c r="F2" s="0" t="n">
        <f aca="false">1/3</f>
        <v>0.333333333333333</v>
      </c>
      <c r="G2" s="0" t="n">
        <f aca="false">1/3</f>
        <v>0.333333333333333</v>
      </c>
    </row>
    <row r="3" customFormat="false" ht="12.75" hidden="false" customHeight="false" outlineLevel="0" collapsed="false">
      <c r="A3" s="0" t="n">
        <v>6</v>
      </c>
      <c r="B3" s="0" t="n">
        <f aca="false">1/3</f>
        <v>0.333333333333333</v>
      </c>
      <c r="C3" s="0" t="n">
        <v>0</v>
      </c>
      <c r="D3" s="0" t="n">
        <f aca="false">2/3</f>
        <v>0.666666666666667</v>
      </c>
      <c r="E3" s="0" t="n">
        <v>0</v>
      </c>
      <c r="F3" s="0" t="n">
        <f aca="false">1/3</f>
        <v>0.333333333333333</v>
      </c>
      <c r="G3" s="0" t="n">
        <f aca="false">1/3</f>
        <v>0.333333333333333</v>
      </c>
    </row>
    <row r="4" customFormat="false" ht="12.75" hidden="false" customHeight="false" outlineLevel="0" collapsed="false">
      <c r="A4" s="0" t="n">
        <v>8</v>
      </c>
      <c r="B4" s="0" t="n">
        <f aca="false">1/3</f>
        <v>0.333333333333333</v>
      </c>
      <c r="C4" s="0" t="n">
        <v>0</v>
      </c>
      <c r="D4" s="0" t="n">
        <f aca="false">1/3</f>
        <v>0.333333333333333</v>
      </c>
      <c r="E4" s="0" t="n">
        <v>0</v>
      </c>
      <c r="F4" s="0" t="n">
        <f aca="false">1/3</f>
        <v>0.333333333333333</v>
      </c>
      <c r="G4" s="0" t="n">
        <f aca="false">2/3</f>
        <v>0.666666666666667</v>
      </c>
    </row>
    <row r="6" customFormat="false" ht="12.75" hidden="false" customHeight="false" outlineLevel="0" collapsed="false">
      <c r="H6" s="0" t="s">
        <v>0</v>
      </c>
      <c r="I6" s="0" t="s">
        <v>1</v>
      </c>
    </row>
    <row r="7" customFormat="false" ht="12.75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0" t="n">
        <v>0.5</v>
      </c>
      <c r="I7" s="0" t="n">
        <v>0.5</v>
      </c>
    </row>
    <row r="8" customFormat="false" ht="12.75" hidden="false" customHeight="false" outlineLevel="0" collapsed="false">
      <c r="A8" s="0" t="n">
        <f aca="true">INT(RAND()*4+1)</f>
        <v>3</v>
      </c>
      <c r="B8" s="0" t="n">
        <f aca="true">INDIRECT((ADDRESS($A8,2)))</f>
        <v>0.333333333333333</v>
      </c>
      <c r="C8" s="0" t="n">
        <f aca="true">INDIRECT((ADDRESS($A8,3)))</f>
        <v>0</v>
      </c>
      <c r="D8" s="0" t="n">
        <f aca="true">INDIRECT((ADDRESS($A8,4)))</f>
        <v>0.666666666666667</v>
      </c>
      <c r="E8" s="0" t="n">
        <f aca="true">INDIRECT((ADDRESS($A8,5)))</f>
        <v>0</v>
      </c>
      <c r="F8" s="0" t="n">
        <f aca="true">INDIRECT((ADDRESS($A8,6)))</f>
        <v>0.333333333333333</v>
      </c>
      <c r="G8" s="0" t="n">
        <f aca="true">INDIRECT((ADDRESS($A8,7)))</f>
        <v>0.333333333333333</v>
      </c>
      <c r="H8" s="0" t="n">
        <f aca="false">B8*H7+C8*I7+D8</f>
        <v>0.833333333333333</v>
      </c>
      <c r="I8" s="0" t="n">
        <f aca="false">E8*H7+F8*I7+G8</f>
        <v>0.5</v>
      </c>
    </row>
    <row r="9" customFormat="false" ht="12.75" hidden="false" customHeight="false" outlineLevel="0" collapsed="false">
      <c r="A9" s="0" t="n">
        <f aca="true">INT(RAND()*4+1)</f>
        <v>4</v>
      </c>
      <c r="B9" s="0" t="n">
        <f aca="true">INDIRECT((ADDRESS($A9,2)))</f>
        <v>0.333333333333333</v>
      </c>
      <c r="C9" s="0" t="n">
        <f aca="true">INDIRECT((ADDRESS($A9,3)))</f>
        <v>0</v>
      </c>
      <c r="D9" s="0" t="n">
        <f aca="true">INDIRECT((ADDRESS($A9,4)))</f>
        <v>0.333333333333333</v>
      </c>
      <c r="E9" s="0" t="n">
        <f aca="true">INDIRECT((ADDRESS($A9,5)))</f>
        <v>0</v>
      </c>
      <c r="F9" s="0" t="n">
        <f aca="true">INDIRECT((ADDRESS($A9,6)))</f>
        <v>0.333333333333333</v>
      </c>
      <c r="G9" s="0" t="n">
        <f aca="true">INDIRECT((ADDRESS($A9,7)))</f>
        <v>0.666666666666667</v>
      </c>
      <c r="H9" s="0" t="n">
        <f aca="false">B9*H8+C9*I8+D9</f>
        <v>0.611111111111111</v>
      </c>
      <c r="I9" s="0" t="n">
        <f aca="false">E9*H8+F9*I8+G9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2</v>
      </c>
      <c r="C1" s="0" t="n">
        <v>0</v>
      </c>
      <c r="D1" s="0" t="n">
        <v>0</v>
      </c>
      <c r="E1" s="0" t="n">
        <v>0</v>
      </c>
      <c r="F1" s="0" t="n">
        <v>0.2</v>
      </c>
      <c r="G1" s="0" t="n">
        <v>0</v>
      </c>
    </row>
    <row r="2" customFormat="false" ht="12.75" hidden="false" customHeight="false" outlineLevel="0" collapsed="false">
      <c r="A2" s="0" t="n">
        <v>2</v>
      </c>
      <c r="B2" s="0" t="n">
        <v>0.2</v>
      </c>
      <c r="C2" s="0" t="n">
        <v>0</v>
      </c>
      <c r="D2" s="0" t="n">
        <v>0.2</v>
      </c>
      <c r="E2" s="0" t="n">
        <v>0</v>
      </c>
      <c r="F2" s="0" t="n">
        <v>0.2</v>
      </c>
      <c r="G2" s="0" t="n">
        <v>0</v>
      </c>
    </row>
    <row r="3" customFormat="false" ht="12.75" hidden="false" customHeight="false" outlineLevel="0" collapsed="false">
      <c r="A3" s="0" t="n">
        <v>3</v>
      </c>
      <c r="B3" s="0" t="n">
        <v>0.2</v>
      </c>
      <c r="C3" s="0" t="n">
        <v>0</v>
      </c>
      <c r="D3" s="0" t="n">
        <v>0.4</v>
      </c>
      <c r="E3" s="0" t="n">
        <v>0</v>
      </c>
      <c r="F3" s="0" t="n">
        <v>0.2</v>
      </c>
      <c r="G3" s="0" t="n">
        <v>0</v>
      </c>
    </row>
    <row r="4" customFormat="false" ht="12.75" hidden="false" customHeight="false" outlineLevel="0" collapsed="false">
      <c r="A4" s="0" t="n">
        <v>4</v>
      </c>
      <c r="B4" s="0" t="n">
        <v>0.2</v>
      </c>
      <c r="C4" s="0" t="n">
        <v>0</v>
      </c>
      <c r="D4" s="0" t="n">
        <v>0.6</v>
      </c>
      <c r="E4" s="0" t="n">
        <v>0</v>
      </c>
      <c r="F4" s="0" t="n">
        <v>0.2</v>
      </c>
      <c r="G4" s="0" t="n">
        <v>0</v>
      </c>
    </row>
    <row r="5" customFormat="false" ht="12.75" hidden="false" customHeight="false" outlineLevel="0" collapsed="false">
      <c r="A5" s="0" t="n">
        <v>5</v>
      </c>
      <c r="B5" s="0" t="n">
        <v>0.2</v>
      </c>
      <c r="C5" s="0" t="n">
        <v>0</v>
      </c>
      <c r="D5" s="0" t="n">
        <v>0.8</v>
      </c>
      <c r="E5" s="0" t="n">
        <v>0</v>
      </c>
      <c r="F5" s="0" t="n">
        <v>0.2</v>
      </c>
      <c r="G5" s="0" t="n">
        <v>0</v>
      </c>
    </row>
    <row r="6" customFormat="false" ht="12.75" hidden="false" customHeight="false" outlineLevel="0" collapsed="false">
      <c r="A6" s="0" t="n">
        <v>6</v>
      </c>
      <c r="B6" s="0" t="n">
        <v>0.2</v>
      </c>
      <c r="C6" s="0" t="n">
        <v>0</v>
      </c>
      <c r="D6" s="0" t="n">
        <v>0</v>
      </c>
      <c r="E6" s="0" t="n">
        <v>0</v>
      </c>
      <c r="F6" s="0" t="n">
        <v>0.2</v>
      </c>
      <c r="G6" s="0" t="n">
        <v>0.2</v>
      </c>
    </row>
    <row r="7" customFormat="false" ht="12.75" hidden="false" customHeight="false" outlineLevel="0" collapsed="false">
      <c r="A7" s="0" t="n">
        <v>7</v>
      </c>
      <c r="B7" s="0" t="n">
        <v>0.2</v>
      </c>
      <c r="C7" s="0" t="n">
        <v>0</v>
      </c>
      <c r="D7" s="0" t="n">
        <v>0.2</v>
      </c>
      <c r="E7" s="0" t="n">
        <v>0</v>
      </c>
      <c r="F7" s="0" t="n">
        <v>0.2</v>
      </c>
      <c r="G7" s="0" t="n">
        <v>0.2</v>
      </c>
    </row>
    <row r="8" customFormat="false" ht="12.75" hidden="false" customHeight="false" outlineLevel="0" collapsed="false">
      <c r="A8" s="0" t="n">
        <v>8</v>
      </c>
      <c r="B8" s="0" t="n">
        <v>0.2</v>
      </c>
      <c r="C8" s="0" t="n">
        <v>0</v>
      </c>
      <c r="D8" s="0" t="n">
        <v>0.4</v>
      </c>
      <c r="E8" s="0" t="n">
        <v>0</v>
      </c>
      <c r="F8" s="0" t="n">
        <v>0.2</v>
      </c>
      <c r="G8" s="0" t="n">
        <v>0.2</v>
      </c>
    </row>
    <row r="9" customFormat="false" ht="12.75" hidden="false" customHeight="false" outlineLevel="0" collapsed="false">
      <c r="A9" s="0" t="n">
        <v>9</v>
      </c>
      <c r="B9" s="0" t="n">
        <v>0.2</v>
      </c>
      <c r="C9" s="0" t="n">
        <v>0</v>
      </c>
      <c r="D9" s="0" t="n">
        <v>0.6</v>
      </c>
      <c r="E9" s="0" t="n">
        <v>0</v>
      </c>
      <c r="F9" s="0" t="n">
        <v>0.2</v>
      </c>
      <c r="G9" s="0" t="n">
        <v>0.2</v>
      </c>
    </row>
    <row r="10" customFormat="false" ht="12.75" hidden="false" customHeight="false" outlineLevel="0" collapsed="false">
      <c r="A10" s="0" t="n">
        <v>10</v>
      </c>
      <c r="B10" s="0" t="n">
        <v>0.2</v>
      </c>
      <c r="C10" s="0" t="n">
        <v>0</v>
      </c>
      <c r="D10" s="0" t="n">
        <v>0.8</v>
      </c>
      <c r="E10" s="0" t="n">
        <v>0</v>
      </c>
      <c r="F10" s="0" t="n">
        <v>0.2</v>
      </c>
      <c r="G10" s="0" t="n">
        <v>0.2</v>
      </c>
    </row>
    <row r="11" customFormat="false" ht="12.75" hidden="false" customHeight="false" outlineLevel="0" collapsed="false">
      <c r="A11" s="0" t="n">
        <v>11</v>
      </c>
      <c r="B11" s="0" t="n">
        <v>0.2</v>
      </c>
      <c r="C11" s="0" t="n">
        <v>0</v>
      </c>
      <c r="D11" s="0" t="n">
        <v>0</v>
      </c>
      <c r="E11" s="0" t="n">
        <v>0</v>
      </c>
      <c r="F11" s="0" t="n">
        <v>0.2</v>
      </c>
      <c r="G11" s="0" t="n">
        <v>0.4</v>
      </c>
    </row>
    <row r="12" customFormat="false" ht="12.75" hidden="false" customHeight="false" outlineLevel="0" collapsed="false">
      <c r="A12" s="0" t="n">
        <v>12</v>
      </c>
      <c r="B12" s="0" t="n">
        <v>0.2</v>
      </c>
      <c r="C12" s="0" t="n">
        <v>0</v>
      </c>
      <c r="D12" s="0" t="n">
        <v>0.2</v>
      </c>
      <c r="E12" s="0" t="n">
        <v>0</v>
      </c>
      <c r="F12" s="0" t="n">
        <v>0.2</v>
      </c>
      <c r="G12" s="0" t="n">
        <v>0.4</v>
      </c>
    </row>
    <row r="13" customFormat="false" ht="12.75" hidden="false" customHeight="false" outlineLevel="0" collapsed="false">
      <c r="A13" s="0" t="n">
        <v>13</v>
      </c>
      <c r="B13" s="0" t="n">
        <v>0.2</v>
      </c>
      <c r="C13" s="0" t="n">
        <v>0</v>
      </c>
      <c r="D13" s="0" t="n">
        <v>0.4</v>
      </c>
      <c r="E13" s="0" t="n">
        <v>0</v>
      </c>
      <c r="F13" s="0" t="n">
        <v>0.2</v>
      </c>
      <c r="G13" s="0" t="n">
        <v>0.4</v>
      </c>
    </row>
    <row r="14" customFormat="false" ht="12.75" hidden="false" customHeight="false" outlineLevel="0" collapsed="false">
      <c r="A14" s="0" t="n">
        <v>14</v>
      </c>
      <c r="B14" s="0" t="n">
        <v>0.2</v>
      </c>
      <c r="C14" s="0" t="n">
        <v>0</v>
      </c>
      <c r="D14" s="0" t="n">
        <v>0.6</v>
      </c>
      <c r="E14" s="0" t="n">
        <v>0</v>
      </c>
      <c r="F14" s="0" t="n">
        <v>0.2</v>
      </c>
      <c r="G14" s="0" t="n">
        <v>0.4</v>
      </c>
    </row>
    <row r="15" customFormat="false" ht="12.75" hidden="false" customHeight="false" outlineLevel="0" collapsed="false">
      <c r="A15" s="0" t="n">
        <v>15</v>
      </c>
      <c r="B15" s="0" t="n">
        <v>0.2</v>
      </c>
      <c r="C15" s="0" t="n">
        <v>0</v>
      </c>
      <c r="D15" s="0" t="n">
        <v>0.8</v>
      </c>
      <c r="E15" s="0" t="n">
        <v>0</v>
      </c>
      <c r="F15" s="0" t="n">
        <v>0.2</v>
      </c>
      <c r="G15" s="0" t="n">
        <v>0.4</v>
      </c>
    </row>
    <row r="16" customFormat="false" ht="12.75" hidden="false" customHeight="false" outlineLevel="0" collapsed="false">
      <c r="A16" s="0" t="n">
        <v>16</v>
      </c>
      <c r="B16" s="0" t="n">
        <v>0.2</v>
      </c>
      <c r="C16" s="0" t="n">
        <v>0</v>
      </c>
      <c r="D16" s="0" t="n">
        <v>0</v>
      </c>
      <c r="E16" s="0" t="n">
        <v>0</v>
      </c>
      <c r="F16" s="0" t="n">
        <v>0.2</v>
      </c>
      <c r="G16" s="0" t="n">
        <v>0.6</v>
      </c>
    </row>
    <row r="17" customFormat="false" ht="12.75" hidden="false" customHeight="false" outlineLevel="0" collapsed="false">
      <c r="A17" s="0" t="n">
        <v>17</v>
      </c>
      <c r="B17" s="0" t="n">
        <v>0.2</v>
      </c>
      <c r="C17" s="0" t="n">
        <v>0</v>
      </c>
      <c r="D17" s="0" t="n">
        <v>0.2</v>
      </c>
      <c r="E17" s="0" t="n">
        <v>0</v>
      </c>
      <c r="F17" s="0" t="n">
        <v>0.2</v>
      </c>
      <c r="G17" s="0" t="n">
        <v>0.6</v>
      </c>
    </row>
    <row r="18" customFormat="false" ht="12.75" hidden="false" customHeight="false" outlineLevel="0" collapsed="false">
      <c r="A18" s="0" t="n">
        <v>18</v>
      </c>
      <c r="B18" s="0" t="n">
        <v>0.2</v>
      </c>
      <c r="C18" s="0" t="n">
        <v>0</v>
      </c>
      <c r="D18" s="0" t="n">
        <v>0.4</v>
      </c>
      <c r="E18" s="0" t="n">
        <v>0</v>
      </c>
      <c r="F18" s="0" t="n">
        <v>0.2</v>
      </c>
      <c r="G18" s="0" t="n">
        <v>0.6</v>
      </c>
    </row>
    <row r="19" customFormat="false" ht="12.75" hidden="false" customHeight="false" outlineLevel="0" collapsed="false">
      <c r="A19" s="0" t="n">
        <v>19</v>
      </c>
      <c r="B19" s="0" t="n">
        <v>0.2</v>
      </c>
      <c r="C19" s="0" t="n">
        <v>0</v>
      </c>
      <c r="D19" s="0" t="n">
        <v>0.6</v>
      </c>
      <c r="E19" s="0" t="n">
        <v>0</v>
      </c>
      <c r="F19" s="0" t="n">
        <v>0.2</v>
      </c>
      <c r="G19" s="0" t="n">
        <v>0.6</v>
      </c>
    </row>
    <row r="20" customFormat="false" ht="12.75" hidden="false" customHeight="false" outlineLevel="0" collapsed="false">
      <c r="A20" s="0" t="n">
        <v>20</v>
      </c>
      <c r="B20" s="0" t="n">
        <v>0.2</v>
      </c>
      <c r="C20" s="0" t="n">
        <v>0</v>
      </c>
      <c r="D20" s="0" t="n">
        <v>0.8</v>
      </c>
      <c r="E20" s="0" t="n">
        <v>0</v>
      </c>
      <c r="F20" s="0" t="n">
        <v>0.2</v>
      </c>
      <c r="G20" s="0" t="n">
        <v>0.6</v>
      </c>
    </row>
    <row r="21" customFormat="false" ht="12.75" hidden="false" customHeight="false" outlineLevel="0" collapsed="false">
      <c r="A21" s="0" t="n">
        <v>21</v>
      </c>
      <c r="B21" s="0" t="n">
        <v>0.2</v>
      </c>
      <c r="C21" s="0" t="n">
        <v>0</v>
      </c>
      <c r="D21" s="0" t="n">
        <v>0</v>
      </c>
      <c r="E21" s="0" t="n">
        <v>0</v>
      </c>
      <c r="F21" s="0" t="n">
        <v>0.2</v>
      </c>
      <c r="G21" s="0" t="n">
        <v>0.8</v>
      </c>
    </row>
    <row r="22" customFormat="false" ht="12.75" hidden="false" customHeight="false" outlineLevel="0" collapsed="false">
      <c r="A22" s="0" t="n">
        <v>22</v>
      </c>
      <c r="B22" s="0" t="n">
        <v>0.2</v>
      </c>
      <c r="C22" s="0" t="n">
        <v>0</v>
      </c>
      <c r="D22" s="0" t="n">
        <v>0.2</v>
      </c>
      <c r="E22" s="0" t="n">
        <v>0</v>
      </c>
      <c r="F22" s="0" t="n">
        <v>0.2</v>
      </c>
      <c r="G22" s="0" t="n">
        <v>0.8</v>
      </c>
    </row>
    <row r="23" customFormat="false" ht="12.75" hidden="false" customHeight="false" outlineLevel="0" collapsed="false">
      <c r="A23" s="0" t="n">
        <v>23</v>
      </c>
      <c r="B23" s="0" t="n">
        <v>0.2</v>
      </c>
      <c r="C23" s="0" t="n">
        <v>0</v>
      </c>
      <c r="D23" s="0" t="n">
        <v>0.4</v>
      </c>
      <c r="E23" s="0" t="n">
        <v>0</v>
      </c>
      <c r="F23" s="0" t="n">
        <v>0.2</v>
      </c>
      <c r="G23" s="0" t="n">
        <v>0.8</v>
      </c>
    </row>
    <row r="24" customFormat="false" ht="12.75" hidden="false" customHeight="false" outlineLevel="0" collapsed="false">
      <c r="A24" s="0" t="n">
        <v>24</v>
      </c>
      <c r="B24" s="0" t="n">
        <v>0.2</v>
      </c>
      <c r="C24" s="0" t="n">
        <v>0</v>
      </c>
      <c r="D24" s="0" t="n">
        <v>0.6</v>
      </c>
      <c r="E24" s="0" t="n">
        <v>0</v>
      </c>
      <c r="F24" s="0" t="n">
        <v>0.2</v>
      </c>
      <c r="G24" s="0" t="n">
        <v>0.8</v>
      </c>
    </row>
    <row r="25" customFormat="false" ht="12.75" hidden="false" customHeight="false" outlineLevel="0" collapsed="false">
      <c r="A25" s="0" t="n">
        <v>25</v>
      </c>
      <c r="B25" s="0" t="n">
        <v>0.2</v>
      </c>
      <c r="C25" s="0" t="n">
        <v>0</v>
      </c>
      <c r="D25" s="0" t="n">
        <v>0.8</v>
      </c>
      <c r="E25" s="0" t="n">
        <v>0</v>
      </c>
      <c r="F25" s="0" t="n">
        <v>0.2</v>
      </c>
      <c r="G25" s="0" t="n">
        <v>0.8</v>
      </c>
    </row>
    <row r="27" customFormat="false" ht="12.75" hidden="false" customHeight="false" outlineLevel="0" collapsed="false">
      <c r="H27" s="0" t="s">
        <v>0</v>
      </c>
      <c r="I27" s="0" t="s">
        <v>1</v>
      </c>
    </row>
    <row r="28" customFormat="false" ht="12.75" hidden="false" customHeight="false" outlineLevel="0" collapsed="false"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0" t="n">
        <v>0.5</v>
      </c>
      <c r="I28" s="0" t="n">
        <v>0.5</v>
      </c>
    </row>
    <row r="29" customFormat="false" ht="12.75" hidden="false" customHeight="false" outlineLevel="0" collapsed="false">
      <c r="A29" s="0" t="n">
        <f aca="true">INT(RAND()*4+1)</f>
        <v>3</v>
      </c>
      <c r="B29" s="0" t="n">
        <f aca="true">INDIRECT((ADDRESS($A29,2)))</f>
        <v>0.2</v>
      </c>
      <c r="C29" s="0" t="n">
        <f aca="true">INDIRECT((ADDRESS($A29,3)))</f>
        <v>0</v>
      </c>
      <c r="D29" s="0" t="n">
        <f aca="true">INDIRECT((ADDRESS($A29,4)))</f>
        <v>0.4</v>
      </c>
      <c r="E29" s="0" t="n">
        <f aca="true">INDIRECT((ADDRESS($A29,5)))</f>
        <v>0</v>
      </c>
      <c r="F29" s="0" t="n">
        <f aca="true">INDIRECT((ADDRESS($A29,6)))</f>
        <v>0.2</v>
      </c>
      <c r="G29" s="0" t="n">
        <f aca="true">INDIRECT((ADDRESS($A29,7)))</f>
        <v>0</v>
      </c>
      <c r="H29" s="0" t="n">
        <f aca="false">B29*H28+C29*I28+D29</f>
        <v>0.5</v>
      </c>
      <c r="I29" s="0" t="n">
        <f aca="false">E29*H28+F29*I28+G29</f>
        <v>0.1</v>
      </c>
    </row>
    <row r="30" customFormat="false" ht="12.75" hidden="false" customHeight="false" outlineLevel="0" collapsed="false">
      <c r="A30" s="0" t="n">
        <f aca="true">INT(RAND()*4+1)</f>
        <v>3</v>
      </c>
      <c r="B30" s="0" t="n">
        <f aca="true">INDIRECT((ADDRESS($A30,2)))</f>
        <v>0.2</v>
      </c>
      <c r="C30" s="0" t="n">
        <f aca="true">INDIRECT((ADDRESS($A30,3)))</f>
        <v>0</v>
      </c>
      <c r="D30" s="0" t="n">
        <f aca="true">INDIRECT((ADDRESS($A30,4)))</f>
        <v>0.4</v>
      </c>
      <c r="E30" s="0" t="n">
        <f aca="true">INDIRECT((ADDRESS($A30,5)))</f>
        <v>0</v>
      </c>
      <c r="F30" s="0" t="n">
        <f aca="true">INDIRECT((ADDRESS($A30,6)))</f>
        <v>0.2</v>
      </c>
      <c r="G30" s="0" t="n">
        <f aca="true">INDIRECT((ADDRESS($A30,7)))</f>
        <v>0</v>
      </c>
      <c r="H30" s="0" t="n">
        <f aca="false">B30*H29+C30*I29+D30</f>
        <v>0.5</v>
      </c>
      <c r="I30" s="0" t="n">
        <f aca="false">E30*H29+F30*I29+G30</f>
        <v>0.02</v>
      </c>
    </row>
    <row r="31" customFormat="false" ht="12.75" hidden="false" customHeight="false" outlineLevel="0" collapsed="false">
      <c r="A31" s="0" t="n">
        <f aca="true">INT(RAND()*4+1)</f>
        <v>2</v>
      </c>
      <c r="B31" s="0" t="n">
        <f aca="true">INDIRECT((ADDRESS($A31,2)))</f>
        <v>0.2</v>
      </c>
      <c r="C31" s="0" t="n">
        <f aca="true">INDIRECT((ADDRESS($A31,3)))</f>
        <v>0</v>
      </c>
      <c r="D31" s="0" t="n">
        <f aca="true">INDIRECT((ADDRESS($A31,4)))</f>
        <v>0.2</v>
      </c>
      <c r="E31" s="0" t="n">
        <f aca="true">INDIRECT((ADDRESS($A31,5)))</f>
        <v>0</v>
      </c>
      <c r="F31" s="0" t="n">
        <f aca="true">INDIRECT((ADDRESS($A31,6)))</f>
        <v>0.2</v>
      </c>
      <c r="G31" s="0" t="n">
        <f aca="true">INDIRECT((ADDRESS($A31,7)))</f>
        <v>0</v>
      </c>
      <c r="H31" s="0" t="n">
        <f aca="false">B31*H30+C31*I30+D31</f>
        <v>0.3</v>
      </c>
      <c r="I31" s="0" t="n">
        <f aca="false">E31*H30+F31*I30+G31</f>
        <v>0.004</v>
      </c>
    </row>
    <row r="32" customFormat="false" ht="12.75" hidden="false" customHeight="false" outlineLevel="0" collapsed="false">
      <c r="A32" s="0" t="n">
        <f aca="true">INT(RAND()*4+1)</f>
        <v>2</v>
      </c>
      <c r="B32" s="0" t="n">
        <f aca="true">INDIRECT((ADDRESS($A32,2)))</f>
        <v>0.2</v>
      </c>
      <c r="C32" s="0" t="n">
        <f aca="true">INDIRECT((ADDRESS($A32,3)))</f>
        <v>0</v>
      </c>
      <c r="D32" s="0" t="n">
        <f aca="true">INDIRECT((ADDRESS($A32,4)))</f>
        <v>0.2</v>
      </c>
      <c r="E32" s="0" t="n">
        <f aca="true">INDIRECT((ADDRESS($A32,5)))</f>
        <v>0</v>
      </c>
      <c r="F32" s="0" t="n">
        <f aca="true">INDIRECT((ADDRESS($A32,6)))</f>
        <v>0.2</v>
      </c>
      <c r="G32" s="0" t="n">
        <f aca="true">INDIRECT((ADDRESS($A32,7)))</f>
        <v>0</v>
      </c>
      <c r="H32" s="0" t="n">
        <f aca="false">B32*H31+C32*I31+D32</f>
        <v>0.26</v>
      </c>
      <c r="I32" s="0" t="n">
        <f aca="false">E32*H31+F32*I31+G32</f>
        <v>0.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8:18:55Z</dcterms:created>
  <dc:creator>Kent Pearce</dc:creator>
  <dc:description/>
  <dc:language>en-US</dc:language>
  <cp:lastModifiedBy>Kent Pearce</cp:lastModifiedBy>
  <dcterms:modified xsi:type="dcterms:W3CDTF">2003-02-17T16:23:58Z</dcterms:modified>
  <cp:revision>0</cp:revision>
  <dc:subject/>
  <dc:title/>
</cp:coreProperties>
</file>