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nal Exam Grades Math 3342</t>
  </si>
  <si>
    <t xml:space="preserve">Percentage</t>
  </si>
  <si>
    <t xml:space="preserve">Failing</t>
  </si>
  <si>
    <t xml:space="preserve">Grade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# ?/4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73.8461538461538</v>
      </c>
      <c r="B2" s="1" t="n">
        <f aca="false">+A2/200</f>
        <v>0.369230769230769</v>
      </c>
      <c r="C2" s="1" t="str">
        <f aca="false">IF(B2&lt;0.6,"Failing"," ")</f>
        <v>Failing</v>
      </c>
      <c r="D2" s="1" t="str">
        <f aca="false">HLOOKUP(B2,F2:J3,2)</f>
        <v>F</v>
      </c>
      <c r="F2" s="1" t="n">
        <v>0</v>
      </c>
      <c r="G2" s="1" t="n">
        <v>60</v>
      </c>
      <c r="H2" s="1" t="n">
        <v>70</v>
      </c>
      <c r="I2" s="1" t="n">
        <v>80</v>
      </c>
      <c r="J2" s="1" t="n">
        <v>90</v>
      </c>
    </row>
    <row r="3" customFormat="false" ht="12.75" hidden="false" customHeight="false" outlineLevel="0" collapsed="false">
      <c r="B3" s="1" t="n">
        <f aca="false">+A3/200</f>
        <v>0</v>
      </c>
      <c r="C3" s="1" t="str">
        <f aca="false">IF(B3&lt;0.6,"Failing"," ")</f>
        <v>Failing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</row>
    <row r="4" customFormat="false" ht="12.75" hidden="false" customHeight="false" outlineLevel="0" collapsed="false">
      <c r="A4" s="1" t="n">
        <v>170.769230769231</v>
      </c>
      <c r="B4" s="1" t="n">
        <f aca="false">+A4/200</f>
        <v>0.853846153846154</v>
      </c>
      <c r="C4" s="1" t="str">
        <f aca="false">IF(B4&lt;0.6,"Failing"," ")</f>
        <v> </v>
      </c>
    </row>
    <row r="5" customFormat="false" ht="12.75" hidden="false" customHeight="false" outlineLevel="0" collapsed="false">
      <c r="A5" s="1" t="n">
        <v>123.076923076923</v>
      </c>
      <c r="B5" s="1" t="n">
        <f aca="false">+A5/200</f>
        <v>0.615384615384615</v>
      </c>
      <c r="C5" s="1" t="str">
        <f aca="false">IF(B5&lt;0.6,"Failing"," ")</f>
        <v> </v>
      </c>
    </row>
    <row r="6" customFormat="false" ht="12.75" hidden="false" customHeight="false" outlineLevel="0" collapsed="false">
      <c r="A6" s="1" t="n">
        <v>95.3846153846154</v>
      </c>
      <c r="B6" s="1" t="n">
        <f aca="false">+A6/200</f>
        <v>0.476923076923077</v>
      </c>
      <c r="C6" s="1" t="str">
        <f aca="false">IF(B6&lt;0.6,"Failing"," ")</f>
        <v>Failing</v>
      </c>
    </row>
    <row r="7" customFormat="false" ht="12.75" hidden="false" customHeight="false" outlineLevel="0" collapsed="false">
      <c r="A7" s="1" t="n">
        <v>173.076923076923</v>
      </c>
      <c r="B7" s="1" t="n">
        <f aca="false">+A7/200</f>
        <v>0.865384615384615</v>
      </c>
      <c r="C7" s="1" t="str">
        <f aca="false">IF(B7&lt;0.6,"Failing"," ")</f>
        <v> </v>
      </c>
    </row>
    <row r="8" customFormat="false" ht="12.75" hidden="false" customHeight="false" outlineLevel="0" collapsed="false">
      <c r="A8" s="1" t="n">
        <v>137.692307692308</v>
      </c>
      <c r="B8" s="1" t="n">
        <f aca="false">+A8/200</f>
        <v>0.688461538461538</v>
      </c>
      <c r="C8" s="1" t="str">
        <f aca="false">IF(B8&lt;0.6,"Failing"," ")</f>
        <v> </v>
      </c>
    </row>
    <row r="9" customFormat="false" ht="12.75" hidden="false" customHeight="false" outlineLevel="0" collapsed="false">
      <c r="A9" s="1" t="n">
        <v>152.307692307692</v>
      </c>
      <c r="B9" s="1" t="n">
        <f aca="false">+A9/200</f>
        <v>0.761538461538462</v>
      </c>
      <c r="C9" s="1" t="str">
        <f aca="false">IF(B9&lt;0.6,"Failing"," ")</f>
        <v> </v>
      </c>
    </row>
    <row r="10" customFormat="false" ht="12.75" hidden="false" customHeight="false" outlineLevel="0" collapsed="false">
      <c r="A10" s="1" t="n">
        <v>160</v>
      </c>
      <c r="B10" s="1" t="n">
        <f aca="false">+A10/200</f>
        <v>0.8</v>
      </c>
      <c r="C10" s="1" t="str">
        <f aca="false">IF(B10&lt;0.6,"Failing"," ")</f>
        <v> </v>
      </c>
    </row>
    <row r="11" customFormat="false" ht="12.75" hidden="false" customHeight="false" outlineLevel="0" collapsed="false">
      <c r="A11" s="1" t="n">
        <v>32.3076923076923</v>
      </c>
      <c r="B11" s="1" t="n">
        <f aca="false">+A11/200</f>
        <v>0.161538461538462</v>
      </c>
      <c r="C11" s="1" t="str">
        <f aca="false">IF(B11&lt;0.6,"Failing"," ")</f>
        <v>Failing</v>
      </c>
    </row>
    <row r="12" customFormat="false" ht="12.75" hidden="false" customHeight="false" outlineLevel="0" collapsed="false">
      <c r="A12" s="1" t="n">
        <v>124.615384615385</v>
      </c>
      <c r="B12" s="1" t="n">
        <f aca="false">+A12/200</f>
        <v>0.623076923076923</v>
      </c>
      <c r="C12" s="1" t="str">
        <f aca="false">IF(B12&lt;0.6,"Failing"," ")</f>
        <v> </v>
      </c>
    </row>
    <row r="13" customFormat="false" ht="12.75" hidden="false" customHeight="false" outlineLevel="0" collapsed="false">
      <c r="A13" s="1" t="n">
        <v>191.538461538462</v>
      </c>
      <c r="B13" s="1" t="n">
        <f aca="false">+A13/200</f>
        <v>0.957692307692308</v>
      </c>
      <c r="C13" s="1" t="str">
        <f aca="false">IF(B13&lt;0.6,"Failing"," ")</f>
        <v> </v>
      </c>
    </row>
    <row r="14" customFormat="false" ht="12.75" hidden="false" customHeight="false" outlineLevel="0" collapsed="false">
      <c r="A14" s="1" t="n">
        <v>116.923076923077</v>
      </c>
      <c r="B14" s="1" t="n">
        <f aca="false">+A14/200</f>
        <v>0.584615384615385</v>
      </c>
      <c r="C14" s="1" t="str">
        <f aca="false">IF(B14&lt;0.6,"Failing"," ")</f>
        <v>Failing</v>
      </c>
    </row>
    <row r="15" customFormat="false" ht="12.75" hidden="false" customHeight="false" outlineLevel="0" collapsed="false">
      <c r="A15" s="1" t="n">
        <v>169.230769230769</v>
      </c>
      <c r="B15" s="1" t="n">
        <f aca="false">+A15/200</f>
        <v>0.846153846153846</v>
      </c>
      <c r="C15" s="1" t="str">
        <f aca="false">IF(B15&lt;0.6,"Failing"," ")</f>
        <v> </v>
      </c>
    </row>
    <row r="16" customFormat="false" ht="12.75" hidden="false" customHeight="false" outlineLevel="0" collapsed="false">
      <c r="A16" s="1" t="n">
        <v>38.4615384615385</v>
      </c>
      <c r="B16" s="1" t="n">
        <f aca="false">+A16/200</f>
        <v>0.192307692307692</v>
      </c>
      <c r="C16" s="1" t="str">
        <f aca="false">IF(B16&lt;0.6,"Failing"," ")</f>
        <v>Failing</v>
      </c>
    </row>
    <row r="17" customFormat="false" ht="12.75" hidden="false" customHeight="false" outlineLevel="0" collapsed="false">
      <c r="A17" s="1" t="n">
        <v>177.692307692308</v>
      </c>
      <c r="B17" s="1" t="n">
        <f aca="false">+A17/200</f>
        <v>0.888461538461538</v>
      </c>
      <c r="C17" s="1" t="str">
        <f aca="false">IF(B17&lt;0.6,"Failing"," ")</f>
        <v> </v>
      </c>
    </row>
    <row r="18" customFormat="false" ht="12.75" hidden="false" customHeight="false" outlineLevel="0" collapsed="false">
      <c r="A18" s="1" t="n">
        <v>160</v>
      </c>
      <c r="B18" s="1" t="n">
        <f aca="false">+A18/200</f>
        <v>0.8</v>
      </c>
      <c r="C18" s="1" t="str">
        <f aca="false">IF(B18&lt;0.6,"Failing"," ")</f>
        <v> </v>
      </c>
    </row>
    <row r="19" customFormat="false" ht="12.75" hidden="false" customHeight="false" outlineLevel="0" collapsed="false">
      <c r="A19" s="1" t="n">
        <v>146.153846153846</v>
      </c>
      <c r="B19" s="1" t="n">
        <f aca="false">+A19/200</f>
        <v>0.730769230769231</v>
      </c>
      <c r="C19" s="1" t="str">
        <f aca="false">IF(B19&lt;0.6,"Failing"," ")</f>
        <v> </v>
      </c>
    </row>
    <row r="20" customFormat="false" ht="12.75" hidden="false" customHeight="false" outlineLevel="0" collapsed="false">
      <c r="A20" s="1" t="n">
        <v>107.692307692308</v>
      </c>
      <c r="B20" s="1" t="n">
        <f aca="false">+A20/200</f>
        <v>0.538461538461538</v>
      </c>
      <c r="C20" s="1" t="str">
        <f aca="false">IF(B20&lt;0.6,"Failing"," ")</f>
        <v>Failing</v>
      </c>
    </row>
    <row r="21" customFormat="false" ht="12.75" hidden="false" customHeight="false" outlineLevel="0" collapsed="false">
      <c r="A21" s="1" t="n">
        <v>200</v>
      </c>
      <c r="B21" s="1" t="n">
        <f aca="false">+A21/200</f>
        <v>1</v>
      </c>
      <c r="C21" s="1" t="str">
        <f aca="false">IF(B21&lt;0.6,"Failing"," ")</f>
        <v> </v>
      </c>
    </row>
    <row r="22" customFormat="false" ht="12.75" hidden="false" customHeight="false" outlineLevel="0" collapsed="false">
      <c r="A22" s="1" t="n">
        <v>123.846153846154</v>
      </c>
      <c r="B22" s="1" t="n">
        <f aca="false">+A22/200</f>
        <v>0.619230769230769</v>
      </c>
      <c r="C22" s="1" t="str">
        <f aca="false">IF(B22&lt;0.6,"Failing"," ")</f>
        <v> </v>
      </c>
    </row>
    <row r="23" customFormat="false" ht="12.75" hidden="false" customHeight="false" outlineLevel="0" collapsed="false">
      <c r="A23" s="1" t="n">
        <v>151.538461538462</v>
      </c>
      <c r="B23" s="1" t="n">
        <f aca="false">+A23/200</f>
        <v>0.757692307692308</v>
      </c>
      <c r="C23" s="1" t="str">
        <f aca="false">IF(B23&lt;0.6,"Failing"," ")</f>
        <v> </v>
      </c>
    </row>
    <row r="24" customFormat="false" ht="12.75" hidden="false" customHeight="false" outlineLevel="0" collapsed="false">
      <c r="A24" s="1" t="n">
        <v>125.384615384615</v>
      </c>
      <c r="B24" s="1" t="n">
        <f aca="false">+A24/200</f>
        <v>0.626923076923077</v>
      </c>
      <c r="C24" s="1" t="str">
        <f aca="false">IF(B24&lt;0.6,"Failing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.281</v>
      </c>
    </row>
    <row r="3" customFormat="false" ht="12.75" hidden="false" customHeight="false" outlineLevel="0" collapsed="false">
      <c r="A3" s="3" t="n">
        <v>0.63</v>
      </c>
      <c r="B3" s="3" t="n">
        <v>0.15</v>
      </c>
      <c r="C3" s="3" t="n">
        <f aca="false">+A3+B3</f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3:43:01Z</dcterms:created>
  <dc:creator>Kent Pearce</dc:creator>
  <dc:description/>
  <dc:language>en-US</dc:language>
  <cp:lastModifiedBy>Kent Pearce</cp:lastModifiedBy>
  <dcterms:modified xsi:type="dcterms:W3CDTF">2003-02-24T23:51:38Z</dcterms:modified>
  <cp:revision>0</cp:revision>
  <dc:subject/>
  <dc:title/>
</cp:coreProperties>
</file>