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" sheetId="1" state="visible" r:id="rId2"/>
    <sheet name="NY Wate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Financial Problems</t>
  </si>
  <si>
    <t xml:space="preserve">Cost</t>
  </si>
  <si>
    <t xml:space="preserve">Downpayment</t>
  </si>
  <si>
    <t xml:space="preserve">Principal to be Financed</t>
  </si>
  <si>
    <t xml:space="preserve">Annual Interest Rate</t>
  </si>
  <si>
    <t xml:space="preserve">Compound Periods Per Year</t>
  </si>
  <si>
    <t xml:space="preserve">Length of Loan (Years)</t>
  </si>
  <si>
    <t xml:space="preserve">Payments</t>
  </si>
  <si>
    <t xml:space="preserve">Total Finance Payments</t>
  </si>
  <si>
    <t xml:space="preserve">Total for Car</t>
  </si>
  <si>
    <t xml:space="preserve">Total Interest Paid</t>
  </si>
  <si>
    <t xml:space="preserve">Scenario 1</t>
  </si>
  <si>
    <t xml:space="preserve">Monthly Investment</t>
  </si>
  <si>
    <t xml:space="preserve">Saving Account at End of 10 Years</t>
  </si>
  <si>
    <t xml:space="preserve">Scenario 2</t>
  </si>
  <si>
    <t xml:space="preserve">Saving Account at End of 6 Years</t>
  </si>
  <si>
    <t xml:space="preserve">Possible Solution 1</t>
  </si>
  <si>
    <t xml:space="preserve">Supposition here is that all 12 monthly payments of $150 are prepaid as one yearly payment on January 1 in one lump sum of $1800</t>
  </si>
  <si>
    <t xml:space="preserve">Possible Solution 2</t>
  </si>
  <si>
    <t xml:space="preserve">Supposition here is that all 12 monthly payments of $150 are postpaid as one yearly payment on December 31 in one lump sum of $1800</t>
  </si>
  <si>
    <t xml:space="preserve">Possible Solution 3</t>
  </si>
  <si>
    <t xml:space="preserve">Saving Account at End of 7 Years</t>
  </si>
  <si>
    <t xml:space="preserve">Supposition here is that all 12 payments of $150 are deposited monthly still.  However, during the first year of the four year recession only the 150 of the January deposit will be credited interest for that year's deposit.</t>
  </si>
  <si>
    <t xml:space="preserve">Annual Water Usage in New York City 1898 - 1968, Litres per Capita per Day</t>
  </si>
  <si>
    <t xml:space="preserve">Step 1:  Transpose the data using Paste Special</t>
  </si>
  <si>
    <t xml:space="preserve">Step 2:  Reposition the transposed data into one column (B)</t>
  </si>
  <si>
    <t xml:space="preserve">Step 3:  Add years column (A)</t>
  </si>
  <si>
    <t xml:space="preserve">Step 4:  (Optional -- Provide Scatter Plot)</t>
  </si>
  <si>
    <t xml:space="preserve">Step 5:  Use linear regression function FORECAST to predict future values</t>
  </si>
  <si>
    <t xml:space="preserve">Step 1</t>
  </si>
  <si>
    <t xml:space="preserve">Step 2 &amp; 3</t>
  </si>
  <si>
    <t xml:space="preserve">Step 4</t>
  </si>
  <si>
    <t xml:space="preserve">Years</t>
  </si>
  <si>
    <t xml:space="preserve">Usage</t>
  </si>
  <si>
    <t xml:space="preserve">Year</t>
  </si>
  <si>
    <t xml:space="preserve">Forecast Us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.00_);[RED]&quot;($&quot;#,##0.00\)"/>
    <numFmt numFmtId="167" formatCode="0%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0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NY Water Us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Y Water'!$A$32:$A$102</c:f>
              <c:numCache>
                <c:formatCode>General</c:formatCode>
                <c:ptCount val="71"/>
                <c:pt idx="0">
                  <c:v>1898</c:v>
                </c:pt>
                <c:pt idx="1">
                  <c:v>1899</c:v>
                </c:pt>
                <c:pt idx="2">
                  <c:v>1900</c:v>
                </c:pt>
                <c:pt idx="3">
                  <c:v>1901</c:v>
                </c:pt>
                <c:pt idx="4">
                  <c:v>1902</c:v>
                </c:pt>
                <c:pt idx="5">
                  <c:v>1903</c:v>
                </c:pt>
                <c:pt idx="6">
                  <c:v>1904</c:v>
                </c:pt>
                <c:pt idx="7">
                  <c:v>1905</c:v>
                </c:pt>
                <c:pt idx="8">
                  <c:v>1906</c:v>
                </c:pt>
                <c:pt idx="9">
                  <c:v>1907</c:v>
                </c:pt>
                <c:pt idx="10">
                  <c:v>1908</c:v>
                </c:pt>
                <c:pt idx="11">
                  <c:v>1909</c:v>
                </c:pt>
                <c:pt idx="12">
                  <c:v>1910</c:v>
                </c:pt>
                <c:pt idx="13">
                  <c:v>1911</c:v>
                </c:pt>
                <c:pt idx="14">
                  <c:v>1912</c:v>
                </c:pt>
                <c:pt idx="15">
                  <c:v>1913</c:v>
                </c:pt>
                <c:pt idx="16">
                  <c:v>1914</c:v>
                </c:pt>
                <c:pt idx="17">
                  <c:v>1915</c:v>
                </c:pt>
                <c:pt idx="18">
                  <c:v>1916</c:v>
                </c:pt>
                <c:pt idx="19">
                  <c:v>1917</c:v>
                </c:pt>
                <c:pt idx="20">
                  <c:v>1918</c:v>
                </c:pt>
                <c:pt idx="21">
                  <c:v>1919</c:v>
                </c:pt>
                <c:pt idx="22">
                  <c:v>1920</c:v>
                </c:pt>
                <c:pt idx="23">
                  <c:v>1921</c:v>
                </c:pt>
                <c:pt idx="24">
                  <c:v>1922</c:v>
                </c:pt>
                <c:pt idx="25">
                  <c:v>1923</c:v>
                </c:pt>
                <c:pt idx="26">
                  <c:v>1924</c:v>
                </c:pt>
                <c:pt idx="27">
                  <c:v>1925</c:v>
                </c:pt>
                <c:pt idx="28">
                  <c:v>1926</c:v>
                </c:pt>
                <c:pt idx="29">
                  <c:v>1927</c:v>
                </c:pt>
                <c:pt idx="30">
                  <c:v>1928</c:v>
                </c:pt>
                <c:pt idx="31">
                  <c:v>1929</c:v>
                </c:pt>
                <c:pt idx="32">
                  <c:v>1930</c:v>
                </c:pt>
                <c:pt idx="33">
                  <c:v>1931</c:v>
                </c:pt>
                <c:pt idx="34">
                  <c:v>1932</c:v>
                </c:pt>
                <c:pt idx="35">
                  <c:v>1933</c:v>
                </c:pt>
                <c:pt idx="36">
                  <c:v>1934</c:v>
                </c:pt>
                <c:pt idx="37">
                  <c:v>1935</c:v>
                </c:pt>
                <c:pt idx="38">
                  <c:v>1936</c:v>
                </c:pt>
                <c:pt idx="39">
                  <c:v>1937</c:v>
                </c:pt>
                <c:pt idx="40">
                  <c:v>1938</c:v>
                </c:pt>
                <c:pt idx="41">
                  <c:v>1939</c:v>
                </c:pt>
                <c:pt idx="42">
                  <c:v>1940</c:v>
                </c:pt>
                <c:pt idx="43">
                  <c:v>1941</c:v>
                </c:pt>
                <c:pt idx="44">
                  <c:v>1942</c:v>
                </c:pt>
                <c:pt idx="45">
                  <c:v>1943</c:v>
                </c:pt>
                <c:pt idx="46">
                  <c:v>1944</c:v>
                </c:pt>
                <c:pt idx="47">
                  <c:v>1945</c:v>
                </c:pt>
                <c:pt idx="48">
                  <c:v>1946</c:v>
                </c:pt>
                <c:pt idx="49">
                  <c:v>1947</c:v>
                </c:pt>
                <c:pt idx="50">
                  <c:v>1948</c:v>
                </c:pt>
                <c:pt idx="51">
                  <c:v>1949</c:v>
                </c:pt>
                <c:pt idx="52">
                  <c:v>1950</c:v>
                </c:pt>
                <c:pt idx="53">
                  <c:v>1951</c:v>
                </c:pt>
                <c:pt idx="54">
                  <c:v>1952</c:v>
                </c:pt>
                <c:pt idx="55">
                  <c:v>1953</c:v>
                </c:pt>
                <c:pt idx="56">
                  <c:v>1954</c:v>
                </c:pt>
                <c:pt idx="57">
                  <c:v>1955</c:v>
                </c:pt>
                <c:pt idx="58">
                  <c:v>1956</c:v>
                </c:pt>
                <c:pt idx="59">
                  <c:v>1957</c:v>
                </c:pt>
                <c:pt idx="60">
                  <c:v>1958</c:v>
                </c:pt>
                <c:pt idx="61">
                  <c:v>1959</c:v>
                </c:pt>
                <c:pt idx="62">
                  <c:v>1960</c:v>
                </c:pt>
                <c:pt idx="63">
                  <c:v>1961</c:v>
                </c:pt>
                <c:pt idx="64">
                  <c:v>1962</c:v>
                </c:pt>
                <c:pt idx="65">
                  <c:v>1963</c:v>
                </c:pt>
                <c:pt idx="66">
                  <c:v>1964</c:v>
                </c:pt>
                <c:pt idx="67">
                  <c:v>1965</c:v>
                </c:pt>
                <c:pt idx="68">
                  <c:v>1966</c:v>
                </c:pt>
                <c:pt idx="69">
                  <c:v>1967</c:v>
                </c:pt>
                <c:pt idx="70">
                  <c:v>1968</c:v>
                </c:pt>
              </c:numCache>
            </c:numRef>
          </c:xVal>
          <c:yVal>
            <c:numRef>
              <c:f>'NY Water'!$B$32:$B$102</c:f>
              <c:numCache>
                <c:formatCode>General</c:formatCode>
                <c:ptCount val="71"/>
                <c:pt idx="0">
                  <c:v>402.8</c:v>
                </c:pt>
                <c:pt idx="1">
                  <c:v>421.3</c:v>
                </c:pt>
                <c:pt idx="2">
                  <c:v>431.2</c:v>
                </c:pt>
                <c:pt idx="3">
                  <c:v>426.2</c:v>
                </c:pt>
                <c:pt idx="4">
                  <c:v>425.5</c:v>
                </c:pt>
                <c:pt idx="5">
                  <c:v>423.6</c:v>
                </c:pt>
                <c:pt idx="6">
                  <c:v>435.7</c:v>
                </c:pt>
                <c:pt idx="7">
                  <c:v>445.2</c:v>
                </c:pt>
                <c:pt idx="8">
                  <c:v>450.1</c:v>
                </c:pt>
                <c:pt idx="9">
                  <c:v>450.1</c:v>
                </c:pt>
                <c:pt idx="10">
                  <c:v>439.1</c:v>
                </c:pt>
                <c:pt idx="11">
                  <c:v>419</c:v>
                </c:pt>
                <c:pt idx="12">
                  <c:v>417.9</c:v>
                </c:pt>
                <c:pt idx="13">
                  <c:v>384.2</c:v>
                </c:pt>
                <c:pt idx="14">
                  <c:v>385.4</c:v>
                </c:pt>
                <c:pt idx="15">
                  <c:v>374.4</c:v>
                </c:pt>
                <c:pt idx="16">
                  <c:v>401.3</c:v>
                </c:pt>
                <c:pt idx="17">
                  <c:v>382.7</c:v>
                </c:pt>
                <c:pt idx="18">
                  <c:v>403.5</c:v>
                </c:pt>
                <c:pt idx="19">
                  <c:v>410</c:v>
                </c:pt>
                <c:pt idx="20">
                  <c:v>454.6</c:v>
                </c:pt>
                <c:pt idx="21">
                  <c:v>448.2</c:v>
                </c:pt>
                <c:pt idx="22">
                  <c:v>489.5</c:v>
                </c:pt>
                <c:pt idx="23">
                  <c:v>476.2</c:v>
                </c:pt>
                <c:pt idx="24">
                  <c:v>473.2</c:v>
                </c:pt>
                <c:pt idx="25">
                  <c:v>475.1</c:v>
                </c:pt>
                <c:pt idx="26">
                  <c:v>476.6</c:v>
                </c:pt>
                <c:pt idx="27">
                  <c:v>502.7</c:v>
                </c:pt>
                <c:pt idx="28">
                  <c:v>506.5</c:v>
                </c:pt>
                <c:pt idx="29">
                  <c:v>499.7</c:v>
                </c:pt>
                <c:pt idx="30">
                  <c:v>495.5</c:v>
                </c:pt>
                <c:pt idx="31">
                  <c:v>522.8</c:v>
                </c:pt>
                <c:pt idx="32">
                  <c:v>537.1</c:v>
                </c:pt>
                <c:pt idx="33">
                  <c:v>509.1</c:v>
                </c:pt>
                <c:pt idx="34">
                  <c:v>502.7</c:v>
                </c:pt>
                <c:pt idx="35">
                  <c:v>500.4</c:v>
                </c:pt>
                <c:pt idx="36">
                  <c:v>508.4</c:v>
                </c:pt>
                <c:pt idx="37">
                  <c:v>498.9</c:v>
                </c:pt>
                <c:pt idx="38">
                  <c:v>507.2</c:v>
                </c:pt>
                <c:pt idx="39">
                  <c:v>505</c:v>
                </c:pt>
                <c:pt idx="40">
                  <c:v>503.8</c:v>
                </c:pt>
                <c:pt idx="41">
                  <c:v>511.4</c:v>
                </c:pt>
                <c:pt idx="42">
                  <c:v>467.9</c:v>
                </c:pt>
                <c:pt idx="43">
                  <c:v>493.6</c:v>
                </c:pt>
                <c:pt idx="44">
                  <c:v>470.5</c:v>
                </c:pt>
                <c:pt idx="45">
                  <c:v>503.5</c:v>
                </c:pt>
                <c:pt idx="46">
                  <c:v>544.3</c:v>
                </c:pt>
                <c:pt idx="47">
                  <c:v>553</c:v>
                </c:pt>
                <c:pt idx="48">
                  <c:v>551.9</c:v>
                </c:pt>
                <c:pt idx="49">
                  <c:v>564.4</c:v>
                </c:pt>
                <c:pt idx="50">
                  <c:v>567.8</c:v>
                </c:pt>
                <c:pt idx="51">
                  <c:v>562.1</c:v>
                </c:pt>
                <c:pt idx="52">
                  <c:v>457.3</c:v>
                </c:pt>
                <c:pt idx="53">
                  <c:v>500.1</c:v>
                </c:pt>
                <c:pt idx="54">
                  <c:v>522</c:v>
                </c:pt>
                <c:pt idx="55">
                  <c:v>525.4</c:v>
                </c:pt>
                <c:pt idx="56">
                  <c:v>511</c:v>
                </c:pt>
                <c:pt idx="57">
                  <c:v>533.4</c:v>
                </c:pt>
                <c:pt idx="58">
                  <c:v>534.1</c:v>
                </c:pt>
                <c:pt idx="59">
                  <c:v>562.9</c:v>
                </c:pt>
                <c:pt idx="60">
                  <c:v>557.2</c:v>
                </c:pt>
                <c:pt idx="61">
                  <c:v>584.1</c:v>
                </c:pt>
                <c:pt idx="62">
                  <c:v>582.6</c:v>
                </c:pt>
                <c:pt idx="63">
                  <c:v>590.5</c:v>
                </c:pt>
                <c:pt idx="64">
                  <c:v>581.1</c:v>
                </c:pt>
                <c:pt idx="65">
                  <c:v>583</c:v>
                </c:pt>
                <c:pt idx="66">
                  <c:v>567.1</c:v>
                </c:pt>
                <c:pt idx="67">
                  <c:v>499.3</c:v>
                </c:pt>
                <c:pt idx="68">
                  <c:v>493.6</c:v>
                </c:pt>
                <c:pt idx="69">
                  <c:v>533.7</c:v>
                </c:pt>
                <c:pt idx="70">
                  <c:v>581.1</c:v>
                </c:pt>
              </c:numCache>
            </c:numRef>
          </c:yVal>
          <c:smooth val="0"/>
        </c:ser>
        <c:axId val="54749993"/>
        <c:axId val="30077104"/>
      </c:scatterChart>
      <c:valAx>
        <c:axId val="54749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7104"/>
        <c:crossesAt val="0"/>
        <c:crossBetween val="midCat"/>
      </c:valAx>
      <c:valAx>
        <c:axId val="30077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99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31</xdr:row>
      <xdr:rowOff>28440</xdr:rowOff>
    </xdr:from>
    <xdr:to>
      <xdr:col>7</xdr:col>
      <xdr:colOff>499320</xdr:colOff>
      <xdr:row>47</xdr:row>
      <xdr:rowOff>86040</xdr:rowOff>
    </xdr:to>
    <xdr:graphicFrame>
      <xdr:nvGraphicFramePr>
        <xdr:cNvPr id="0" name="Chart 1"/>
        <xdr:cNvGraphicFramePr/>
      </xdr:nvGraphicFramePr>
      <xdr:xfrm>
        <a:off x="1904400" y="5048280"/>
        <a:ext cx="30621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16.28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n">
        <v>1</v>
      </c>
    </row>
    <row r="3" customFormat="false" ht="39" hidden="false" customHeight="true" outlineLevel="0" collapsed="false">
      <c r="A3" s="2"/>
      <c r="B3" s="2"/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/>
      <c r="J3" s="2"/>
    </row>
    <row r="4" customFormat="false" ht="12.75" hidden="false" customHeight="false" outlineLevel="0" collapsed="false">
      <c r="C4" s="0" t="n">
        <v>16500</v>
      </c>
      <c r="D4" s="0" t="n">
        <v>1000</v>
      </c>
      <c r="E4" s="0" t="n">
        <f aca="false">C4-D4</f>
        <v>15500</v>
      </c>
      <c r="F4" s="3" t="n">
        <v>0.075</v>
      </c>
      <c r="G4" s="0" t="n">
        <v>12</v>
      </c>
      <c r="H4" s="0" t="n">
        <v>3</v>
      </c>
    </row>
    <row r="6" customFormat="false" ht="12.75" hidden="false" customHeight="false" outlineLevel="0" collapsed="false">
      <c r="C6" s="0" t="s">
        <v>7</v>
      </c>
      <c r="D6" s="4" t="n">
        <f aca="false">PMT(F4/G4,G4*H4,-E4,0,1)</f>
        <v>479.151683468497</v>
      </c>
    </row>
    <row r="8" customFormat="false" ht="12.75" hidden="false" customHeight="false" outlineLevel="0" collapsed="false">
      <c r="C8" s="0" t="s">
        <v>8</v>
      </c>
      <c r="E8" s="4" t="n">
        <f aca="false">D6*G4*H4</f>
        <v>17249.4606048659</v>
      </c>
    </row>
    <row r="9" customFormat="false" ht="12.75" hidden="false" customHeight="false" outlineLevel="0" collapsed="false">
      <c r="C9" s="0" t="s">
        <v>9</v>
      </c>
      <c r="E9" s="4" t="n">
        <f aca="false">E8+D4</f>
        <v>18249.4606048659</v>
      </c>
    </row>
    <row r="11" customFormat="false" ht="12.75" hidden="false" customHeight="false" outlineLevel="0" collapsed="false">
      <c r="C11" s="0" t="s">
        <v>10</v>
      </c>
      <c r="E11" s="4" t="n">
        <f aca="false">E8-E4</f>
        <v>1749.46060486588</v>
      </c>
    </row>
    <row r="12" customFormat="false" ht="13.5" hidden="false" customHeight="false" outlineLevel="0" collapsed="false"/>
    <row r="13" customFormat="false" ht="9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7"/>
    </row>
    <row r="15" customFormat="false" ht="12.75" hidden="false" customHeight="false" outlineLevel="0" collapsed="false">
      <c r="A15" s="0" t="n">
        <v>2</v>
      </c>
    </row>
    <row r="16" customFormat="false" ht="25.5" hidden="false" customHeight="false" outlineLevel="0" collapsed="false">
      <c r="B16" s="0" t="s">
        <v>11</v>
      </c>
      <c r="C16" s="2"/>
      <c r="D16" s="2"/>
      <c r="E16" s="2" t="s">
        <v>12</v>
      </c>
      <c r="F16" s="2" t="s">
        <v>4</v>
      </c>
      <c r="G16" s="2" t="s">
        <v>5</v>
      </c>
      <c r="H16" s="2" t="s">
        <v>6</v>
      </c>
    </row>
    <row r="17" customFormat="false" ht="12.75" hidden="false" customHeight="false" outlineLevel="0" collapsed="false">
      <c r="E17" s="0" t="n">
        <v>150</v>
      </c>
      <c r="F17" s="8" t="n">
        <v>0.06</v>
      </c>
      <c r="G17" s="0" t="n">
        <v>12</v>
      </c>
      <c r="H17" s="0" t="n">
        <v>10</v>
      </c>
    </row>
    <row r="19" customFormat="false" ht="35.25" hidden="false" customHeight="true" outlineLevel="0" collapsed="false">
      <c r="C19" s="2" t="s">
        <v>13</v>
      </c>
      <c r="D19" s="4" t="n">
        <f aca="false">FV(F17/G17,G17*H17,-E17,0,1)</f>
        <v>24704.8115310735</v>
      </c>
    </row>
    <row r="20" customFormat="false" ht="12" hidden="false" customHeight="true" outlineLevel="0" collapsed="false"/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7"/>
    </row>
    <row r="23" customFormat="false" ht="25.5" hidden="false" customHeight="false" outlineLevel="0" collapsed="false">
      <c r="B23" s="0" t="s">
        <v>14</v>
      </c>
      <c r="E23" s="2" t="s">
        <v>12</v>
      </c>
      <c r="F23" s="2" t="s">
        <v>4</v>
      </c>
      <c r="G23" s="2" t="s">
        <v>5</v>
      </c>
      <c r="H23" s="2" t="s">
        <v>6</v>
      </c>
    </row>
    <row r="24" customFormat="false" ht="12.75" hidden="false" customHeight="false" outlineLevel="0" collapsed="false">
      <c r="E24" s="0" t="n">
        <v>150</v>
      </c>
      <c r="F24" s="8" t="n">
        <v>0.06</v>
      </c>
      <c r="G24" s="0" t="n">
        <v>12</v>
      </c>
      <c r="H24" s="0" t="n">
        <v>6</v>
      </c>
    </row>
    <row r="25" customFormat="false" ht="12.75" hidden="false" customHeight="false" outlineLevel="0" collapsed="false">
      <c r="F25" s="8"/>
    </row>
    <row r="26" customFormat="false" ht="25.5" hidden="false" customHeight="false" outlineLevel="0" collapsed="false">
      <c r="C26" s="2" t="s">
        <v>15</v>
      </c>
      <c r="D26" s="4" t="n">
        <f aca="false">FV(F24/G24,G24*H24,-E24,0,1)</f>
        <v>13026.134996523</v>
      </c>
      <c r="F26" s="8"/>
    </row>
    <row r="27" customFormat="false" ht="12.75" hidden="false" customHeight="false" outlineLevel="0" collapsed="false">
      <c r="C27" s="2"/>
      <c r="D27" s="4"/>
      <c r="F27" s="8"/>
    </row>
    <row r="29" customFormat="false" ht="25.5" hidden="false" customHeight="false" outlineLevel="0" collapsed="false">
      <c r="E29" s="2" t="s">
        <v>12</v>
      </c>
      <c r="F29" s="2" t="s">
        <v>4</v>
      </c>
      <c r="G29" s="2" t="s">
        <v>5</v>
      </c>
      <c r="H29" s="2" t="s">
        <v>6</v>
      </c>
    </row>
    <row r="30" customFormat="false" ht="12.75" hidden="false" customHeight="false" outlineLevel="0" collapsed="false">
      <c r="E30" s="0" t="n">
        <v>150</v>
      </c>
      <c r="F30" s="8" t="n">
        <v>0.04</v>
      </c>
      <c r="G30" s="0" t="n">
        <v>1</v>
      </c>
      <c r="H30" s="0" t="n">
        <v>4</v>
      </c>
    </row>
    <row r="31" customFormat="false" ht="12.75" hidden="false" customHeight="false" outlineLevel="0" collapsed="false">
      <c r="B31" s="0" t="s">
        <v>16</v>
      </c>
    </row>
    <row r="32" customFormat="false" ht="43.5" hidden="false" customHeight="true" outlineLevel="0" collapsed="false">
      <c r="C32" s="2" t="s">
        <v>13</v>
      </c>
      <c r="D32" s="4" t="n">
        <f aca="false">FV(F$30/G$30,G$30*H$30,-E$30*12,-D$26,1)</f>
        <v>23188.1161373981</v>
      </c>
      <c r="F32" s="9" t="s">
        <v>17</v>
      </c>
      <c r="G32" s="9"/>
      <c r="H32" s="9"/>
    </row>
    <row r="34" customFormat="false" ht="12.75" hidden="false" customHeight="false" outlineLevel="0" collapsed="false">
      <c r="B34" s="0" t="s">
        <v>18</v>
      </c>
    </row>
    <row r="35" customFormat="false" ht="46.5" hidden="false" customHeight="true" outlineLevel="0" collapsed="false">
      <c r="C35" s="2" t="s">
        <v>13</v>
      </c>
      <c r="D35" s="4" t="n">
        <f aca="false">FV(F$30/G$30,G$30*H$30,-E$30*12,-D$26,0)</f>
        <v>22882.3707293981</v>
      </c>
      <c r="F35" s="9" t="s">
        <v>19</v>
      </c>
      <c r="G35" s="9"/>
      <c r="H35" s="9"/>
    </row>
    <row r="37" customFormat="false" ht="12.75" hidden="false" customHeight="false" outlineLevel="0" collapsed="false">
      <c r="B37" s="0" t="s">
        <v>20</v>
      </c>
    </row>
    <row r="39" customFormat="false" ht="25.5" hidden="false" customHeight="false" outlineLevel="0" collapsed="false">
      <c r="C39" s="2" t="s">
        <v>21</v>
      </c>
      <c r="D39" s="4" t="n">
        <f aca="false">FV(4%,1,-150,-D$26,1)+1650</f>
        <v>15353.180396384</v>
      </c>
    </row>
    <row r="40" customFormat="false" ht="67.5" hidden="false" customHeight="true" outlineLevel="0" collapsed="false">
      <c r="C40" s="2" t="s">
        <v>13</v>
      </c>
      <c r="D40" s="4" t="n">
        <f aca="false">FV(4%,3,-1800,-D$39,1)</f>
        <v>23113.8751133981</v>
      </c>
      <c r="F40" s="9" t="s">
        <v>22</v>
      </c>
      <c r="G40" s="9"/>
      <c r="H40" s="9"/>
    </row>
  </sheetData>
  <mergeCells count="3">
    <mergeCell ref="F32:H32"/>
    <mergeCell ref="F35:H35"/>
    <mergeCell ref="F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0" t="n">
        <v>402.8</v>
      </c>
      <c r="B2" s="0" t="n">
        <v>421.3</v>
      </c>
      <c r="C2" s="0" t="n">
        <v>431.2</v>
      </c>
      <c r="D2" s="0" t="n">
        <v>426.2</v>
      </c>
      <c r="E2" s="0" t="n">
        <v>425.5</v>
      </c>
      <c r="F2" s="0" t="n">
        <v>423.6</v>
      </c>
      <c r="G2" s="0" t="n">
        <v>435.7</v>
      </c>
      <c r="H2" s="0" t="n">
        <v>445.2</v>
      </c>
      <c r="I2" s="0" t="n">
        <v>450.1</v>
      </c>
      <c r="J2" s="0" t="n">
        <v>450.1</v>
      </c>
    </row>
    <row r="3" customFormat="false" ht="12.75" hidden="false" customHeight="false" outlineLevel="0" collapsed="false">
      <c r="A3" s="10" t="n">
        <v>439.1</v>
      </c>
      <c r="B3" s="0" t="n">
        <v>419</v>
      </c>
      <c r="C3" s="0" t="n">
        <v>417.9</v>
      </c>
      <c r="D3" s="0" t="n">
        <v>384.2</v>
      </c>
      <c r="E3" s="0" t="n">
        <v>385.4</v>
      </c>
      <c r="F3" s="0" t="n">
        <v>374.4</v>
      </c>
      <c r="G3" s="0" t="n">
        <v>401.3</v>
      </c>
      <c r="H3" s="0" t="n">
        <v>382.7</v>
      </c>
      <c r="I3" s="0" t="n">
        <v>403.5</v>
      </c>
      <c r="J3" s="0" t="n">
        <v>410</v>
      </c>
    </row>
    <row r="4" customFormat="false" ht="12.75" hidden="false" customHeight="false" outlineLevel="0" collapsed="false">
      <c r="A4" s="10" t="n">
        <v>454.6</v>
      </c>
      <c r="B4" s="0" t="n">
        <v>448.2</v>
      </c>
      <c r="C4" s="0" t="n">
        <v>489.5</v>
      </c>
      <c r="D4" s="0" t="n">
        <v>476.2</v>
      </c>
      <c r="E4" s="0" t="n">
        <v>473.2</v>
      </c>
      <c r="F4" s="0" t="n">
        <v>475.1</v>
      </c>
      <c r="G4" s="0" t="n">
        <v>476.6</v>
      </c>
      <c r="H4" s="0" t="n">
        <v>502.7</v>
      </c>
      <c r="I4" s="0" t="n">
        <v>506.5</v>
      </c>
      <c r="J4" s="0" t="n">
        <v>499.7</v>
      </c>
    </row>
    <row r="5" customFormat="false" ht="12.75" hidden="false" customHeight="false" outlineLevel="0" collapsed="false">
      <c r="A5" s="10" t="n">
        <v>495.5</v>
      </c>
      <c r="B5" s="0" t="n">
        <v>522.8</v>
      </c>
      <c r="C5" s="0" t="n">
        <v>537.1</v>
      </c>
      <c r="D5" s="0" t="n">
        <v>509.1</v>
      </c>
      <c r="E5" s="0" t="n">
        <v>502.7</v>
      </c>
      <c r="F5" s="0" t="n">
        <v>500.4</v>
      </c>
      <c r="G5" s="0" t="n">
        <v>508.4</v>
      </c>
      <c r="H5" s="0" t="n">
        <v>498.9</v>
      </c>
      <c r="I5" s="0" t="n">
        <v>507.2</v>
      </c>
      <c r="J5" s="0" t="n">
        <v>505</v>
      </c>
    </row>
    <row r="6" customFormat="false" ht="12.75" hidden="false" customHeight="false" outlineLevel="0" collapsed="false">
      <c r="A6" s="10" t="n">
        <v>503.8</v>
      </c>
      <c r="B6" s="0" t="n">
        <v>511.4</v>
      </c>
      <c r="C6" s="0" t="n">
        <v>467.9</v>
      </c>
      <c r="D6" s="0" t="n">
        <v>493.6</v>
      </c>
      <c r="E6" s="0" t="n">
        <v>470.5</v>
      </c>
      <c r="F6" s="0" t="n">
        <v>503.5</v>
      </c>
      <c r="G6" s="0" t="n">
        <v>544.3</v>
      </c>
      <c r="H6" s="0" t="n">
        <v>553</v>
      </c>
      <c r="I6" s="0" t="n">
        <v>551.9</v>
      </c>
      <c r="J6" s="0" t="n">
        <v>564.4</v>
      </c>
    </row>
    <row r="7" customFormat="false" ht="12.75" hidden="false" customHeight="false" outlineLevel="0" collapsed="false">
      <c r="A7" s="10" t="n">
        <v>567.8</v>
      </c>
      <c r="B7" s="0" t="n">
        <v>562.1</v>
      </c>
      <c r="C7" s="0" t="n">
        <v>457.3</v>
      </c>
      <c r="D7" s="0" t="n">
        <v>500.1</v>
      </c>
      <c r="E7" s="0" t="n">
        <v>522</v>
      </c>
      <c r="F7" s="0" t="n">
        <v>525.4</v>
      </c>
      <c r="G7" s="0" t="n">
        <v>511</v>
      </c>
      <c r="H7" s="0" t="n">
        <v>533.4</v>
      </c>
      <c r="I7" s="0" t="n">
        <v>534.1</v>
      </c>
      <c r="J7" s="0" t="n">
        <v>562.9</v>
      </c>
    </row>
    <row r="8" customFormat="false" ht="12.75" hidden="false" customHeight="false" outlineLevel="0" collapsed="false">
      <c r="A8" s="10" t="n">
        <v>557.2</v>
      </c>
      <c r="B8" s="0" t="n">
        <v>584.1</v>
      </c>
      <c r="C8" s="0" t="n">
        <v>582.6</v>
      </c>
      <c r="D8" s="0" t="n">
        <v>590.5</v>
      </c>
      <c r="E8" s="0" t="n">
        <v>581.1</v>
      </c>
      <c r="F8" s="0" t="n">
        <v>583</v>
      </c>
      <c r="G8" s="0" t="n">
        <v>567.1</v>
      </c>
      <c r="H8" s="0" t="n">
        <v>499.3</v>
      </c>
      <c r="I8" s="0" t="n">
        <v>493.6</v>
      </c>
      <c r="J8" s="0" t="n">
        <v>533.7</v>
      </c>
    </row>
    <row r="9" customFormat="false" ht="12.75" hidden="false" customHeight="false" outlineLevel="0" collapsed="false">
      <c r="A9" s="10" t="n">
        <v>581.1</v>
      </c>
    </row>
    <row r="12" customFormat="false" ht="12.75" hidden="false" customHeight="false" outlineLevel="0" collapsed="false">
      <c r="A12" s="0" t="s">
        <v>24</v>
      </c>
    </row>
    <row r="13" customFormat="false" ht="12.75" hidden="false" customHeight="false" outlineLevel="0" collapsed="false">
      <c r="A13" s="0" t="s">
        <v>25</v>
      </c>
    </row>
    <row r="14" customFormat="false" ht="12.75" hidden="false" customHeight="false" outlineLevel="0" collapsed="false">
      <c r="A14" s="0" t="s">
        <v>26</v>
      </c>
    </row>
    <row r="15" customFormat="false" ht="12.75" hidden="false" customHeight="false" outlineLevel="0" collapsed="false">
      <c r="A15" s="0" t="s">
        <v>27</v>
      </c>
    </row>
    <row r="16" customFormat="false" ht="12.75" hidden="false" customHeight="false" outlineLevel="0" collapsed="false">
      <c r="A16" s="0" t="s">
        <v>28</v>
      </c>
    </row>
    <row r="18" customFormat="false" ht="12.75" hidden="false" customHeight="false" outlineLevel="0" collapsed="false">
      <c r="A18" s="0" t="s">
        <v>29</v>
      </c>
    </row>
    <row r="19" customFormat="false" ht="12.75" hidden="false" customHeight="false" outlineLevel="0" collapsed="false">
      <c r="B19" s="10" t="n">
        <v>402.8</v>
      </c>
      <c r="C19" s="10" t="n">
        <v>439.1</v>
      </c>
      <c r="D19" s="10" t="n">
        <v>454.6</v>
      </c>
      <c r="E19" s="10" t="n">
        <v>495.5</v>
      </c>
      <c r="F19" s="10" t="n">
        <v>503.8</v>
      </c>
      <c r="G19" s="10" t="n">
        <v>567.8</v>
      </c>
      <c r="H19" s="10" t="n">
        <v>557.2</v>
      </c>
      <c r="I19" s="10" t="n">
        <v>581.1</v>
      </c>
    </row>
    <row r="20" customFormat="false" ht="12.75" hidden="false" customHeight="false" outlineLevel="0" collapsed="false">
      <c r="B20" s="0" t="n">
        <v>421.3</v>
      </c>
      <c r="C20" s="0" t="n">
        <v>419</v>
      </c>
      <c r="D20" s="0" t="n">
        <v>448.2</v>
      </c>
      <c r="E20" s="0" t="n">
        <v>522.8</v>
      </c>
      <c r="F20" s="0" t="n">
        <v>511.4</v>
      </c>
      <c r="G20" s="0" t="n">
        <v>562.1</v>
      </c>
      <c r="H20" s="0" t="n">
        <v>584.1</v>
      </c>
    </row>
    <row r="21" customFormat="false" ht="12.75" hidden="false" customHeight="false" outlineLevel="0" collapsed="false">
      <c r="B21" s="0" t="n">
        <v>431.2</v>
      </c>
      <c r="C21" s="0" t="n">
        <v>417.9</v>
      </c>
      <c r="D21" s="0" t="n">
        <v>489.5</v>
      </c>
      <c r="E21" s="0" t="n">
        <v>537.1</v>
      </c>
      <c r="F21" s="0" t="n">
        <v>467.9</v>
      </c>
      <c r="G21" s="0" t="n">
        <v>457.3</v>
      </c>
      <c r="H21" s="0" t="n">
        <v>582.6</v>
      </c>
    </row>
    <row r="22" customFormat="false" ht="12.75" hidden="false" customHeight="false" outlineLevel="0" collapsed="false">
      <c r="B22" s="0" t="n">
        <v>426.2</v>
      </c>
      <c r="C22" s="0" t="n">
        <v>384.2</v>
      </c>
      <c r="D22" s="0" t="n">
        <v>476.2</v>
      </c>
      <c r="E22" s="0" t="n">
        <v>509.1</v>
      </c>
      <c r="F22" s="0" t="n">
        <v>493.6</v>
      </c>
      <c r="G22" s="0" t="n">
        <v>500.1</v>
      </c>
      <c r="H22" s="0" t="n">
        <v>590.5</v>
      </c>
    </row>
    <row r="23" customFormat="false" ht="12.75" hidden="false" customHeight="false" outlineLevel="0" collapsed="false">
      <c r="B23" s="0" t="n">
        <v>425.5</v>
      </c>
      <c r="C23" s="0" t="n">
        <v>385.4</v>
      </c>
      <c r="D23" s="0" t="n">
        <v>473.2</v>
      </c>
      <c r="E23" s="0" t="n">
        <v>502.7</v>
      </c>
      <c r="F23" s="0" t="n">
        <v>470.5</v>
      </c>
      <c r="G23" s="0" t="n">
        <v>522</v>
      </c>
      <c r="H23" s="0" t="n">
        <v>581.1</v>
      </c>
    </row>
    <row r="24" customFormat="false" ht="12.75" hidden="false" customHeight="false" outlineLevel="0" collapsed="false">
      <c r="B24" s="0" t="n">
        <v>423.6</v>
      </c>
      <c r="C24" s="0" t="n">
        <v>374.4</v>
      </c>
      <c r="D24" s="0" t="n">
        <v>475.1</v>
      </c>
      <c r="E24" s="0" t="n">
        <v>500.4</v>
      </c>
      <c r="F24" s="0" t="n">
        <v>503.5</v>
      </c>
      <c r="G24" s="0" t="n">
        <v>525.4</v>
      </c>
      <c r="H24" s="0" t="n">
        <v>583</v>
      </c>
    </row>
    <row r="25" customFormat="false" ht="12.75" hidden="false" customHeight="false" outlineLevel="0" collapsed="false">
      <c r="B25" s="0" t="n">
        <v>435.7</v>
      </c>
      <c r="C25" s="0" t="n">
        <v>401.3</v>
      </c>
      <c r="D25" s="0" t="n">
        <v>476.6</v>
      </c>
      <c r="E25" s="0" t="n">
        <v>508.4</v>
      </c>
      <c r="F25" s="0" t="n">
        <v>544.3</v>
      </c>
      <c r="G25" s="0" t="n">
        <v>511</v>
      </c>
      <c r="H25" s="0" t="n">
        <v>567.1</v>
      </c>
    </row>
    <row r="26" customFormat="false" ht="12.75" hidden="false" customHeight="false" outlineLevel="0" collapsed="false">
      <c r="B26" s="0" t="n">
        <v>445.2</v>
      </c>
      <c r="C26" s="0" t="n">
        <v>382.7</v>
      </c>
      <c r="D26" s="0" t="n">
        <v>502.7</v>
      </c>
      <c r="E26" s="0" t="n">
        <v>498.9</v>
      </c>
      <c r="F26" s="0" t="n">
        <v>553</v>
      </c>
      <c r="G26" s="0" t="n">
        <v>533.4</v>
      </c>
      <c r="H26" s="0" t="n">
        <v>499.3</v>
      </c>
    </row>
    <row r="27" customFormat="false" ht="12.75" hidden="false" customHeight="false" outlineLevel="0" collapsed="false">
      <c r="B27" s="0" t="n">
        <v>450.1</v>
      </c>
      <c r="C27" s="0" t="n">
        <v>403.5</v>
      </c>
      <c r="D27" s="0" t="n">
        <v>506.5</v>
      </c>
      <c r="E27" s="0" t="n">
        <v>507.2</v>
      </c>
      <c r="F27" s="0" t="n">
        <v>551.9</v>
      </c>
      <c r="G27" s="0" t="n">
        <v>534.1</v>
      </c>
      <c r="H27" s="0" t="n">
        <v>493.6</v>
      </c>
    </row>
    <row r="28" customFormat="false" ht="12.75" hidden="false" customHeight="false" outlineLevel="0" collapsed="false">
      <c r="B28" s="0" t="n">
        <v>450.1</v>
      </c>
      <c r="C28" s="0" t="n">
        <v>410</v>
      </c>
      <c r="D28" s="0" t="n">
        <v>499.7</v>
      </c>
      <c r="E28" s="0" t="n">
        <v>505</v>
      </c>
      <c r="F28" s="0" t="n">
        <v>564.4</v>
      </c>
      <c r="G28" s="0" t="n">
        <v>562.9</v>
      </c>
      <c r="H28" s="0" t="n">
        <v>533.7</v>
      </c>
    </row>
    <row r="30" customFormat="false" ht="12.75" hidden="false" customHeight="false" outlineLevel="0" collapsed="false">
      <c r="A30" s="0" t="s">
        <v>30</v>
      </c>
      <c r="D30" s="0" t="s">
        <v>31</v>
      </c>
      <c r="J30" s="0" t="s">
        <v>31</v>
      </c>
    </row>
    <row r="31" customFormat="false" ht="12.75" hidden="false" customHeight="false" outlineLevel="0" collapsed="false">
      <c r="A31" s="0" t="s">
        <v>32</v>
      </c>
      <c r="B31" s="0" t="s">
        <v>33</v>
      </c>
    </row>
    <row r="32" customFormat="false" ht="12.75" hidden="false" customHeight="false" outlineLevel="0" collapsed="false">
      <c r="A32" s="0" t="n">
        <v>1898</v>
      </c>
      <c r="B32" s="10" t="n">
        <v>402.8</v>
      </c>
      <c r="J32" s="0" t="s">
        <v>34</v>
      </c>
      <c r="L32" s="0" t="s">
        <v>35</v>
      </c>
    </row>
    <row r="33" customFormat="false" ht="12.75" hidden="false" customHeight="false" outlineLevel="0" collapsed="false">
      <c r="A33" s="0" t="n">
        <v>1899</v>
      </c>
      <c r="B33" s="0" t="n">
        <v>421.3</v>
      </c>
    </row>
    <row r="34" customFormat="false" ht="12.75" hidden="false" customHeight="false" outlineLevel="0" collapsed="false">
      <c r="A34" s="0" t="n">
        <v>1900</v>
      </c>
      <c r="B34" s="0" t="n">
        <v>431.2</v>
      </c>
      <c r="J34" s="0" t="n">
        <v>1985</v>
      </c>
      <c r="L34" s="11" t="n">
        <f aca="false">FORECAST(J34,B$32:B$102,A$32:A$102)</f>
        <v>613.101569416499</v>
      </c>
    </row>
    <row r="35" customFormat="false" ht="12.75" hidden="false" customHeight="false" outlineLevel="0" collapsed="false">
      <c r="A35" s="0" t="n">
        <v>1901</v>
      </c>
      <c r="B35" s="0" t="n">
        <v>426.2</v>
      </c>
      <c r="L35" s="11"/>
    </row>
    <row r="36" customFormat="false" ht="12.75" hidden="false" customHeight="false" outlineLevel="0" collapsed="false">
      <c r="A36" s="0" t="n">
        <v>1902</v>
      </c>
      <c r="B36" s="0" t="n">
        <v>425.5</v>
      </c>
      <c r="J36" s="0" t="n">
        <v>2005</v>
      </c>
      <c r="L36" s="11" t="n">
        <f aca="false">FORECAST(J36,B$32:B$102,A$32:A$102)</f>
        <v>660.327525150906</v>
      </c>
    </row>
    <row r="37" customFormat="false" ht="12.75" hidden="false" customHeight="false" outlineLevel="0" collapsed="false">
      <c r="A37" s="0" t="n">
        <v>1903</v>
      </c>
      <c r="B37" s="0" t="n">
        <v>423.6</v>
      </c>
      <c r="L37" s="11"/>
    </row>
    <row r="38" customFormat="false" ht="12.75" hidden="false" customHeight="false" outlineLevel="0" collapsed="false">
      <c r="A38" s="0" t="n">
        <v>1904</v>
      </c>
      <c r="B38" s="0" t="n">
        <v>435.7</v>
      </c>
      <c r="J38" s="0" t="n">
        <v>2025</v>
      </c>
      <c r="L38" s="11" t="n">
        <f aca="false">FORECAST(J38,B$32:B$102,A$32:A$102)</f>
        <v>707.553480885312</v>
      </c>
    </row>
    <row r="39" customFormat="false" ht="12.75" hidden="false" customHeight="false" outlineLevel="0" collapsed="false">
      <c r="A39" s="0" t="n">
        <v>1905</v>
      </c>
      <c r="B39" s="0" t="n">
        <v>445.2</v>
      </c>
    </row>
    <row r="40" customFormat="false" ht="12.75" hidden="false" customHeight="false" outlineLevel="0" collapsed="false">
      <c r="A40" s="0" t="n">
        <v>1906</v>
      </c>
      <c r="B40" s="0" t="n">
        <v>450.1</v>
      </c>
    </row>
    <row r="41" customFormat="false" ht="12.75" hidden="false" customHeight="false" outlineLevel="0" collapsed="false">
      <c r="A41" s="0" t="n">
        <v>1907</v>
      </c>
      <c r="B41" s="0" t="n">
        <v>450.1</v>
      </c>
    </row>
    <row r="42" customFormat="false" ht="12.75" hidden="false" customHeight="false" outlineLevel="0" collapsed="false">
      <c r="A42" s="0" t="n">
        <v>1908</v>
      </c>
      <c r="B42" s="10" t="n">
        <v>439.1</v>
      </c>
    </row>
    <row r="43" customFormat="false" ht="12.75" hidden="false" customHeight="false" outlineLevel="0" collapsed="false">
      <c r="A43" s="0" t="n">
        <v>1909</v>
      </c>
      <c r="B43" s="0" t="n">
        <v>419</v>
      </c>
    </row>
    <row r="44" customFormat="false" ht="12.75" hidden="false" customHeight="false" outlineLevel="0" collapsed="false">
      <c r="A44" s="0" t="n">
        <v>1910</v>
      </c>
      <c r="B44" s="0" t="n">
        <v>417.9</v>
      </c>
    </row>
    <row r="45" customFormat="false" ht="12.75" hidden="false" customHeight="false" outlineLevel="0" collapsed="false">
      <c r="A45" s="0" t="n">
        <v>1911</v>
      </c>
      <c r="B45" s="0" t="n">
        <v>384.2</v>
      </c>
    </row>
    <row r="46" customFormat="false" ht="12.75" hidden="false" customHeight="false" outlineLevel="0" collapsed="false">
      <c r="A46" s="0" t="n">
        <v>1912</v>
      </c>
      <c r="B46" s="0" t="n">
        <v>385.4</v>
      </c>
    </row>
    <row r="47" customFormat="false" ht="12.75" hidden="false" customHeight="false" outlineLevel="0" collapsed="false">
      <c r="A47" s="0" t="n">
        <v>1913</v>
      </c>
      <c r="B47" s="0" t="n">
        <v>374.4</v>
      </c>
    </row>
    <row r="48" customFormat="false" ht="12.75" hidden="false" customHeight="false" outlineLevel="0" collapsed="false">
      <c r="A48" s="0" t="n">
        <v>1914</v>
      </c>
      <c r="B48" s="0" t="n">
        <v>401.3</v>
      </c>
    </row>
    <row r="49" customFormat="false" ht="12.75" hidden="false" customHeight="false" outlineLevel="0" collapsed="false">
      <c r="A49" s="0" t="n">
        <v>1915</v>
      </c>
      <c r="B49" s="0" t="n">
        <v>382.7</v>
      </c>
    </row>
    <row r="50" customFormat="false" ht="12.75" hidden="false" customHeight="false" outlineLevel="0" collapsed="false">
      <c r="A50" s="0" t="n">
        <v>1916</v>
      </c>
      <c r="B50" s="0" t="n">
        <v>403.5</v>
      </c>
    </row>
    <row r="51" customFormat="false" ht="12.75" hidden="false" customHeight="false" outlineLevel="0" collapsed="false">
      <c r="A51" s="0" t="n">
        <v>1917</v>
      </c>
      <c r="B51" s="0" t="n">
        <v>410</v>
      </c>
    </row>
    <row r="52" customFormat="false" ht="12.75" hidden="false" customHeight="false" outlineLevel="0" collapsed="false">
      <c r="A52" s="0" t="n">
        <v>1918</v>
      </c>
      <c r="B52" s="10" t="n">
        <v>454.6</v>
      </c>
    </row>
    <row r="53" customFormat="false" ht="12.75" hidden="false" customHeight="false" outlineLevel="0" collapsed="false">
      <c r="A53" s="0" t="n">
        <v>1919</v>
      </c>
      <c r="B53" s="0" t="n">
        <v>448.2</v>
      </c>
    </row>
    <row r="54" customFormat="false" ht="12.75" hidden="false" customHeight="false" outlineLevel="0" collapsed="false">
      <c r="A54" s="0" t="n">
        <v>1920</v>
      </c>
      <c r="B54" s="0" t="n">
        <v>489.5</v>
      </c>
    </row>
    <row r="55" customFormat="false" ht="12.75" hidden="false" customHeight="false" outlineLevel="0" collapsed="false">
      <c r="A55" s="0" t="n">
        <v>1921</v>
      </c>
      <c r="B55" s="0" t="n">
        <v>476.2</v>
      </c>
    </row>
    <row r="56" customFormat="false" ht="12.75" hidden="false" customHeight="false" outlineLevel="0" collapsed="false">
      <c r="A56" s="0" t="n">
        <v>1922</v>
      </c>
      <c r="B56" s="0" t="n">
        <v>473.2</v>
      </c>
    </row>
    <row r="57" customFormat="false" ht="12.75" hidden="false" customHeight="false" outlineLevel="0" collapsed="false">
      <c r="A57" s="0" t="n">
        <v>1923</v>
      </c>
      <c r="B57" s="0" t="n">
        <v>475.1</v>
      </c>
    </row>
    <row r="58" customFormat="false" ht="12.75" hidden="false" customHeight="false" outlineLevel="0" collapsed="false">
      <c r="A58" s="0" t="n">
        <v>1924</v>
      </c>
      <c r="B58" s="0" t="n">
        <v>476.6</v>
      </c>
    </row>
    <row r="59" customFormat="false" ht="12.75" hidden="false" customHeight="false" outlineLevel="0" collapsed="false">
      <c r="A59" s="0" t="n">
        <v>1925</v>
      </c>
      <c r="B59" s="0" t="n">
        <v>502.7</v>
      </c>
    </row>
    <row r="60" customFormat="false" ht="12.75" hidden="false" customHeight="false" outlineLevel="0" collapsed="false">
      <c r="A60" s="0" t="n">
        <v>1926</v>
      </c>
      <c r="B60" s="0" t="n">
        <v>506.5</v>
      </c>
    </row>
    <row r="61" customFormat="false" ht="12.75" hidden="false" customHeight="false" outlineLevel="0" collapsed="false">
      <c r="A61" s="0" t="n">
        <v>1927</v>
      </c>
      <c r="B61" s="0" t="n">
        <v>499.7</v>
      </c>
    </row>
    <row r="62" customFormat="false" ht="12.75" hidden="false" customHeight="false" outlineLevel="0" collapsed="false">
      <c r="A62" s="0" t="n">
        <v>1928</v>
      </c>
      <c r="B62" s="10" t="n">
        <v>495.5</v>
      </c>
    </row>
    <row r="63" customFormat="false" ht="12.75" hidden="false" customHeight="false" outlineLevel="0" collapsed="false">
      <c r="A63" s="0" t="n">
        <v>1929</v>
      </c>
      <c r="B63" s="0" t="n">
        <v>522.8</v>
      </c>
    </row>
    <row r="64" customFormat="false" ht="12.75" hidden="false" customHeight="false" outlineLevel="0" collapsed="false">
      <c r="A64" s="0" t="n">
        <v>1930</v>
      </c>
      <c r="B64" s="0" t="n">
        <v>537.1</v>
      </c>
    </row>
    <row r="65" customFormat="false" ht="12.75" hidden="false" customHeight="false" outlineLevel="0" collapsed="false">
      <c r="A65" s="0" t="n">
        <v>1931</v>
      </c>
      <c r="B65" s="0" t="n">
        <v>509.1</v>
      </c>
    </row>
    <row r="66" customFormat="false" ht="12.75" hidden="false" customHeight="false" outlineLevel="0" collapsed="false">
      <c r="A66" s="0" t="n">
        <v>1932</v>
      </c>
      <c r="B66" s="0" t="n">
        <v>502.7</v>
      </c>
    </row>
    <row r="67" customFormat="false" ht="12.75" hidden="false" customHeight="false" outlineLevel="0" collapsed="false">
      <c r="A67" s="0" t="n">
        <v>1933</v>
      </c>
      <c r="B67" s="0" t="n">
        <v>500.4</v>
      </c>
    </row>
    <row r="68" customFormat="false" ht="12.75" hidden="false" customHeight="false" outlineLevel="0" collapsed="false">
      <c r="A68" s="0" t="n">
        <v>1934</v>
      </c>
      <c r="B68" s="0" t="n">
        <v>508.4</v>
      </c>
    </row>
    <row r="69" customFormat="false" ht="12.75" hidden="false" customHeight="false" outlineLevel="0" collapsed="false">
      <c r="A69" s="0" t="n">
        <v>1935</v>
      </c>
      <c r="B69" s="0" t="n">
        <v>498.9</v>
      </c>
    </row>
    <row r="70" customFormat="false" ht="12.75" hidden="false" customHeight="false" outlineLevel="0" collapsed="false">
      <c r="A70" s="0" t="n">
        <v>1936</v>
      </c>
      <c r="B70" s="0" t="n">
        <v>507.2</v>
      </c>
    </row>
    <row r="71" customFormat="false" ht="12.75" hidden="false" customHeight="false" outlineLevel="0" collapsed="false">
      <c r="A71" s="0" t="n">
        <v>1937</v>
      </c>
      <c r="B71" s="0" t="n">
        <v>505</v>
      </c>
    </row>
    <row r="72" customFormat="false" ht="12.75" hidden="false" customHeight="false" outlineLevel="0" collapsed="false">
      <c r="A72" s="0" t="n">
        <v>1938</v>
      </c>
      <c r="B72" s="10" t="n">
        <v>503.8</v>
      </c>
    </row>
    <row r="73" customFormat="false" ht="12.75" hidden="false" customHeight="false" outlineLevel="0" collapsed="false">
      <c r="A73" s="0" t="n">
        <v>1939</v>
      </c>
      <c r="B73" s="0" t="n">
        <v>511.4</v>
      </c>
    </row>
    <row r="74" customFormat="false" ht="12.75" hidden="false" customHeight="false" outlineLevel="0" collapsed="false">
      <c r="A74" s="0" t="n">
        <v>1940</v>
      </c>
      <c r="B74" s="0" t="n">
        <v>467.9</v>
      </c>
    </row>
    <row r="75" customFormat="false" ht="12.75" hidden="false" customHeight="false" outlineLevel="0" collapsed="false">
      <c r="A75" s="0" t="n">
        <v>1941</v>
      </c>
      <c r="B75" s="0" t="n">
        <v>493.6</v>
      </c>
    </row>
    <row r="76" customFormat="false" ht="12.75" hidden="false" customHeight="false" outlineLevel="0" collapsed="false">
      <c r="A76" s="0" t="n">
        <v>1942</v>
      </c>
      <c r="B76" s="0" t="n">
        <v>470.5</v>
      </c>
    </row>
    <row r="77" customFormat="false" ht="12.75" hidden="false" customHeight="false" outlineLevel="0" collapsed="false">
      <c r="A77" s="0" t="n">
        <v>1943</v>
      </c>
      <c r="B77" s="0" t="n">
        <v>503.5</v>
      </c>
    </row>
    <row r="78" customFormat="false" ht="12.75" hidden="false" customHeight="false" outlineLevel="0" collapsed="false">
      <c r="A78" s="0" t="n">
        <v>1944</v>
      </c>
      <c r="B78" s="0" t="n">
        <v>544.3</v>
      </c>
    </row>
    <row r="79" customFormat="false" ht="12.75" hidden="false" customHeight="false" outlineLevel="0" collapsed="false">
      <c r="A79" s="0" t="n">
        <v>1945</v>
      </c>
      <c r="B79" s="0" t="n">
        <v>553</v>
      </c>
    </row>
    <row r="80" customFormat="false" ht="12.75" hidden="false" customHeight="false" outlineLevel="0" collapsed="false">
      <c r="A80" s="0" t="n">
        <v>1946</v>
      </c>
      <c r="B80" s="0" t="n">
        <v>551.9</v>
      </c>
    </row>
    <row r="81" customFormat="false" ht="12.75" hidden="false" customHeight="false" outlineLevel="0" collapsed="false">
      <c r="A81" s="0" t="n">
        <v>1947</v>
      </c>
      <c r="B81" s="0" t="n">
        <v>564.4</v>
      </c>
    </row>
    <row r="82" customFormat="false" ht="12.75" hidden="false" customHeight="false" outlineLevel="0" collapsed="false">
      <c r="A82" s="0" t="n">
        <v>1948</v>
      </c>
      <c r="B82" s="10" t="n">
        <v>567.8</v>
      </c>
    </row>
    <row r="83" customFormat="false" ht="12.75" hidden="false" customHeight="false" outlineLevel="0" collapsed="false">
      <c r="A83" s="0" t="n">
        <v>1949</v>
      </c>
      <c r="B83" s="0" t="n">
        <v>562.1</v>
      </c>
    </row>
    <row r="84" customFormat="false" ht="12.75" hidden="false" customHeight="false" outlineLevel="0" collapsed="false">
      <c r="A84" s="0" t="n">
        <v>1950</v>
      </c>
      <c r="B84" s="0" t="n">
        <v>457.3</v>
      </c>
    </row>
    <row r="85" customFormat="false" ht="12.75" hidden="false" customHeight="false" outlineLevel="0" collapsed="false">
      <c r="A85" s="0" t="n">
        <v>1951</v>
      </c>
      <c r="B85" s="0" t="n">
        <v>500.1</v>
      </c>
    </row>
    <row r="86" customFormat="false" ht="12.75" hidden="false" customHeight="false" outlineLevel="0" collapsed="false">
      <c r="A86" s="0" t="n">
        <v>1952</v>
      </c>
      <c r="B86" s="0" t="n">
        <v>522</v>
      </c>
    </row>
    <row r="87" customFormat="false" ht="12.75" hidden="false" customHeight="false" outlineLevel="0" collapsed="false">
      <c r="A87" s="0" t="n">
        <v>1953</v>
      </c>
      <c r="B87" s="0" t="n">
        <v>525.4</v>
      </c>
    </row>
    <row r="88" customFormat="false" ht="12.75" hidden="false" customHeight="false" outlineLevel="0" collapsed="false">
      <c r="A88" s="0" t="n">
        <v>1954</v>
      </c>
      <c r="B88" s="0" t="n">
        <v>511</v>
      </c>
    </row>
    <row r="89" customFormat="false" ht="12.75" hidden="false" customHeight="false" outlineLevel="0" collapsed="false">
      <c r="A89" s="0" t="n">
        <v>1955</v>
      </c>
      <c r="B89" s="0" t="n">
        <v>533.4</v>
      </c>
    </row>
    <row r="90" customFormat="false" ht="12.75" hidden="false" customHeight="false" outlineLevel="0" collapsed="false">
      <c r="A90" s="0" t="n">
        <v>1956</v>
      </c>
      <c r="B90" s="0" t="n">
        <v>534.1</v>
      </c>
    </row>
    <row r="91" customFormat="false" ht="12.75" hidden="false" customHeight="false" outlineLevel="0" collapsed="false">
      <c r="A91" s="0" t="n">
        <v>1957</v>
      </c>
      <c r="B91" s="0" t="n">
        <v>562.9</v>
      </c>
    </row>
    <row r="92" customFormat="false" ht="12.75" hidden="false" customHeight="false" outlineLevel="0" collapsed="false">
      <c r="A92" s="0" t="n">
        <v>1958</v>
      </c>
      <c r="B92" s="10" t="n">
        <v>557.2</v>
      </c>
    </row>
    <row r="93" customFormat="false" ht="12.75" hidden="false" customHeight="false" outlineLevel="0" collapsed="false">
      <c r="A93" s="0" t="n">
        <v>1959</v>
      </c>
      <c r="B93" s="0" t="n">
        <v>584.1</v>
      </c>
    </row>
    <row r="94" customFormat="false" ht="12.75" hidden="false" customHeight="false" outlineLevel="0" collapsed="false">
      <c r="A94" s="0" t="n">
        <v>1960</v>
      </c>
      <c r="B94" s="0" t="n">
        <v>582.6</v>
      </c>
    </row>
    <row r="95" customFormat="false" ht="12.75" hidden="false" customHeight="false" outlineLevel="0" collapsed="false">
      <c r="A95" s="0" t="n">
        <v>1961</v>
      </c>
      <c r="B95" s="0" t="n">
        <v>590.5</v>
      </c>
    </row>
    <row r="96" customFormat="false" ht="12.75" hidden="false" customHeight="false" outlineLevel="0" collapsed="false">
      <c r="A96" s="0" t="n">
        <v>1962</v>
      </c>
      <c r="B96" s="0" t="n">
        <v>581.1</v>
      </c>
    </row>
    <row r="97" customFormat="false" ht="12.75" hidden="false" customHeight="false" outlineLevel="0" collapsed="false">
      <c r="A97" s="0" t="n">
        <v>1963</v>
      </c>
      <c r="B97" s="0" t="n">
        <v>583</v>
      </c>
    </row>
    <row r="98" customFormat="false" ht="12.75" hidden="false" customHeight="false" outlineLevel="0" collapsed="false">
      <c r="A98" s="0" t="n">
        <v>1964</v>
      </c>
      <c r="B98" s="0" t="n">
        <v>567.1</v>
      </c>
    </row>
    <row r="99" customFormat="false" ht="12.75" hidden="false" customHeight="false" outlineLevel="0" collapsed="false">
      <c r="A99" s="0" t="n">
        <v>1965</v>
      </c>
      <c r="B99" s="0" t="n">
        <v>499.3</v>
      </c>
    </row>
    <row r="100" customFormat="false" ht="12.75" hidden="false" customHeight="false" outlineLevel="0" collapsed="false">
      <c r="A100" s="0" t="n">
        <v>1966</v>
      </c>
      <c r="B100" s="0" t="n">
        <v>493.6</v>
      </c>
    </row>
    <row r="101" customFormat="false" ht="12.75" hidden="false" customHeight="false" outlineLevel="0" collapsed="false">
      <c r="A101" s="0" t="n">
        <v>1967</v>
      </c>
      <c r="B101" s="0" t="n">
        <v>533.7</v>
      </c>
    </row>
    <row r="102" customFormat="false" ht="12.75" hidden="false" customHeight="false" outlineLevel="0" collapsed="false">
      <c r="A102" s="0" t="n">
        <v>1968</v>
      </c>
      <c r="B102" s="10" t="n">
        <v>58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1T14:19:37Z</dcterms:created>
  <dc:creator>Kent Pearce</dc:creator>
  <dc:description/>
  <dc:language>en-US</dc:language>
  <cp:lastModifiedBy>Kent Pearce</cp:lastModifiedBy>
  <cp:lastPrinted>2003-03-01T15:16:44Z</cp:lastPrinted>
  <dcterms:modified xsi:type="dcterms:W3CDTF">2003-03-01T17:00:13Z</dcterms:modified>
  <cp:revision>0</cp:revision>
  <dc:subject/>
  <dc:title/>
</cp:coreProperties>
</file>