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Method #1</t>
  </si>
  <si>
    <t xml:space="preserve">Method #2</t>
  </si>
  <si>
    <t xml:space="preserve">Exam I</t>
  </si>
  <si>
    <t xml:space="preserve">Exam II</t>
  </si>
  <si>
    <t xml:space="preserve">Exam III</t>
  </si>
  <si>
    <t xml:space="preserve">Groupwork</t>
  </si>
  <si>
    <t xml:space="preserve">Homework</t>
  </si>
  <si>
    <t xml:space="preserve">Final</t>
  </si>
  <si>
    <t xml:space="preserve">Total1</t>
  </si>
  <si>
    <t xml:space="preserve">Average1</t>
  </si>
  <si>
    <t xml:space="preserve">Grade1</t>
  </si>
  <si>
    <t xml:space="preserve">Average2</t>
  </si>
  <si>
    <t xml:space="preserve">Grade2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Student 31</t>
  </si>
  <si>
    <t xml:space="preserve">Student 32</t>
  </si>
  <si>
    <t xml:space="preserve">Student 33</t>
  </si>
  <si>
    <t xml:space="preserve">Student 34</t>
  </si>
  <si>
    <t xml:space="preserve">Student 35</t>
  </si>
  <si>
    <t xml:space="preserve">Student 36</t>
  </si>
  <si>
    <t xml:space="preserve">Student 37</t>
  </si>
  <si>
    <t xml:space="preserve">Student 38</t>
  </si>
  <si>
    <t xml:space="preserve">Student 39</t>
  </si>
  <si>
    <t xml:space="preserve">Student 40</t>
  </si>
  <si>
    <t xml:space="preserve">Student 41</t>
  </si>
  <si>
    <t xml:space="preserve">Student 42</t>
  </si>
  <si>
    <t xml:space="preserve">Student 43</t>
  </si>
  <si>
    <t xml:space="preserve">Student 44</t>
  </si>
  <si>
    <t xml:space="preserve">Student 45</t>
  </si>
  <si>
    <t xml:space="preserve">Student 46</t>
  </si>
  <si>
    <t xml:space="preserve">Student 47</t>
  </si>
  <si>
    <t xml:space="preserve">Student 48</t>
  </si>
  <si>
    <t xml:space="preserve">Student 49</t>
  </si>
  <si>
    <t xml:space="preserve">Student 50</t>
  </si>
  <si>
    <t xml:space="preserve">Student 51</t>
  </si>
  <si>
    <t xml:space="preserve">Student 52</t>
  </si>
  <si>
    <t xml:space="preserve">Student 53</t>
  </si>
  <si>
    <t xml:space="preserve">Student 54</t>
  </si>
  <si>
    <t xml:space="preserve">Student 55</t>
  </si>
  <si>
    <t xml:space="preserve">Student 56</t>
  </si>
  <si>
    <t xml:space="preserve">Student 57</t>
  </si>
  <si>
    <t xml:space="preserve">Student 58</t>
  </si>
  <si>
    <t xml:space="preserve">Student 59</t>
  </si>
  <si>
    <t xml:space="preserve">Student 60</t>
  </si>
  <si>
    <t xml:space="preserve">Student 61</t>
  </si>
  <si>
    <t xml:space="preserve">Student 62</t>
  </si>
  <si>
    <t xml:space="preserve">Student 63</t>
  </si>
  <si>
    <t xml:space="preserve">Student 64</t>
  </si>
  <si>
    <t xml:space="preserve">Student 65</t>
  </si>
  <si>
    <t xml:space="preserve">Student 66</t>
  </si>
  <si>
    <t xml:space="preserve">Student 67</t>
  </si>
  <si>
    <t xml:space="preserve">Student 68</t>
  </si>
  <si>
    <t xml:space="preserve">Student 69</t>
  </si>
  <si>
    <t xml:space="preserve">Student 70</t>
  </si>
  <si>
    <t xml:space="preserve">Student 71</t>
  </si>
  <si>
    <t xml:space="preserve">Student 72</t>
  </si>
  <si>
    <t xml:space="preserve">Student 73</t>
  </si>
  <si>
    <t xml:space="preserve">Student 74</t>
  </si>
  <si>
    <t xml:space="preserve">Student 75</t>
  </si>
  <si>
    <t xml:space="preserve">Student 76</t>
  </si>
  <si>
    <t xml:space="preserve">Student 77</t>
  </si>
  <si>
    <t xml:space="preserve">Student 78</t>
  </si>
  <si>
    <t xml:space="preserve">Student 79</t>
  </si>
  <si>
    <t xml:space="preserve">Student 80</t>
  </si>
  <si>
    <t xml:space="preserve">Student 81</t>
  </si>
  <si>
    <t xml:space="preserve">Average</t>
  </si>
  <si>
    <t xml:space="preserve">= number of scores more than average</t>
  </si>
  <si>
    <t xml:space="preserve">= number of scores less than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 t="s">
        <v>1</v>
      </c>
      <c r="M1" s="1"/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0" t="s">
        <v>13</v>
      </c>
      <c r="B3" s="0" t="n">
        <v>42</v>
      </c>
      <c r="C3" s="0" t="n">
        <v>80.25</v>
      </c>
      <c r="D3" s="0" t="n">
        <v>27</v>
      </c>
      <c r="E3" s="0" t="n">
        <v>85.4722222222222</v>
      </c>
      <c r="F3" s="0" t="n">
        <v>58.7</v>
      </c>
      <c r="G3" s="0" t="n">
        <v>69.4</v>
      </c>
      <c r="H3" s="0" t="n">
        <f aca="false">SUM(B3:G3)</f>
        <v>362.822222222222</v>
      </c>
      <c r="I3" s="0" t="n">
        <f aca="false">H3/6</f>
        <v>60.4703703703704</v>
      </c>
      <c r="L3" s="0" t="n">
        <f aca="false">(0.15*B3+0.15*C3+0.15*D3)+0.15*E3+0.1*F3+0.3*G3</f>
        <v>61.8983333333333</v>
      </c>
    </row>
    <row r="4" customFormat="false" ht="12.75" hidden="false" customHeight="false" outlineLevel="0" collapsed="false">
      <c r="A4" s="0" t="s">
        <v>14</v>
      </c>
      <c r="B4" s="0" t="n">
        <v>74.5</v>
      </c>
      <c r="C4" s="0" t="n">
        <v>96.25</v>
      </c>
      <c r="D4" s="0" t="n">
        <v>46</v>
      </c>
      <c r="E4" s="0" t="n">
        <v>89.7361111111111</v>
      </c>
      <c r="F4" s="0" t="n">
        <v>76.6</v>
      </c>
      <c r="G4" s="0" t="n">
        <v>71.8</v>
      </c>
      <c r="H4" s="0" t="n">
        <f aca="false">SUM(B4:G4)</f>
        <v>454.886111111111</v>
      </c>
      <c r="I4" s="0" t="n">
        <f aca="false">H4/6</f>
        <v>75.8143518518519</v>
      </c>
      <c r="L4" s="0" t="n">
        <f aca="false">(0.15*B4+0.15*C4+0.15*D4)+0.15*E4+0.1*F4+0.3*G4</f>
        <v>75.1729166666667</v>
      </c>
    </row>
    <row r="5" customFormat="false" ht="12.75" hidden="false" customHeight="false" outlineLevel="0" collapsed="false">
      <c r="A5" s="0" t="s">
        <v>15</v>
      </c>
      <c r="F5" s="0" t="n">
        <v>0</v>
      </c>
      <c r="G5" s="0" t="n">
        <v>0</v>
      </c>
      <c r="H5" s="0" t="n">
        <f aca="false">SUM(B5:G5)</f>
        <v>0</v>
      </c>
      <c r="I5" s="0" t="n">
        <f aca="false">H5/6</f>
        <v>0</v>
      </c>
      <c r="L5" s="0" t="n">
        <f aca="false">(0.15*B5+0.15*C5+0.15*D5)+0.15*E5+0.1*F5+0.3*G5</f>
        <v>0</v>
      </c>
    </row>
    <row r="6" customFormat="false" ht="12.75" hidden="false" customHeight="false" outlineLevel="0" collapsed="false">
      <c r="A6" s="0" t="s">
        <v>16</v>
      </c>
      <c r="B6" s="0" t="n">
        <v>52</v>
      </c>
      <c r="C6" s="0" t="n">
        <v>83</v>
      </c>
      <c r="D6" s="0" t="n">
        <v>35</v>
      </c>
      <c r="E6" s="0" t="n">
        <v>94.3</v>
      </c>
      <c r="F6" s="0" t="n">
        <v>66.1</v>
      </c>
      <c r="G6" s="0" t="n">
        <v>67.7</v>
      </c>
      <c r="H6" s="0" t="n">
        <f aca="false">SUM(B6:G6)</f>
        <v>398.1</v>
      </c>
      <c r="I6" s="0" t="n">
        <f aca="false">H6/6</f>
        <v>66.35</v>
      </c>
      <c r="L6" s="0" t="n">
        <f aca="false">(0.15*B6+0.15*C6+0.15*D6)+0.15*E6+0.1*F6+0.3*G6</f>
        <v>66.565</v>
      </c>
    </row>
    <row r="7" customFormat="false" ht="12.75" hidden="false" customHeight="false" outlineLevel="0" collapsed="false">
      <c r="A7" s="0" t="s">
        <v>17</v>
      </c>
      <c r="B7" s="0" t="n">
        <v>89.5</v>
      </c>
      <c r="C7" s="0" t="n">
        <v>92.25</v>
      </c>
      <c r="D7" s="0" t="n">
        <v>72</v>
      </c>
      <c r="E7" s="0" t="n">
        <v>85.9694444444445</v>
      </c>
      <c r="F7" s="0" t="n">
        <v>84.9</v>
      </c>
      <c r="G7" s="0" t="n">
        <v>67.4</v>
      </c>
      <c r="H7" s="0" t="n">
        <f aca="false">SUM(B7:G7)</f>
        <v>492.019444444444</v>
      </c>
      <c r="I7" s="0" t="n">
        <f aca="false">H7/6</f>
        <v>82.0032407407407</v>
      </c>
      <c r="L7" s="0" t="n">
        <f aca="false">(0.15*B7+0.15*C7+0.15*D7)+0.15*E7+0.1*F7+0.3*G7</f>
        <v>79.6679166666667</v>
      </c>
    </row>
    <row r="8" customFormat="false" ht="12.75" hidden="false" customHeight="false" outlineLevel="0" collapsed="false">
      <c r="A8" s="0" t="s">
        <v>18</v>
      </c>
      <c r="B8" s="0" t="n">
        <v>77</v>
      </c>
      <c r="C8" s="0" t="n">
        <v>93</v>
      </c>
      <c r="D8" s="0" t="n">
        <v>50</v>
      </c>
      <c r="E8" s="0" t="n">
        <v>82.1444444444445</v>
      </c>
      <c r="F8" s="0" t="n">
        <v>75.5</v>
      </c>
      <c r="G8" s="0" t="n">
        <v>78.6</v>
      </c>
      <c r="H8" s="0" t="n">
        <f aca="false">SUM(B8:G8)</f>
        <v>456.244444444444</v>
      </c>
      <c r="I8" s="0" t="n">
        <f aca="false">H8/6</f>
        <v>76.0407407407407</v>
      </c>
      <c r="L8" s="0" t="n">
        <f aca="false">(0.15*B8+0.15*C8+0.15*D8)+0.15*E8+0.1*F8+0.3*G8</f>
        <v>76.4516666666667</v>
      </c>
    </row>
    <row r="9" customFormat="false" ht="12.75" hidden="false" customHeight="false" outlineLevel="0" collapsed="false">
      <c r="A9" s="0" t="s">
        <v>19</v>
      </c>
      <c r="B9" s="0" t="n">
        <v>63</v>
      </c>
      <c r="C9" s="0" t="n">
        <v>80.25</v>
      </c>
      <c r="D9" s="0" t="n">
        <v>58</v>
      </c>
      <c r="E9" s="0" t="n">
        <v>85.4722222222222</v>
      </c>
      <c r="F9" s="0" t="n">
        <v>71.7</v>
      </c>
      <c r="G9" s="0" t="n">
        <v>78.7</v>
      </c>
      <c r="H9" s="0" t="n">
        <f aca="false">SUM(B9:G9)</f>
        <v>437.122222222222</v>
      </c>
      <c r="I9" s="0" t="n">
        <f aca="false">H9/6</f>
        <v>72.8537037037037</v>
      </c>
      <c r="L9" s="0" t="n">
        <f aca="false">(0.15*B9+0.15*C9+0.15*D9)+0.15*E9+0.1*F9+0.3*G9</f>
        <v>73.7883333333333</v>
      </c>
    </row>
    <row r="10" customFormat="false" ht="12.75" hidden="false" customHeight="false" outlineLevel="0" collapsed="false">
      <c r="A10" s="0" t="s">
        <v>20</v>
      </c>
      <c r="B10" s="0" t="n">
        <v>47</v>
      </c>
      <c r="C10" s="0" t="n">
        <v>78.5</v>
      </c>
      <c r="D10" s="0" t="n">
        <v>35</v>
      </c>
      <c r="E10" s="0" t="n">
        <v>92.275</v>
      </c>
      <c r="F10" s="0" t="n">
        <v>63.2</v>
      </c>
      <c r="G10" s="0" t="n">
        <v>89.7</v>
      </c>
      <c r="H10" s="0" t="n">
        <f aca="false">SUM(B10:G10)</f>
        <v>405.675</v>
      </c>
      <c r="I10" s="0" t="n">
        <f aca="false">H10/6</f>
        <v>67.6125</v>
      </c>
      <c r="L10" s="0" t="n">
        <f aca="false">(0.15*B10+0.15*C10+0.15*D10)+0.15*E10+0.1*F10+0.3*G10</f>
        <v>71.14625</v>
      </c>
    </row>
    <row r="11" customFormat="false" ht="12.75" hidden="false" customHeight="false" outlineLevel="0" collapsed="false">
      <c r="A11" s="0" t="s">
        <v>21</v>
      </c>
      <c r="B11" s="0" t="n">
        <v>82</v>
      </c>
      <c r="C11" s="0" t="n">
        <v>96.25</v>
      </c>
      <c r="D11" s="0" t="n">
        <v>79</v>
      </c>
      <c r="E11" s="0" t="n">
        <v>89.7361111111111</v>
      </c>
      <c r="F11" s="0" t="n">
        <v>86.7</v>
      </c>
      <c r="G11" s="0" t="n">
        <v>76</v>
      </c>
      <c r="H11" s="0" t="n">
        <f aca="false">SUM(B11:G11)</f>
        <v>509.686111111111</v>
      </c>
      <c r="I11" s="0" t="n">
        <f aca="false">H11/6</f>
        <v>84.9476851851852</v>
      </c>
      <c r="L11" s="0" t="n">
        <f aca="false">(0.15*B11+0.15*C11+0.15*D11)+0.15*E11+0.1*F11+0.3*G11</f>
        <v>83.5179166666667</v>
      </c>
    </row>
    <row r="12" customFormat="false" ht="12.75" hidden="false" customHeight="false" outlineLevel="0" collapsed="false">
      <c r="A12" s="0" t="s">
        <v>22</v>
      </c>
      <c r="B12" s="0" t="n">
        <v>74.5</v>
      </c>
      <c r="C12" s="0" t="n">
        <v>90</v>
      </c>
      <c r="D12" s="0" t="n">
        <v>62</v>
      </c>
      <c r="E12" s="0" t="n">
        <v>90.9972222222222</v>
      </c>
      <c r="F12" s="0" t="n">
        <v>79.4</v>
      </c>
      <c r="G12" s="0" t="n">
        <v>66.9</v>
      </c>
      <c r="H12" s="0" t="n">
        <f aca="false">SUM(B12:G12)</f>
        <v>463.797222222222</v>
      </c>
      <c r="I12" s="0" t="n">
        <f aca="false">H12/6</f>
        <v>77.299537037037</v>
      </c>
      <c r="L12" s="0" t="n">
        <f aca="false">(0.15*B12+0.15*C12+0.15*D12)+0.15*E12+0.1*F12+0.3*G12</f>
        <v>75.6345833333333</v>
      </c>
    </row>
    <row r="13" customFormat="false" ht="12.75" hidden="false" customHeight="false" outlineLevel="0" collapsed="false">
      <c r="A13" s="0" t="s">
        <v>23</v>
      </c>
      <c r="B13" s="0" t="n">
        <v>75</v>
      </c>
      <c r="C13" s="0" t="n">
        <v>83</v>
      </c>
      <c r="D13" s="0" t="n">
        <v>56</v>
      </c>
      <c r="E13" s="0" t="n">
        <v>94.3</v>
      </c>
      <c r="F13" s="0" t="n">
        <v>77.1</v>
      </c>
      <c r="G13" s="0" t="n">
        <v>56.2</v>
      </c>
      <c r="H13" s="0" t="n">
        <f aca="false">SUM(B13:G13)</f>
        <v>441.6</v>
      </c>
      <c r="I13" s="0" t="n">
        <f aca="false">H13/6</f>
        <v>73.6</v>
      </c>
      <c r="L13" s="0" t="n">
        <f aca="false">(0.15*B13+0.15*C13+0.15*D13)+0.15*E13+0.1*F13+0.3*G13</f>
        <v>70.815</v>
      </c>
    </row>
    <row r="14" customFormat="false" ht="12.75" hidden="false" customHeight="false" outlineLevel="0" collapsed="false">
      <c r="A14" s="0" t="s">
        <v>24</v>
      </c>
      <c r="B14" s="0" t="n">
        <v>85.5</v>
      </c>
      <c r="C14" s="0" t="n">
        <v>92.25</v>
      </c>
      <c r="D14" s="0" t="n">
        <v>58</v>
      </c>
      <c r="E14" s="0" t="n">
        <v>85.9694444444445</v>
      </c>
      <c r="F14" s="0" t="n">
        <v>80.4</v>
      </c>
      <c r="G14" s="0" t="n">
        <v>70.7</v>
      </c>
      <c r="H14" s="0" t="n">
        <f aca="false">SUM(B14:G14)</f>
        <v>472.819444444444</v>
      </c>
      <c r="I14" s="0" t="n">
        <f aca="false">H14/6</f>
        <v>78.8032407407408</v>
      </c>
      <c r="L14" s="0" t="n">
        <f aca="false">(0.15*B14+0.15*C14+0.15*D14)+0.15*E14+0.1*F14+0.3*G14</f>
        <v>77.5079166666667</v>
      </c>
    </row>
    <row r="15" customFormat="false" ht="12.75" hidden="false" customHeight="false" outlineLevel="0" collapsed="false">
      <c r="A15" s="0" t="s">
        <v>25</v>
      </c>
      <c r="B15" s="0" t="n">
        <v>62.5</v>
      </c>
      <c r="C15" s="0" t="n">
        <v>71.5</v>
      </c>
      <c r="D15" s="0" t="n">
        <v>28</v>
      </c>
      <c r="E15" s="0" t="n">
        <v>67.75</v>
      </c>
      <c r="F15" s="0" t="n">
        <v>57.4</v>
      </c>
      <c r="G15" s="0" t="n">
        <v>71.4</v>
      </c>
      <c r="H15" s="0" t="n">
        <f aca="false">SUM(B15:G15)</f>
        <v>358.55</v>
      </c>
      <c r="I15" s="0" t="n">
        <f aca="false">H15/6</f>
        <v>59.7583333333333</v>
      </c>
      <c r="L15" s="0" t="n">
        <f aca="false">(0.15*B15+0.15*C15+0.15*D15)+0.15*E15+0.1*F15+0.3*G15</f>
        <v>61.6225</v>
      </c>
    </row>
    <row r="16" customFormat="false" ht="12.75" hidden="false" customHeight="false" outlineLevel="0" collapsed="false">
      <c r="A16" s="0" t="s">
        <v>26</v>
      </c>
      <c r="B16" s="0" t="n">
        <v>80</v>
      </c>
      <c r="C16" s="0" t="n">
        <v>90</v>
      </c>
      <c r="D16" s="0" t="n">
        <v>59</v>
      </c>
      <c r="E16" s="0" t="n">
        <v>87.6472222222222</v>
      </c>
      <c r="F16" s="0" t="n">
        <v>79.2</v>
      </c>
      <c r="G16" s="0" t="n">
        <v>34.5</v>
      </c>
      <c r="H16" s="0" t="n">
        <f aca="false">SUM(B16:G16)</f>
        <v>430.347222222222</v>
      </c>
      <c r="I16" s="0" t="n">
        <f aca="false">H16/6</f>
        <v>71.724537037037</v>
      </c>
      <c r="L16" s="0" t="n">
        <f aca="false">(0.15*B16+0.15*C16+0.15*D16)+0.15*E16+0.1*F16+0.3*G16</f>
        <v>65.7670833333333</v>
      </c>
    </row>
    <row r="17" customFormat="false" ht="12.75" hidden="false" customHeight="false" outlineLevel="0" collapsed="false">
      <c r="A17" s="0" t="s">
        <v>27</v>
      </c>
      <c r="B17" s="0" t="n">
        <v>57.5</v>
      </c>
      <c r="C17" s="0" t="n">
        <v>80.25</v>
      </c>
      <c r="D17" s="0" t="n">
        <v>70</v>
      </c>
      <c r="E17" s="0" t="n">
        <v>85.4722222222222</v>
      </c>
      <c r="F17" s="0" t="n">
        <v>73.3</v>
      </c>
      <c r="G17" s="0" t="n">
        <v>85.1</v>
      </c>
      <c r="H17" s="0" t="n">
        <f aca="false">SUM(B17:G17)</f>
        <v>451.622222222222</v>
      </c>
      <c r="I17" s="0" t="n">
        <f aca="false">H17/6</f>
        <v>75.2703703703704</v>
      </c>
      <c r="L17" s="0" t="n">
        <f aca="false">(0.15*B17+0.15*C17+0.15*D17)+0.15*E17+0.1*F17+0.3*G17</f>
        <v>76.8433333333333</v>
      </c>
    </row>
    <row r="18" customFormat="false" ht="12.75" hidden="false" customHeight="false" outlineLevel="0" collapsed="false">
      <c r="A18" s="0" t="s">
        <v>28</v>
      </c>
      <c r="B18" s="0" t="n">
        <v>66.5</v>
      </c>
      <c r="C18" s="0" t="n">
        <v>90</v>
      </c>
      <c r="D18" s="0" t="n">
        <v>17</v>
      </c>
      <c r="E18" s="0" t="n">
        <v>87.6472222222222</v>
      </c>
      <c r="F18" s="0" t="n">
        <v>65.3</v>
      </c>
      <c r="G18" s="0" t="n">
        <v>83.2</v>
      </c>
      <c r="H18" s="0" t="n">
        <f aca="false">SUM(B18:G18)</f>
        <v>409.647222222222</v>
      </c>
      <c r="I18" s="0" t="n">
        <f aca="false">H18/6</f>
        <v>68.274537037037</v>
      </c>
      <c r="L18" s="0" t="n">
        <f aca="false">(0.15*B18+0.15*C18+0.15*D18)+0.15*E18+0.1*F18+0.3*G18</f>
        <v>70.6620833333333</v>
      </c>
    </row>
    <row r="19" customFormat="false" ht="12.75" hidden="false" customHeight="false" outlineLevel="0" collapsed="false">
      <c r="A19" s="0" t="s">
        <v>29</v>
      </c>
      <c r="B19" s="0" t="n">
        <v>93.5</v>
      </c>
      <c r="C19" s="0" t="n">
        <v>95.75</v>
      </c>
      <c r="D19" s="0" t="n">
        <v>91</v>
      </c>
      <c r="E19" s="0" t="n">
        <v>94.8666666666667</v>
      </c>
      <c r="F19" s="0" t="n">
        <v>93.8</v>
      </c>
      <c r="G19" s="0" t="n">
        <v>75.2</v>
      </c>
      <c r="H19" s="0" t="n">
        <f aca="false">SUM(B19:G19)</f>
        <v>544.116666666667</v>
      </c>
      <c r="I19" s="0" t="n">
        <f aca="false">H19/6</f>
        <v>90.6861111111111</v>
      </c>
      <c r="L19" s="0" t="n">
        <f aca="false">(0.15*B19+0.15*C19+0.15*D19)+0.15*E19+0.1*F19+0.3*G19</f>
        <v>88.2075</v>
      </c>
    </row>
    <row r="20" customFormat="false" ht="12.75" hidden="false" customHeight="false" outlineLevel="0" collapsed="false">
      <c r="A20" s="0" t="s">
        <v>30</v>
      </c>
      <c r="B20" s="0" t="n">
        <v>92.5</v>
      </c>
      <c r="C20" s="0" t="n">
        <v>83</v>
      </c>
      <c r="D20" s="0" t="n">
        <v>52</v>
      </c>
      <c r="E20" s="0" t="n">
        <v>94.3</v>
      </c>
      <c r="F20" s="0" t="n">
        <v>80.5</v>
      </c>
      <c r="G20" s="0" t="n">
        <v>76.4</v>
      </c>
      <c r="H20" s="0" t="n">
        <f aca="false">SUM(B20:G20)</f>
        <v>478.7</v>
      </c>
      <c r="I20" s="0" t="n">
        <f aca="false">H20/6</f>
        <v>79.7833333333333</v>
      </c>
      <c r="L20" s="0" t="n">
        <f aca="false">(0.15*B20+0.15*C20+0.15*D20)+0.15*E20+0.1*F20+0.3*G20</f>
        <v>79.24</v>
      </c>
    </row>
    <row r="21" customFormat="false" ht="12.75" hidden="false" customHeight="false" outlineLevel="0" collapsed="false">
      <c r="A21" s="0" t="s">
        <v>31</v>
      </c>
      <c r="B21" s="0" t="n">
        <v>76</v>
      </c>
      <c r="C21" s="0" t="n">
        <v>92.25</v>
      </c>
      <c r="D21" s="0" t="n">
        <v>68</v>
      </c>
      <c r="E21" s="0" t="n">
        <v>85.9694444444445</v>
      </c>
      <c r="F21" s="0" t="n">
        <v>80.6</v>
      </c>
      <c r="G21" s="0" t="n">
        <v>67.2</v>
      </c>
      <c r="H21" s="0" t="n">
        <f aca="false">SUM(B21:G21)</f>
        <v>470.019444444444</v>
      </c>
      <c r="I21" s="0" t="n">
        <f aca="false">H21/6</f>
        <v>78.3365740740741</v>
      </c>
      <c r="L21" s="0" t="n">
        <f aca="false">(0.15*B21+0.15*C21+0.15*D21)+0.15*E21+0.1*F21+0.3*G21</f>
        <v>76.5529166666667</v>
      </c>
    </row>
    <row r="22" customFormat="false" ht="12.75" hidden="false" customHeight="false" outlineLevel="0" collapsed="false">
      <c r="A22" s="0" t="s">
        <v>32</v>
      </c>
      <c r="B22" s="0" t="n">
        <v>66.5</v>
      </c>
      <c r="C22" s="0" t="n">
        <v>83.5</v>
      </c>
      <c r="D22" s="0" t="n">
        <v>42</v>
      </c>
      <c r="E22" s="0" t="n">
        <v>85.5861111111111</v>
      </c>
      <c r="F22" s="0" t="n">
        <v>69.4</v>
      </c>
      <c r="G22" s="0" t="n">
        <v>44.3</v>
      </c>
      <c r="H22" s="0" t="n">
        <f aca="false">SUM(B22:G22)</f>
        <v>391.286111111111</v>
      </c>
      <c r="I22" s="0" t="n">
        <f aca="false">H22/6</f>
        <v>65.2143518518518</v>
      </c>
      <c r="L22" s="0" t="n">
        <f aca="false">(0.15*B22+0.15*C22+0.15*D22)+0.15*E22+0.1*F22+0.3*G22</f>
        <v>61.8679166666667</v>
      </c>
    </row>
    <row r="23" customFormat="false" ht="12.75" hidden="false" customHeight="false" outlineLevel="0" collapsed="false">
      <c r="A23" s="0" t="s">
        <v>33</v>
      </c>
      <c r="B23" s="0" t="n">
        <v>71.5</v>
      </c>
      <c r="C23" s="0" t="n">
        <v>95.75</v>
      </c>
      <c r="D23" s="0" t="n">
        <v>25</v>
      </c>
      <c r="E23" s="0" t="n">
        <v>94.8666666666667</v>
      </c>
      <c r="F23" s="0" t="n">
        <v>71.8</v>
      </c>
      <c r="G23" s="0" t="n">
        <v>80.6</v>
      </c>
      <c r="H23" s="0" t="n">
        <f aca="false">SUM(B23:G23)</f>
        <v>439.516666666667</v>
      </c>
      <c r="I23" s="0" t="n">
        <f aca="false">H23/6</f>
        <v>73.2527777777778</v>
      </c>
      <c r="L23" s="0" t="n">
        <f aca="false">(0.15*B23+0.15*C23+0.15*D23)+0.15*E23+0.1*F23+0.3*G23</f>
        <v>74.4275</v>
      </c>
    </row>
    <row r="24" customFormat="false" ht="12.75" hidden="false" customHeight="false" outlineLevel="0" collapsed="false">
      <c r="A24" s="0" t="s">
        <v>34</v>
      </c>
      <c r="B24" s="0" t="n">
        <v>87.5</v>
      </c>
      <c r="C24" s="0" t="n">
        <v>93</v>
      </c>
      <c r="D24" s="0" t="n">
        <v>64</v>
      </c>
      <c r="E24" s="0" t="n">
        <v>82.1444444444445</v>
      </c>
      <c r="F24" s="0" t="n">
        <v>81.7</v>
      </c>
      <c r="G24" s="0" t="n">
        <v>73.8</v>
      </c>
      <c r="H24" s="0" t="n">
        <f aca="false">SUM(B24:G24)</f>
        <v>482.144444444444</v>
      </c>
      <c r="I24" s="0" t="n">
        <f aca="false">H24/6</f>
        <v>80.3574074074074</v>
      </c>
      <c r="L24" s="0" t="n">
        <f aca="false">(0.15*B24+0.15*C24+0.15*D24)+0.15*E24+0.1*F24+0.3*G24</f>
        <v>79.3066666666667</v>
      </c>
    </row>
    <row r="25" customFormat="false" ht="12.75" hidden="false" customHeight="false" outlineLevel="0" collapsed="false">
      <c r="A25" s="0" t="s">
        <v>35</v>
      </c>
      <c r="B25" s="0" t="n">
        <v>51</v>
      </c>
      <c r="C25" s="0" t="n">
        <v>80.25</v>
      </c>
      <c r="D25" s="0" t="n">
        <v>54</v>
      </c>
      <c r="E25" s="0" t="n">
        <v>85.4722222222222</v>
      </c>
      <c r="F25" s="0" t="n">
        <v>67.7</v>
      </c>
      <c r="G25" s="0" t="n">
        <v>58.7</v>
      </c>
      <c r="H25" s="0" t="n">
        <f aca="false">SUM(B25:G25)</f>
        <v>397.122222222222</v>
      </c>
      <c r="I25" s="0" t="n">
        <f aca="false">H25/6</f>
        <v>66.187037037037</v>
      </c>
      <c r="L25" s="0" t="n">
        <f aca="false">(0.15*B25+0.15*C25+0.15*D25)+0.15*E25+0.1*F25+0.3*G25</f>
        <v>64.9883333333333</v>
      </c>
    </row>
    <row r="26" customFormat="false" ht="12.75" hidden="false" customHeight="false" outlineLevel="0" collapsed="false">
      <c r="A26" s="0" t="s">
        <v>36</v>
      </c>
      <c r="B26" s="0" t="n">
        <v>35.5</v>
      </c>
      <c r="C26" s="0" t="n">
        <v>98.5</v>
      </c>
      <c r="D26" s="0" t="n">
        <v>52</v>
      </c>
      <c r="E26" s="0" t="n">
        <v>83.4666666666667</v>
      </c>
      <c r="F26" s="0" t="n">
        <v>67.4</v>
      </c>
      <c r="G26" s="0" t="n">
        <v>76.6</v>
      </c>
      <c r="H26" s="0" t="n">
        <f aca="false">SUM(B26:G26)</f>
        <v>413.466666666667</v>
      </c>
      <c r="I26" s="0" t="n">
        <f aca="false">H26/6</f>
        <v>68.9111111111111</v>
      </c>
      <c r="L26" s="0" t="n">
        <f aca="false">(0.15*B26+0.15*C26+0.15*D26)+0.15*E26+0.1*F26+0.3*G26</f>
        <v>70.14</v>
      </c>
    </row>
    <row r="27" customFormat="false" ht="12.75" hidden="false" customHeight="false" outlineLevel="0" collapsed="false">
      <c r="A27" s="0" t="s">
        <v>37</v>
      </c>
      <c r="B27" s="0" t="n">
        <v>83</v>
      </c>
      <c r="C27" s="0" t="n">
        <v>71.5</v>
      </c>
      <c r="D27" s="0" t="n">
        <v>75</v>
      </c>
      <c r="E27" s="0" t="n">
        <v>84.75</v>
      </c>
      <c r="F27" s="0" t="n">
        <v>78.6</v>
      </c>
      <c r="G27" s="0" t="n">
        <v>87.2</v>
      </c>
      <c r="H27" s="0" t="n">
        <f aca="false">SUM(B27:G27)</f>
        <v>480.05</v>
      </c>
      <c r="I27" s="0" t="n">
        <f aca="false">H27/6</f>
        <v>80.0083333333333</v>
      </c>
      <c r="L27" s="0" t="n">
        <f aca="false">(0.15*B27+0.15*C27+0.15*D27)+0.15*E27+0.1*F27+0.3*G27</f>
        <v>81.1575</v>
      </c>
    </row>
    <row r="28" customFormat="false" ht="12.75" hidden="false" customHeight="false" outlineLevel="0" collapsed="false">
      <c r="A28" s="0" t="s">
        <v>38</v>
      </c>
      <c r="B28" s="0" t="n">
        <v>71</v>
      </c>
      <c r="C28" s="0" t="n">
        <v>96.25</v>
      </c>
      <c r="D28" s="0" t="n">
        <v>58</v>
      </c>
      <c r="E28" s="0" t="n">
        <v>89.7361111111111</v>
      </c>
      <c r="F28" s="0" t="n">
        <v>78.7</v>
      </c>
      <c r="G28" s="0" t="n">
        <v>66.1</v>
      </c>
      <c r="H28" s="0" t="n">
        <f aca="false">SUM(B28:G28)</f>
        <v>459.786111111111</v>
      </c>
      <c r="I28" s="0" t="n">
        <f aca="false">H28/6</f>
        <v>76.6310185185185</v>
      </c>
      <c r="L28" s="0" t="n">
        <f aca="false">(0.15*B28+0.15*C28+0.15*D28)+0.15*E28+0.1*F28+0.3*G28</f>
        <v>74.9479166666667</v>
      </c>
    </row>
    <row r="29" customFormat="false" ht="12.75" hidden="false" customHeight="false" outlineLevel="0" collapsed="false">
      <c r="A29" s="0" t="s">
        <v>39</v>
      </c>
      <c r="B29" s="0" t="n">
        <v>91</v>
      </c>
      <c r="C29" s="0" t="n">
        <v>98.5</v>
      </c>
      <c r="D29" s="0" t="n">
        <v>84</v>
      </c>
      <c r="E29" s="0" t="n">
        <v>85.2166666666667</v>
      </c>
      <c r="F29" s="0" t="n">
        <v>89.7</v>
      </c>
      <c r="G29" s="0" t="n">
        <v>84.9</v>
      </c>
      <c r="H29" s="0" t="n">
        <f aca="false">SUM(B29:G29)</f>
        <v>533.316666666667</v>
      </c>
      <c r="I29" s="0" t="n">
        <f aca="false">H29/6</f>
        <v>88.8861111111111</v>
      </c>
      <c r="L29" s="0" t="n">
        <f aca="false">(0.15*B29+0.15*C29+0.15*D29)+0.15*E29+0.1*F29+0.3*G29</f>
        <v>88.2475</v>
      </c>
    </row>
    <row r="30" customFormat="false" ht="12.75" hidden="false" customHeight="false" outlineLevel="0" collapsed="false">
      <c r="A30" s="0" t="s">
        <v>40</v>
      </c>
      <c r="B30" s="0" t="n">
        <v>68.5</v>
      </c>
      <c r="C30" s="0" t="n">
        <v>90</v>
      </c>
      <c r="D30" s="0" t="n">
        <v>58</v>
      </c>
      <c r="E30" s="0" t="n">
        <v>87.6472222222222</v>
      </c>
      <c r="F30" s="0" t="n">
        <v>76</v>
      </c>
      <c r="G30" s="0" t="n">
        <v>75.5</v>
      </c>
      <c r="H30" s="0" t="n">
        <f aca="false">SUM(B30:G30)</f>
        <v>455.647222222222</v>
      </c>
      <c r="I30" s="0" t="n">
        <f aca="false">H30/6</f>
        <v>75.9412037037037</v>
      </c>
      <c r="L30" s="0" t="n">
        <f aca="false">(0.15*B30+0.15*C30+0.15*D30)+0.15*E30+0.1*F30+0.3*G30</f>
        <v>75.8720833333333</v>
      </c>
    </row>
    <row r="31" customFormat="false" ht="12.75" hidden="false" customHeight="false" outlineLevel="0" collapsed="false">
      <c r="A31" s="0" t="s">
        <v>41</v>
      </c>
      <c r="B31" s="0" t="n">
        <v>54.5</v>
      </c>
      <c r="C31" s="0" t="n">
        <v>98.5</v>
      </c>
      <c r="D31" s="0" t="n">
        <v>31</v>
      </c>
      <c r="E31" s="0" t="n">
        <v>83.4666666666667</v>
      </c>
      <c r="F31" s="0" t="n">
        <v>66.9</v>
      </c>
      <c r="G31" s="0" t="n">
        <v>71.7</v>
      </c>
      <c r="H31" s="0" t="n">
        <f aca="false">SUM(B31:G31)</f>
        <v>406.066666666667</v>
      </c>
      <c r="I31" s="0" t="n">
        <f aca="false">H31/6</f>
        <v>67.6777777777778</v>
      </c>
      <c r="L31" s="0" t="n">
        <f aca="false">(0.15*B31+0.15*C31+0.15*D31)+0.15*E31+0.1*F31+0.3*G31</f>
        <v>68.32</v>
      </c>
    </row>
    <row r="32" customFormat="false" ht="12.75" hidden="false" customHeight="false" outlineLevel="0" collapsed="false">
      <c r="A32" s="0" t="s">
        <v>42</v>
      </c>
      <c r="B32" s="0" t="n">
        <v>68.5</v>
      </c>
      <c r="C32" s="0" t="n">
        <v>71.5</v>
      </c>
      <c r="E32" s="0" t="n">
        <v>84.75</v>
      </c>
      <c r="F32" s="0" t="n">
        <v>56.2</v>
      </c>
      <c r="G32" s="0" t="n">
        <v>63.2</v>
      </c>
      <c r="H32" s="0" t="n">
        <f aca="false">SUM(B32:G32)</f>
        <v>344.15</v>
      </c>
      <c r="I32" s="0" t="n">
        <f aca="false">H32/6</f>
        <v>57.3583333333333</v>
      </c>
      <c r="L32" s="0" t="n">
        <f aca="false">(0.15*B32+0.15*C32+0.15*D32)+0.15*E32+0.1*F32+0.3*G32</f>
        <v>58.2925</v>
      </c>
    </row>
    <row r="33" customFormat="false" ht="12.75" hidden="false" customHeight="false" outlineLevel="0" collapsed="false">
      <c r="A33" s="0" t="s">
        <v>43</v>
      </c>
      <c r="B33" s="0" t="n">
        <v>62</v>
      </c>
      <c r="C33" s="0" t="n">
        <v>95.75</v>
      </c>
      <c r="D33" s="0" t="n">
        <v>30</v>
      </c>
      <c r="E33" s="0" t="n">
        <v>94.8666666666667</v>
      </c>
      <c r="F33" s="0" t="n">
        <v>70.7</v>
      </c>
      <c r="G33" s="0" t="n">
        <v>86.7</v>
      </c>
      <c r="H33" s="0" t="n">
        <f aca="false">SUM(B33:G33)</f>
        <v>440.016666666667</v>
      </c>
      <c r="I33" s="0" t="n">
        <f aca="false">H33/6</f>
        <v>73.3361111111111</v>
      </c>
      <c r="L33" s="0" t="n">
        <f aca="false">(0.15*B33+0.15*C33+0.15*D33)+0.15*E33+0.1*F33+0.3*G33</f>
        <v>75.4725</v>
      </c>
    </row>
    <row r="34" customFormat="false" ht="12.75" hidden="false" customHeight="false" outlineLevel="0" collapsed="false">
      <c r="A34" s="0" t="s">
        <v>44</v>
      </c>
      <c r="B34" s="0" t="n">
        <v>55.5</v>
      </c>
      <c r="C34" s="0" t="n">
        <v>98.5</v>
      </c>
      <c r="D34" s="0" t="n">
        <v>48</v>
      </c>
      <c r="E34" s="0" t="n">
        <v>83.4666666666667</v>
      </c>
      <c r="F34" s="0" t="n">
        <v>71.4</v>
      </c>
      <c r="G34" s="0" t="n">
        <v>79.4</v>
      </c>
      <c r="H34" s="0" t="n">
        <f aca="false">SUM(B34:G34)</f>
        <v>436.266666666667</v>
      </c>
      <c r="I34" s="0" t="n">
        <f aca="false">H34/6</f>
        <v>72.7111111111111</v>
      </c>
      <c r="L34" s="0" t="n">
        <f aca="false">(0.15*B34+0.15*C34+0.15*D34)+0.15*E34+0.1*F34+0.3*G34</f>
        <v>73.78</v>
      </c>
    </row>
    <row r="35" customFormat="false" ht="12.75" hidden="false" customHeight="false" outlineLevel="0" collapsed="false">
      <c r="A35" s="0" t="s">
        <v>45</v>
      </c>
      <c r="B35" s="0" t="n">
        <v>83</v>
      </c>
      <c r="E35" s="0" t="n">
        <v>54.8944444444444</v>
      </c>
      <c r="F35" s="0" t="n">
        <v>34.5</v>
      </c>
      <c r="G35" s="0" t="n">
        <v>77.1</v>
      </c>
      <c r="H35" s="0" t="n">
        <f aca="false">SUM(B35:G35)</f>
        <v>249.494444444444</v>
      </c>
      <c r="I35" s="0" t="n">
        <f aca="false">H35/6</f>
        <v>41.5824074074074</v>
      </c>
      <c r="L35" s="0" t="n">
        <f aca="false">(0.15*B35+0.15*C35+0.15*D35)+0.15*E35+0.1*F35+0.3*G35</f>
        <v>47.2641666666667</v>
      </c>
    </row>
    <row r="36" customFormat="false" ht="12.75" hidden="false" customHeight="false" outlineLevel="0" collapsed="false">
      <c r="A36" s="0" t="s">
        <v>46</v>
      </c>
      <c r="B36" s="0" t="n">
        <v>84</v>
      </c>
      <c r="C36" s="0" t="n">
        <v>83</v>
      </c>
      <c r="D36" s="0" t="n">
        <v>79</v>
      </c>
      <c r="E36" s="0" t="n">
        <v>94.3</v>
      </c>
      <c r="F36" s="0" t="n">
        <v>85.1</v>
      </c>
      <c r="G36" s="0" t="n">
        <v>80.4</v>
      </c>
      <c r="H36" s="0" t="n">
        <f aca="false">SUM(B36:G36)</f>
        <v>505.8</v>
      </c>
      <c r="I36" s="0" t="n">
        <f aca="false">H36/6</f>
        <v>84.3</v>
      </c>
      <c r="L36" s="0" t="n">
        <f aca="false">(0.15*B36+0.15*C36+0.15*D36)+0.15*E36+0.1*F36+0.3*G36</f>
        <v>83.675</v>
      </c>
    </row>
    <row r="37" customFormat="false" ht="12.75" hidden="false" customHeight="false" outlineLevel="0" collapsed="false">
      <c r="A37" s="0" t="s">
        <v>47</v>
      </c>
      <c r="B37" s="0" t="n">
        <v>94.5</v>
      </c>
      <c r="C37" s="0" t="n">
        <v>93</v>
      </c>
      <c r="D37" s="0" t="n">
        <v>63</v>
      </c>
      <c r="E37" s="0" t="n">
        <v>82.1444444444445</v>
      </c>
      <c r="F37" s="0" t="n">
        <v>83.2</v>
      </c>
      <c r="G37" s="0" t="n">
        <v>57.4</v>
      </c>
      <c r="H37" s="0" t="n">
        <f aca="false">SUM(B37:G37)</f>
        <v>473.244444444444</v>
      </c>
      <c r="I37" s="0" t="n">
        <f aca="false">H37/6</f>
        <v>78.8740740740741</v>
      </c>
      <c r="L37" s="0" t="n">
        <f aca="false">(0.15*B37+0.15*C37+0.15*D37)+0.15*E37+0.1*F37+0.3*G37</f>
        <v>75.4366666666667</v>
      </c>
    </row>
    <row r="38" customFormat="false" ht="12.75" hidden="false" customHeight="false" outlineLevel="0" collapsed="false">
      <c r="A38" s="0" t="s">
        <v>48</v>
      </c>
      <c r="B38" s="0" t="n">
        <v>79</v>
      </c>
      <c r="C38" s="0" t="n">
        <v>90</v>
      </c>
      <c r="D38" s="0" t="n">
        <v>41</v>
      </c>
      <c r="E38" s="0" t="n">
        <v>90.9972222222222</v>
      </c>
      <c r="F38" s="0" t="n">
        <v>75.2</v>
      </c>
      <c r="G38" s="0" t="n">
        <v>79.2</v>
      </c>
      <c r="H38" s="0" t="n">
        <f aca="false">SUM(B38:G38)</f>
        <v>455.397222222222</v>
      </c>
      <c r="I38" s="0" t="n">
        <f aca="false">H38/6</f>
        <v>75.899537037037</v>
      </c>
      <c r="L38" s="0" t="n">
        <f aca="false">(0.15*B38+0.15*C38+0.15*D38)+0.15*E38+0.1*F38+0.3*G38</f>
        <v>76.4295833333333</v>
      </c>
    </row>
    <row r="39" customFormat="false" ht="12.75" hidden="false" customHeight="false" outlineLevel="0" collapsed="false">
      <c r="A39" s="0" t="s">
        <v>49</v>
      </c>
      <c r="B39" s="0" t="n">
        <v>75.5</v>
      </c>
      <c r="C39" s="0" t="n">
        <v>92.25</v>
      </c>
      <c r="D39" s="0" t="n">
        <v>52</v>
      </c>
      <c r="E39" s="0" t="n">
        <v>85.9694444444445</v>
      </c>
      <c r="F39" s="0" t="n">
        <v>76.4</v>
      </c>
      <c r="G39" s="0" t="n">
        <v>73.3</v>
      </c>
      <c r="H39" s="0" t="n">
        <f aca="false">SUM(B39:G39)</f>
        <v>455.419444444445</v>
      </c>
      <c r="I39" s="0" t="n">
        <f aca="false">H39/6</f>
        <v>75.9032407407407</v>
      </c>
      <c r="L39" s="0" t="n">
        <f aca="false">(0.15*B39+0.15*C39+0.15*D39)+0.15*E39+0.1*F39+0.3*G39</f>
        <v>75.4879166666667</v>
      </c>
    </row>
    <row r="40" customFormat="false" ht="12.75" hidden="false" customHeight="false" outlineLevel="0" collapsed="false">
      <c r="A40" s="0" t="s">
        <v>50</v>
      </c>
      <c r="B40" s="0" t="n">
        <v>65.5</v>
      </c>
      <c r="C40" s="0" t="n">
        <v>71.5</v>
      </c>
      <c r="D40" s="0" t="n">
        <v>47</v>
      </c>
      <c r="E40" s="0" t="n">
        <v>84.75</v>
      </c>
      <c r="F40" s="0" t="n">
        <v>67.2</v>
      </c>
      <c r="G40" s="0" t="n">
        <v>65.3</v>
      </c>
      <c r="H40" s="0" t="n">
        <f aca="false">SUM(B40:G40)</f>
        <v>401.25</v>
      </c>
      <c r="I40" s="0" t="n">
        <f aca="false">H40/6</f>
        <v>66.875</v>
      </c>
      <c r="L40" s="0" t="n">
        <f aca="false">(0.15*B40+0.15*C40+0.15*D40)+0.15*E40+0.1*F40+0.3*G40</f>
        <v>66.6225</v>
      </c>
    </row>
    <row r="41" customFormat="false" ht="12.75" hidden="false" customHeight="false" outlineLevel="0" collapsed="false">
      <c r="A41" s="0" t="s">
        <v>51</v>
      </c>
      <c r="B41" s="0" t="n">
        <v>52</v>
      </c>
      <c r="C41" s="0" t="n">
        <v>57.5</v>
      </c>
      <c r="E41" s="0" t="n">
        <v>67.75</v>
      </c>
      <c r="F41" s="0" t="n">
        <v>44.3</v>
      </c>
      <c r="G41" s="0" t="n">
        <v>93.8</v>
      </c>
      <c r="H41" s="0" t="n">
        <f aca="false">SUM(B41:G41)</f>
        <v>315.35</v>
      </c>
      <c r="I41" s="0" t="n">
        <f aca="false">H41/6</f>
        <v>52.5583333333333</v>
      </c>
      <c r="L41" s="0" t="n">
        <f aca="false">(0.15*B41+0.15*C41+0.15*D41)+0.15*E41+0.1*F41+0.3*G41</f>
        <v>59.1575</v>
      </c>
    </row>
    <row r="42" customFormat="false" ht="12.75" hidden="false" customHeight="false" outlineLevel="0" collapsed="false">
      <c r="A42" s="0" t="s">
        <v>52</v>
      </c>
      <c r="B42" s="0" t="n">
        <v>77.5</v>
      </c>
      <c r="C42" s="0" t="n">
        <v>96.25</v>
      </c>
      <c r="D42" s="0" t="n">
        <v>59</v>
      </c>
      <c r="E42" s="0" t="n">
        <v>89.7361111111111</v>
      </c>
      <c r="F42" s="0" t="n">
        <v>80.6</v>
      </c>
      <c r="G42" s="0" t="n">
        <v>80.5</v>
      </c>
      <c r="H42" s="0" t="n">
        <f aca="false">SUM(B42:G42)</f>
        <v>483.586111111111</v>
      </c>
      <c r="I42" s="0" t="n">
        <f aca="false">H42/6</f>
        <v>80.5976851851852</v>
      </c>
      <c r="L42" s="0" t="n">
        <f aca="false">(0.15*B42+0.15*C42+0.15*D42)+0.15*E42+0.1*F42+0.3*G42</f>
        <v>80.5829166666667</v>
      </c>
    </row>
    <row r="43" customFormat="false" ht="12.75" hidden="false" customHeight="false" outlineLevel="0" collapsed="false">
      <c r="A43" s="0" t="s">
        <v>53</v>
      </c>
      <c r="B43" s="0" t="n">
        <v>77.5</v>
      </c>
      <c r="C43" s="0" t="n">
        <v>95.75</v>
      </c>
      <c r="D43" s="0" t="n">
        <v>27</v>
      </c>
      <c r="E43" s="0" t="n">
        <v>94.8666666666667</v>
      </c>
      <c r="F43" s="0" t="n">
        <v>73.8</v>
      </c>
      <c r="G43" s="0" t="n">
        <v>80.6</v>
      </c>
      <c r="H43" s="0" t="n">
        <f aca="false">SUM(B43:G43)</f>
        <v>449.516666666667</v>
      </c>
      <c r="I43" s="0" t="n">
        <f aca="false">H43/6</f>
        <v>74.9194444444444</v>
      </c>
      <c r="L43" s="0" t="n">
        <f aca="false">(0.15*B43+0.15*C43+0.15*D43)+0.15*E43+0.1*F43+0.3*G43</f>
        <v>75.8275</v>
      </c>
    </row>
    <row r="44" customFormat="false" ht="12.75" hidden="false" customHeight="false" outlineLevel="0" collapsed="false">
      <c r="A44" s="0" t="s">
        <v>54</v>
      </c>
      <c r="B44" s="0" t="n">
        <v>80.25</v>
      </c>
      <c r="C44" s="0" t="n">
        <v>51</v>
      </c>
      <c r="D44" s="0" t="n">
        <v>71.5</v>
      </c>
      <c r="E44" s="0" t="n">
        <v>87.6472222222222</v>
      </c>
      <c r="F44" s="0" t="n">
        <v>77.1</v>
      </c>
      <c r="G44" s="0" t="n">
        <v>69.4</v>
      </c>
      <c r="H44" s="0" t="n">
        <f aca="false">SUM(B44:G44)</f>
        <v>436.897222222222</v>
      </c>
      <c r="I44" s="0" t="n">
        <f aca="false">H44/6</f>
        <v>72.8162037037037</v>
      </c>
      <c r="L44" s="0" t="n">
        <f aca="false">(0.15*B44+0.15*C44+0.15*D44)+0.15*E44+0.1*F44+0.3*G44</f>
        <v>72.0895833333333</v>
      </c>
    </row>
    <row r="45" customFormat="false" ht="12.75" hidden="false" customHeight="false" outlineLevel="0" collapsed="false">
      <c r="A45" s="0" t="s">
        <v>55</v>
      </c>
      <c r="B45" s="0" t="n">
        <v>96.25</v>
      </c>
      <c r="C45" s="0" t="n">
        <v>35.5</v>
      </c>
      <c r="D45" s="0" t="n">
        <v>96.25</v>
      </c>
      <c r="E45" s="0" t="n">
        <v>85.4722222222222</v>
      </c>
      <c r="F45" s="0" t="n">
        <v>80.4</v>
      </c>
      <c r="G45" s="0" t="n">
        <v>71.8</v>
      </c>
      <c r="H45" s="0" t="n">
        <f aca="false">SUM(B45:G45)</f>
        <v>465.672222222222</v>
      </c>
      <c r="I45" s="0" t="n">
        <f aca="false">H45/6</f>
        <v>77.612037037037</v>
      </c>
      <c r="L45" s="0" t="n">
        <f aca="false">(0.15*B45+0.15*C45+0.15*D45)+0.15*E45+0.1*F45+0.3*G45</f>
        <v>76.6008333333333</v>
      </c>
    </row>
    <row r="46" customFormat="false" ht="12.75" hidden="false" customHeight="false" outlineLevel="0" collapsed="false">
      <c r="A46" s="0" t="s">
        <v>56</v>
      </c>
      <c r="C46" s="0" t="n">
        <v>83</v>
      </c>
      <c r="D46" s="0" t="n">
        <v>98.5</v>
      </c>
      <c r="E46" s="0" t="n">
        <v>87.6472222222222</v>
      </c>
      <c r="F46" s="0" t="n">
        <v>57.4</v>
      </c>
      <c r="G46" s="0" t="n">
        <v>81.7</v>
      </c>
      <c r="H46" s="0" t="n">
        <f aca="false">SUM(B46:G46)</f>
        <v>408.247222222222</v>
      </c>
      <c r="I46" s="0" t="n">
        <f aca="false">H46/6</f>
        <v>68.0412037037037</v>
      </c>
      <c r="L46" s="0" t="n">
        <f aca="false">(0.15*B46+0.15*C46+0.15*D46)+0.15*E46+0.1*F46+0.3*G46</f>
        <v>70.6220833333333</v>
      </c>
    </row>
    <row r="47" customFormat="false" ht="12.75" hidden="false" customHeight="false" outlineLevel="0" collapsed="false">
      <c r="A47" s="0" t="s">
        <v>57</v>
      </c>
      <c r="B47" s="0" t="n">
        <v>83</v>
      </c>
      <c r="C47" s="0" t="n">
        <v>71</v>
      </c>
      <c r="D47" s="0" t="n">
        <v>90</v>
      </c>
      <c r="E47" s="0" t="n">
        <v>94.8666666666667</v>
      </c>
      <c r="F47" s="0" t="n">
        <v>79.2</v>
      </c>
      <c r="G47" s="0" t="n">
        <v>67.7</v>
      </c>
      <c r="H47" s="0" t="n">
        <f aca="false">SUM(B47:G47)</f>
        <v>485.766666666667</v>
      </c>
      <c r="I47" s="0" t="n">
        <f aca="false">H47/6</f>
        <v>80.9611111111111</v>
      </c>
      <c r="L47" s="0" t="n">
        <f aca="false">(0.15*B47+0.15*C47+0.15*D47)+0.15*E47+0.1*F47+0.3*G47</f>
        <v>79.06</v>
      </c>
    </row>
    <row r="48" customFormat="false" ht="12.75" hidden="false" customHeight="false" outlineLevel="0" collapsed="false">
      <c r="A48" s="0" t="s">
        <v>58</v>
      </c>
      <c r="B48" s="0" t="n">
        <v>92.25</v>
      </c>
      <c r="C48" s="0" t="n">
        <v>91</v>
      </c>
      <c r="D48" s="0" t="n">
        <v>98.5</v>
      </c>
      <c r="E48" s="0" t="n">
        <v>94.3</v>
      </c>
      <c r="F48" s="0" t="n">
        <v>73.3</v>
      </c>
      <c r="G48" s="0" t="n">
        <v>67.4</v>
      </c>
      <c r="H48" s="0" t="n">
        <f aca="false">SUM(B48:G48)</f>
        <v>516.75</v>
      </c>
      <c r="I48" s="0" t="n">
        <f aca="false">H48/6</f>
        <v>86.125</v>
      </c>
      <c r="L48" s="0" t="n">
        <f aca="false">(0.15*B48+0.15*C48+0.15*D48)+0.15*E48+0.1*F48+0.3*G48</f>
        <v>83.9575</v>
      </c>
    </row>
    <row r="49" customFormat="false" ht="12.75" hidden="false" customHeight="false" outlineLevel="0" collapsed="false">
      <c r="A49" s="0" t="s">
        <v>59</v>
      </c>
      <c r="B49" s="0" t="n">
        <v>93</v>
      </c>
      <c r="C49" s="0" t="n">
        <v>68.5</v>
      </c>
      <c r="D49" s="0" t="n">
        <v>71.5</v>
      </c>
      <c r="E49" s="0" t="n">
        <v>85.9694444444445</v>
      </c>
      <c r="F49" s="0" t="n">
        <v>65.3</v>
      </c>
      <c r="G49" s="0" t="n">
        <v>78.6</v>
      </c>
      <c r="H49" s="0" t="n">
        <f aca="false">SUM(B49:G49)</f>
        <v>462.869444444444</v>
      </c>
      <c r="I49" s="0" t="n">
        <f aca="false">H49/6</f>
        <v>77.1449074074074</v>
      </c>
      <c r="L49" s="0" t="n">
        <f aca="false">(0.15*B49+0.15*C49+0.15*D49)+0.15*E49+0.1*F49+0.3*G49</f>
        <v>77.9554166666667</v>
      </c>
    </row>
    <row r="50" customFormat="false" ht="12.75" hidden="false" customHeight="false" outlineLevel="0" collapsed="false">
      <c r="A50" s="0" t="s">
        <v>60</v>
      </c>
      <c r="B50" s="0" t="n">
        <v>80.25</v>
      </c>
      <c r="C50" s="0" t="n">
        <v>54.5</v>
      </c>
      <c r="D50" s="0" t="n">
        <v>95.75</v>
      </c>
      <c r="E50" s="0" t="n">
        <v>85.5861111111111</v>
      </c>
      <c r="F50" s="0" t="n">
        <v>93.8</v>
      </c>
      <c r="G50" s="0" t="n">
        <v>78.7</v>
      </c>
      <c r="H50" s="0" t="n">
        <f aca="false">SUM(B50:G50)</f>
        <v>488.586111111111</v>
      </c>
      <c r="I50" s="0" t="n">
        <f aca="false">H50/6</f>
        <v>81.4310185185185</v>
      </c>
      <c r="L50" s="0" t="n">
        <f aca="false">(0.15*B50+0.15*C50+0.15*D50)+0.15*E50+0.1*F50+0.3*G50</f>
        <v>80.4029166666667</v>
      </c>
    </row>
    <row r="51" customFormat="false" ht="12.75" hidden="false" customHeight="false" outlineLevel="0" collapsed="false">
      <c r="A51" s="0" t="s">
        <v>61</v>
      </c>
      <c r="B51" s="0" t="n">
        <v>78.5</v>
      </c>
      <c r="C51" s="0" t="n">
        <v>68.5</v>
      </c>
      <c r="D51" s="0" t="n">
        <v>98.5</v>
      </c>
      <c r="E51" s="0" t="n">
        <v>94.8666666666667</v>
      </c>
      <c r="F51" s="0" t="n">
        <v>80.5</v>
      </c>
      <c r="G51" s="0" t="n">
        <v>89.7</v>
      </c>
      <c r="H51" s="0" t="n">
        <f aca="false">SUM(B51:G51)</f>
        <v>510.566666666667</v>
      </c>
      <c r="I51" s="0" t="n">
        <f aca="false">H51/6</f>
        <v>85.0944444444445</v>
      </c>
      <c r="L51" s="0" t="n">
        <f aca="false">(0.15*B51+0.15*C51+0.15*D51)+0.15*E51+0.1*F51+0.3*G51</f>
        <v>86.015</v>
      </c>
    </row>
    <row r="52" customFormat="false" ht="12.75" hidden="false" customHeight="false" outlineLevel="0" collapsed="false">
      <c r="A52" s="0" t="s">
        <v>62</v>
      </c>
      <c r="B52" s="0" t="n">
        <v>96.25</v>
      </c>
      <c r="C52" s="0" t="n">
        <v>62</v>
      </c>
      <c r="E52" s="0" t="n">
        <v>82.1444444444445</v>
      </c>
      <c r="F52" s="0" t="n">
        <v>80.6</v>
      </c>
      <c r="G52" s="0" t="n">
        <v>76</v>
      </c>
      <c r="H52" s="0" t="n">
        <f aca="false">SUM(B52:G52)</f>
        <v>396.994444444444</v>
      </c>
      <c r="I52" s="0" t="n">
        <f aca="false">H52/6</f>
        <v>66.1657407407407</v>
      </c>
      <c r="L52" s="0" t="n">
        <f aca="false">(0.15*B52+0.15*C52+0.15*D52)+0.15*E52+0.1*F52+0.3*G52</f>
        <v>66.9191666666667</v>
      </c>
    </row>
    <row r="53" customFormat="false" ht="12.75" hidden="false" customHeight="false" outlineLevel="0" collapsed="false">
      <c r="A53" s="0" t="s">
        <v>63</v>
      </c>
      <c r="B53" s="0" t="n">
        <v>90</v>
      </c>
      <c r="C53" s="0" t="n">
        <v>55.5</v>
      </c>
      <c r="D53" s="0" t="n">
        <v>83</v>
      </c>
      <c r="E53" s="0" t="n">
        <v>85.4722222222222</v>
      </c>
      <c r="F53" s="0" t="n">
        <v>69.4</v>
      </c>
      <c r="G53" s="0" t="n">
        <v>66.9</v>
      </c>
      <c r="H53" s="0" t="n">
        <f aca="false">SUM(B53:G53)</f>
        <v>450.272222222222</v>
      </c>
      <c r="I53" s="0" t="n">
        <f aca="false">H53/6</f>
        <v>75.0453703703704</v>
      </c>
      <c r="L53" s="0" t="n">
        <f aca="false">(0.15*B53+0.15*C53+0.15*D53)+0.15*E53+0.1*F53+0.3*G53</f>
        <v>74.1058333333333</v>
      </c>
    </row>
    <row r="54" customFormat="false" ht="12.75" hidden="false" customHeight="false" outlineLevel="0" collapsed="false">
      <c r="A54" s="0" t="s">
        <v>64</v>
      </c>
      <c r="B54" s="0" t="n">
        <v>83</v>
      </c>
      <c r="C54" s="0" t="n">
        <v>83</v>
      </c>
      <c r="D54" s="0" t="n">
        <v>93</v>
      </c>
      <c r="E54" s="0" t="n">
        <v>83.4666666666667</v>
      </c>
      <c r="F54" s="0" t="n">
        <v>71.8</v>
      </c>
      <c r="G54" s="0" t="n">
        <v>56.2</v>
      </c>
      <c r="H54" s="0" t="n">
        <f aca="false">SUM(B54:G54)</f>
        <v>470.466666666667</v>
      </c>
      <c r="I54" s="0" t="n">
        <f aca="false">H54/6</f>
        <v>78.4111111111111</v>
      </c>
      <c r="L54" s="0" t="n">
        <f aca="false">(0.15*B54+0.15*C54+0.15*D54)+0.15*E54+0.1*F54+0.3*G54</f>
        <v>75.41</v>
      </c>
    </row>
    <row r="55" customFormat="false" ht="12.75" hidden="false" customHeight="false" outlineLevel="0" collapsed="false">
      <c r="A55" s="0" t="s">
        <v>65</v>
      </c>
      <c r="B55" s="0" t="n">
        <v>92.25</v>
      </c>
      <c r="C55" s="0" t="n">
        <v>84</v>
      </c>
      <c r="D55" s="0" t="n">
        <v>90</v>
      </c>
      <c r="E55" s="0" t="n">
        <v>84.75</v>
      </c>
      <c r="F55" s="0" t="n">
        <v>81.7</v>
      </c>
      <c r="G55" s="0" t="n">
        <v>70.7</v>
      </c>
      <c r="H55" s="0" t="n">
        <f aca="false">SUM(B55:G55)</f>
        <v>503.4</v>
      </c>
      <c r="I55" s="0" t="n">
        <f aca="false">H55/6</f>
        <v>83.9</v>
      </c>
      <c r="L55" s="0" t="n">
        <f aca="false">(0.15*B55+0.15*C55+0.15*D55)+0.15*E55+0.1*F55+0.3*G55</f>
        <v>82.03</v>
      </c>
    </row>
    <row r="56" customFormat="false" ht="12.75" hidden="false" customHeight="false" outlineLevel="0" collapsed="false">
      <c r="A56" s="0" t="s">
        <v>66</v>
      </c>
      <c r="B56" s="0" t="n">
        <v>71.5</v>
      </c>
      <c r="C56" s="0" t="n">
        <v>94.5</v>
      </c>
      <c r="D56" s="0" t="n">
        <v>92.25</v>
      </c>
      <c r="E56" s="0" t="n">
        <v>89.7361111111111</v>
      </c>
      <c r="F56" s="0" t="n">
        <v>67.7</v>
      </c>
      <c r="G56" s="0" t="n">
        <v>71.4</v>
      </c>
      <c r="H56" s="0" t="n">
        <f aca="false">SUM(B56:G56)</f>
        <v>487.086111111111</v>
      </c>
      <c r="I56" s="0" t="n">
        <f aca="false">H56/6</f>
        <v>81.1810185185185</v>
      </c>
      <c r="L56" s="0" t="n">
        <f aca="false">(0.15*B56+0.15*C56+0.15*D56)+0.15*E56+0.1*F56+0.3*G56</f>
        <v>80.3879166666667</v>
      </c>
    </row>
    <row r="57" customFormat="false" ht="12.75" hidden="false" customHeight="false" outlineLevel="0" collapsed="false">
      <c r="A57" s="0" t="s">
        <v>67</v>
      </c>
      <c r="B57" s="0" t="n">
        <v>90</v>
      </c>
      <c r="C57" s="0" t="n">
        <v>79</v>
      </c>
      <c r="D57" s="0" t="n">
        <v>71.5</v>
      </c>
      <c r="E57" s="0" t="n">
        <v>85.2166666666667</v>
      </c>
      <c r="F57" s="0" t="n">
        <v>67.4</v>
      </c>
      <c r="G57" s="0" t="n">
        <v>34.5</v>
      </c>
      <c r="H57" s="0" t="n">
        <f aca="false">SUM(B57:G57)</f>
        <v>427.616666666667</v>
      </c>
      <c r="I57" s="0" t="n">
        <f aca="false">H57/6</f>
        <v>71.2694444444445</v>
      </c>
      <c r="L57" s="0" t="n">
        <f aca="false">(0.15*B57+0.15*C57+0.15*D57)+0.15*E57+0.1*F57+0.3*G57</f>
        <v>65.9475</v>
      </c>
    </row>
    <row r="58" customFormat="false" ht="12.75" hidden="false" customHeight="false" outlineLevel="0" collapsed="false">
      <c r="A58" s="0" t="s">
        <v>68</v>
      </c>
      <c r="B58" s="0" t="n">
        <v>80.25</v>
      </c>
      <c r="C58" s="0" t="n">
        <v>75.5</v>
      </c>
      <c r="D58" s="0" t="n">
        <v>57.5</v>
      </c>
      <c r="E58" s="0" t="n">
        <v>87.6472222222222</v>
      </c>
      <c r="F58" s="0" t="n">
        <v>78.6</v>
      </c>
      <c r="G58" s="0" t="n">
        <v>85.1</v>
      </c>
      <c r="H58" s="0" t="n">
        <f aca="false">SUM(B58:G58)</f>
        <v>464.597222222222</v>
      </c>
      <c r="I58" s="0" t="n">
        <f aca="false">H58/6</f>
        <v>77.4328703703704</v>
      </c>
      <c r="L58" s="0" t="n">
        <f aca="false">(0.15*B58+0.15*C58+0.15*D58)+0.15*E58+0.1*F58+0.3*G58</f>
        <v>78.5245833333333</v>
      </c>
    </row>
    <row r="59" customFormat="false" ht="12.75" hidden="false" customHeight="false" outlineLevel="0" collapsed="false">
      <c r="A59" s="0" t="s">
        <v>69</v>
      </c>
      <c r="B59" s="0" t="n">
        <v>90</v>
      </c>
      <c r="C59" s="0" t="n">
        <v>65.5</v>
      </c>
      <c r="D59" s="0" t="n">
        <v>96.25</v>
      </c>
      <c r="E59" s="0" t="n">
        <v>83.4666666666667</v>
      </c>
      <c r="F59" s="0" t="n">
        <v>78.7</v>
      </c>
      <c r="G59" s="0" t="n">
        <v>83.2</v>
      </c>
      <c r="H59" s="0" t="n">
        <f aca="false">SUM(B59:G59)</f>
        <v>497.116666666667</v>
      </c>
      <c r="I59" s="0" t="n">
        <f aca="false">H59/6</f>
        <v>82.8527777777778</v>
      </c>
      <c r="L59" s="0" t="n">
        <f aca="false">(0.15*B59+0.15*C59+0.15*D59)+0.15*E59+0.1*F59+0.3*G59</f>
        <v>83.1125</v>
      </c>
    </row>
    <row r="60" customFormat="false" ht="12.75" hidden="false" customHeight="false" outlineLevel="0" collapsed="false">
      <c r="A60" s="0" t="s">
        <v>70</v>
      </c>
      <c r="B60" s="0" t="n">
        <v>95.75</v>
      </c>
      <c r="C60" s="0" t="n">
        <v>52</v>
      </c>
      <c r="D60" s="0" t="n">
        <v>95.75</v>
      </c>
      <c r="E60" s="0" t="n">
        <v>84.75</v>
      </c>
      <c r="F60" s="0" t="n">
        <v>89.7</v>
      </c>
      <c r="G60" s="0" t="n">
        <v>75.2</v>
      </c>
      <c r="H60" s="0" t="n">
        <f aca="false">SUM(B60:G60)</f>
        <v>493.15</v>
      </c>
      <c r="I60" s="0" t="n">
        <f aca="false">H60/6</f>
        <v>82.1916666666667</v>
      </c>
      <c r="L60" s="0" t="n">
        <f aca="false">(0.15*B60+0.15*C60+0.15*D60)+0.15*E60+0.1*F60+0.3*G60</f>
        <v>80.7675</v>
      </c>
    </row>
    <row r="61" customFormat="false" ht="12.75" hidden="false" customHeight="false" outlineLevel="0" collapsed="false">
      <c r="A61" s="0" t="s">
        <v>71</v>
      </c>
      <c r="B61" s="0" t="n">
        <v>83</v>
      </c>
      <c r="C61" s="0" t="n">
        <v>77.5</v>
      </c>
      <c r="D61" s="0" t="n">
        <v>51</v>
      </c>
      <c r="E61" s="0" t="n">
        <v>94.8666666666667</v>
      </c>
      <c r="F61" s="0" t="n">
        <v>76</v>
      </c>
      <c r="G61" s="0" t="n">
        <v>76.4</v>
      </c>
      <c r="H61" s="0" t="n">
        <f aca="false">SUM(B61:G61)</f>
        <v>458.766666666667</v>
      </c>
      <c r="I61" s="0" t="n">
        <f aca="false">H61/6</f>
        <v>76.4611111111111</v>
      </c>
      <c r="L61" s="0" t="n">
        <f aca="false">(0.15*B61+0.15*C61+0.15*D61)+0.15*E61+0.1*F61+0.3*G61</f>
        <v>76.475</v>
      </c>
    </row>
    <row r="62" customFormat="false" ht="12.75" hidden="false" customHeight="false" outlineLevel="0" collapsed="false">
      <c r="A62" s="0" t="s">
        <v>72</v>
      </c>
      <c r="B62" s="0" t="n">
        <v>92.25</v>
      </c>
      <c r="C62" s="0" t="n">
        <v>77.5</v>
      </c>
      <c r="D62" s="0" t="n">
        <v>35.5</v>
      </c>
      <c r="E62" s="0" t="n">
        <v>83.4666666666667</v>
      </c>
      <c r="F62" s="0" t="n">
        <v>66.9</v>
      </c>
      <c r="G62" s="0" t="n">
        <v>67.2</v>
      </c>
      <c r="H62" s="0" t="n">
        <f aca="false">SUM(B62:G62)</f>
        <v>422.816666666667</v>
      </c>
      <c r="I62" s="0" t="n">
        <f aca="false">H62/6</f>
        <v>70.4694444444445</v>
      </c>
      <c r="L62" s="0" t="n">
        <f aca="false">(0.15*B62+0.15*C62+0.15*D62)+0.15*E62+0.1*F62+0.3*G62</f>
        <v>70.1575</v>
      </c>
    </row>
    <row r="63" customFormat="false" ht="12.75" hidden="false" customHeight="false" outlineLevel="0" collapsed="false">
      <c r="A63" s="0" t="s">
        <v>73</v>
      </c>
      <c r="B63" s="0" t="n">
        <v>83.5</v>
      </c>
      <c r="C63" s="0" t="n">
        <v>80.25</v>
      </c>
      <c r="D63" s="0" t="n">
        <v>83</v>
      </c>
      <c r="E63" s="0" t="n">
        <v>54.8944444444444</v>
      </c>
      <c r="F63" s="0" t="n">
        <v>56.2</v>
      </c>
      <c r="G63" s="0" t="n">
        <v>44.3</v>
      </c>
      <c r="H63" s="0" t="n">
        <f aca="false">SUM(B63:G63)</f>
        <v>402.144444444444</v>
      </c>
      <c r="I63" s="0" t="n">
        <f aca="false">H63/6</f>
        <v>67.0240740740741</v>
      </c>
      <c r="L63" s="0" t="n">
        <f aca="false">(0.15*B63+0.15*C63+0.15*D63)+0.15*E63+0.1*F63+0.3*G63</f>
        <v>64.1566666666667</v>
      </c>
    </row>
    <row r="64" customFormat="false" ht="12.75" hidden="false" customHeight="false" outlineLevel="0" collapsed="false">
      <c r="A64" s="0" t="s">
        <v>74</v>
      </c>
      <c r="B64" s="0" t="n">
        <v>95.75</v>
      </c>
      <c r="C64" s="0" t="n">
        <v>96.25</v>
      </c>
      <c r="D64" s="0" t="n">
        <v>71</v>
      </c>
      <c r="E64" s="0" t="n">
        <v>94.3</v>
      </c>
      <c r="F64" s="0" t="n">
        <v>89.7</v>
      </c>
      <c r="G64" s="0" t="n">
        <v>80.6</v>
      </c>
      <c r="H64" s="0" t="n">
        <f aca="false">SUM(B64:G64)</f>
        <v>527.6</v>
      </c>
      <c r="I64" s="0" t="n">
        <f aca="false">H64/6</f>
        <v>87.9333333333333</v>
      </c>
      <c r="L64" s="0" t="n">
        <f aca="false">(0.15*B64+0.15*C64+0.15*D64)+0.15*E64+0.1*F64+0.3*G64</f>
        <v>86.745</v>
      </c>
    </row>
    <row r="65" customFormat="false" ht="12.75" hidden="false" customHeight="false" outlineLevel="0" collapsed="false">
      <c r="A65" s="0" t="s">
        <v>75</v>
      </c>
      <c r="B65" s="0" t="n">
        <v>93</v>
      </c>
      <c r="D65" s="0" t="n">
        <v>91</v>
      </c>
      <c r="E65" s="0" t="n">
        <v>82.1444444444445</v>
      </c>
      <c r="F65" s="0" t="n">
        <v>76</v>
      </c>
      <c r="G65" s="0" t="n">
        <v>73.8</v>
      </c>
      <c r="H65" s="0" t="n">
        <f aca="false">SUM(B65:G65)</f>
        <v>415.944444444444</v>
      </c>
      <c r="I65" s="0" t="n">
        <f aca="false">H65/6</f>
        <v>69.3240740740741</v>
      </c>
      <c r="L65" s="0" t="n">
        <f aca="false">(0.15*B65+0.15*C65+0.15*D65)+0.15*E65+0.1*F65+0.3*G65</f>
        <v>69.6616666666667</v>
      </c>
    </row>
    <row r="66" customFormat="false" ht="12.75" hidden="false" customHeight="false" outlineLevel="0" collapsed="false">
      <c r="A66" s="0" t="s">
        <v>76</v>
      </c>
      <c r="B66" s="0" t="n">
        <v>80.25</v>
      </c>
      <c r="C66" s="0" t="n">
        <v>83</v>
      </c>
      <c r="D66" s="0" t="n">
        <v>68.5</v>
      </c>
      <c r="E66" s="0" t="n">
        <v>90.9972222222222</v>
      </c>
      <c r="F66" s="0" t="n">
        <v>66.9</v>
      </c>
      <c r="G66" s="0" t="n">
        <v>75.5</v>
      </c>
      <c r="H66" s="0" t="n">
        <f aca="false">SUM(B66:G66)</f>
        <v>465.147222222222</v>
      </c>
      <c r="I66" s="0" t="n">
        <f aca="false">H66/6</f>
        <v>77.524537037037</v>
      </c>
      <c r="L66" s="0" t="n">
        <f aca="false">(0.15*B66+0.15*C66+0.15*D66)+0.15*E66+0.1*F66+0.3*G66</f>
        <v>77.7520833333333</v>
      </c>
    </row>
    <row r="67" customFormat="false" ht="12.75" hidden="false" customHeight="false" outlineLevel="0" collapsed="false">
      <c r="A67" s="0" t="s">
        <v>77</v>
      </c>
      <c r="B67" s="0" t="n">
        <v>98.5</v>
      </c>
      <c r="C67" s="0" t="n">
        <v>92.25</v>
      </c>
      <c r="D67" s="0" t="n">
        <v>54.5</v>
      </c>
      <c r="E67" s="0" t="n">
        <v>85.9694444444445</v>
      </c>
      <c r="F67" s="0" t="n">
        <v>56.2</v>
      </c>
      <c r="G67" s="0" t="n">
        <v>71.7</v>
      </c>
      <c r="H67" s="0" t="n">
        <f aca="false">SUM(B67:G67)</f>
        <v>459.119444444444</v>
      </c>
      <c r="I67" s="0" t="n">
        <f aca="false">H67/6</f>
        <v>76.5199074074074</v>
      </c>
      <c r="L67" s="0" t="n">
        <f aca="false">(0.15*B67+0.15*C67+0.15*D67)+0.15*E67+0.1*F67+0.3*G67</f>
        <v>76.8129166666667</v>
      </c>
    </row>
    <row r="68" customFormat="false" ht="12.75" hidden="false" customHeight="false" outlineLevel="0" collapsed="false">
      <c r="A68" s="0" t="s">
        <v>78</v>
      </c>
      <c r="B68" s="0" t="n">
        <v>71.5</v>
      </c>
      <c r="C68" s="0" t="n">
        <v>93</v>
      </c>
      <c r="D68" s="0" t="n">
        <v>68.5</v>
      </c>
      <c r="E68" s="0" t="n">
        <v>84.75</v>
      </c>
      <c r="F68" s="0" t="n">
        <v>70.7</v>
      </c>
      <c r="G68" s="0" t="n">
        <v>63.2</v>
      </c>
      <c r="H68" s="0" t="n">
        <f aca="false">SUM(B68:G68)</f>
        <v>451.65</v>
      </c>
      <c r="I68" s="0" t="n">
        <f aca="false">H68/6</f>
        <v>75.275</v>
      </c>
      <c r="L68" s="0" t="n">
        <f aca="false">(0.15*B68+0.15*C68+0.15*D68)+0.15*E68+0.1*F68+0.3*G68</f>
        <v>73.6925</v>
      </c>
    </row>
    <row r="69" customFormat="false" ht="12.75" hidden="false" customHeight="false" outlineLevel="0" collapsed="false">
      <c r="A69" s="0" t="s">
        <v>79</v>
      </c>
      <c r="B69" s="0" t="n">
        <v>96.25</v>
      </c>
      <c r="C69" s="0" t="n">
        <v>80.25</v>
      </c>
      <c r="D69" s="0" t="n">
        <v>62</v>
      </c>
      <c r="E69" s="0" t="n">
        <v>67.75</v>
      </c>
      <c r="F69" s="0" t="n">
        <v>71.4</v>
      </c>
      <c r="G69" s="0" t="n">
        <v>86.7</v>
      </c>
      <c r="H69" s="0" t="n">
        <f aca="false">SUM(B69:G69)</f>
        <v>464.35</v>
      </c>
      <c r="I69" s="0" t="n">
        <f aca="false">H69/6</f>
        <v>77.3916666666667</v>
      </c>
      <c r="L69" s="0" t="n">
        <f aca="false">(0.15*B69+0.15*C69+0.15*D69)+0.15*E69+0.1*F69+0.3*G69</f>
        <v>79.0875</v>
      </c>
    </row>
    <row r="70" customFormat="false" ht="12.75" hidden="false" customHeight="false" outlineLevel="0" collapsed="false">
      <c r="A70" s="0" t="s">
        <v>80</v>
      </c>
      <c r="B70" s="0" t="n">
        <v>98.5</v>
      </c>
      <c r="C70" s="0" t="n">
        <v>78.5</v>
      </c>
      <c r="D70" s="0" t="n">
        <v>55.5</v>
      </c>
      <c r="E70" s="0" t="n">
        <v>89.7361111111111</v>
      </c>
      <c r="F70" s="0" t="n">
        <v>34.5</v>
      </c>
      <c r="G70" s="0" t="n">
        <v>79.4</v>
      </c>
      <c r="H70" s="0" t="n">
        <f aca="false">SUM(B70:G70)</f>
        <v>436.136111111111</v>
      </c>
      <c r="I70" s="0" t="n">
        <f aca="false">H70/6</f>
        <v>72.6893518518519</v>
      </c>
      <c r="L70" s="0" t="n">
        <f aca="false">(0.15*B70+0.15*C70+0.15*D70)+0.15*E70+0.1*F70+0.3*G70</f>
        <v>75.6054166666667</v>
      </c>
    </row>
    <row r="71" customFormat="false" ht="12.75" hidden="false" customHeight="false" outlineLevel="0" collapsed="false">
      <c r="A71" s="0" t="s">
        <v>81</v>
      </c>
      <c r="B71" s="0" t="n">
        <v>90</v>
      </c>
      <c r="C71" s="0" t="n">
        <v>96.25</v>
      </c>
      <c r="D71" s="0" t="n">
        <v>83</v>
      </c>
      <c r="E71" s="0" t="n">
        <v>94.8666666666667</v>
      </c>
      <c r="F71" s="0" t="n">
        <v>85.1</v>
      </c>
      <c r="G71" s="0" t="n">
        <v>77.1</v>
      </c>
      <c r="H71" s="0" t="n">
        <f aca="false">SUM(B71:G71)</f>
        <v>526.316666666667</v>
      </c>
      <c r="I71" s="0" t="n">
        <f aca="false">H71/6</f>
        <v>87.7194444444444</v>
      </c>
      <c r="L71" s="0" t="n">
        <f aca="false">(0.15*B71+0.15*C71+0.15*D71)+0.15*E71+0.1*F71+0.3*G71</f>
        <v>86.2575</v>
      </c>
    </row>
    <row r="72" customFormat="false" ht="12.75" hidden="false" customHeight="false" outlineLevel="0" collapsed="false">
      <c r="A72" s="0" t="s">
        <v>82</v>
      </c>
      <c r="B72" s="0" t="n">
        <v>98.5</v>
      </c>
      <c r="C72" s="0" t="n">
        <v>90</v>
      </c>
      <c r="D72" s="0" t="n">
        <v>84</v>
      </c>
      <c r="E72" s="0" t="n">
        <v>87.6472222222222</v>
      </c>
      <c r="F72" s="0" t="n">
        <v>83.2</v>
      </c>
      <c r="G72" s="0" t="n">
        <v>80.4</v>
      </c>
      <c r="H72" s="0" t="n">
        <f aca="false">SUM(B72:G72)</f>
        <v>523.747222222222</v>
      </c>
      <c r="I72" s="0" t="n">
        <f aca="false">H72/6</f>
        <v>87.2912037037037</v>
      </c>
      <c r="L72" s="0" t="n">
        <f aca="false">(0.15*B72+0.15*C72+0.15*D72)+0.15*E72+0.1*F72+0.3*G72</f>
        <v>86.4620833333333</v>
      </c>
    </row>
    <row r="73" customFormat="false" ht="12.75" hidden="false" customHeight="false" outlineLevel="0" collapsed="false">
      <c r="A73" s="0" t="s">
        <v>83</v>
      </c>
      <c r="B73" s="0" t="n">
        <v>71.5</v>
      </c>
      <c r="C73" s="0" t="n">
        <v>83</v>
      </c>
      <c r="D73" s="0" t="n">
        <v>94.5</v>
      </c>
      <c r="E73" s="0" t="n">
        <v>85.4722222222222</v>
      </c>
      <c r="F73" s="0" t="n">
        <v>75.2</v>
      </c>
      <c r="G73" s="0" t="n">
        <v>57.4</v>
      </c>
      <c r="H73" s="0" t="n">
        <f aca="false">SUM(B73:G73)</f>
        <v>467.072222222222</v>
      </c>
      <c r="I73" s="0" t="n">
        <f aca="false">H73/6</f>
        <v>77.8453703703704</v>
      </c>
      <c r="L73" s="0" t="n">
        <f aca="false">(0.15*B73+0.15*C73+0.15*D73)+0.15*E73+0.1*F73+0.3*G73</f>
        <v>74.9108333333333</v>
      </c>
    </row>
    <row r="74" customFormat="false" ht="12.75" hidden="false" customHeight="false" outlineLevel="0" collapsed="false">
      <c r="A74" s="0" t="s">
        <v>84</v>
      </c>
      <c r="B74" s="0" t="n">
        <v>95.75</v>
      </c>
      <c r="C74" s="0" t="n">
        <v>92.25</v>
      </c>
      <c r="D74" s="0" t="n">
        <v>79</v>
      </c>
      <c r="E74" s="0" t="n">
        <v>87.6472222222222</v>
      </c>
      <c r="F74" s="0" t="n">
        <v>76.4</v>
      </c>
      <c r="G74" s="0" t="n">
        <v>79.2</v>
      </c>
      <c r="H74" s="0" t="n">
        <f aca="false">SUM(B74:G74)</f>
        <v>510.247222222222</v>
      </c>
      <c r="I74" s="0" t="n">
        <f aca="false">H74/6</f>
        <v>85.0412037037037</v>
      </c>
      <c r="L74" s="0" t="n">
        <f aca="false">(0.15*B74+0.15*C74+0.15*D74)+0.15*E74+0.1*F74+0.3*G74</f>
        <v>84.5970833333333</v>
      </c>
    </row>
    <row r="75" customFormat="false" ht="12.75" hidden="false" customHeight="false" outlineLevel="0" collapsed="false">
      <c r="A75" s="0" t="s">
        <v>85</v>
      </c>
      <c r="B75" s="0" t="n">
        <v>98.5</v>
      </c>
      <c r="C75" s="0" t="n">
        <v>71.5</v>
      </c>
      <c r="D75" s="0" t="n">
        <v>75.5</v>
      </c>
      <c r="E75" s="0" t="n">
        <v>94.8666666666667</v>
      </c>
      <c r="F75" s="0" t="n">
        <v>67.2</v>
      </c>
      <c r="G75" s="0" t="n">
        <v>73.3</v>
      </c>
      <c r="H75" s="0" t="n">
        <f aca="false">SUM(B75:G75)</f>
        <v>480.866666666667</v>
      </c>
      <c r="I75" s="0" t="n">
        <f aca="false">H75/6</f>
        <v>80.1444444444445</v>
      </c>
      <c r="L75" s="0" t="n">
        <f aca="false">(0.15*B75+0.15*C75+0.15*D75)+0.15*E75+0.1*F75+0.3*G75</f>
        <v>79.765</v>
      </c>
    </row>
    <row r="76" customFormat="false" ht="12.75" hidden="false" customHeight="false" outlineLevel="0" collapsed="false">
      <c r="A76" s="0" t="s">
        <v>86</v>
      </c>
      <c r="C76" s="0" t="n">
        <v>90</v>
      </c>
      <c r="D76" s="0" t="n">
        <v>65.5</v>
      </c>
      <c r="E76" s="0" t="n">
        <v>94.3</v>
      </c>
      <c r="F76" s="0" t="n">
        <v>44.3</v>
      </c>
      <c r="G76" s="0" t="n">
        <v>65.3</v>
      </c>
      <c r="H76" s="0" t="n">
        <f aca="false">SUM(B76:G76)</f>
        <v>359.4</v>
      </c>
      <c r="I76" s="0" t="n">
        <f aca="false">H76/6</f>
        <v>59.9</v>
      </c>
      <c r="L76" s="0" t="n">
        <f aca="false">(0.15*B76+0.15*C76+0.15*D76)+0.15*E76+0.1*F76+0.3*G76</f>
        <v>61.49</v>
      </c>
    </row>
    <row r="77" customFormat="false" ht="12.75" hidden="false" customHeight="false" outlineLevel="0" collapsed="false">
      <c r="A77" s="0" t="s">
        <v>87</v>
      </c>
      <c r="B77" s="0" t="n">
        <v>83</v>
      </c>
      <c r="C77" s="0" t="n">
        <v>80.25</v>
      </c>
      <c r="D77" s="0" t="n">
        <v>52</v>
      </c>
      <c r="E77" s="0" t="n">
        <v>85.9694444444445</v>
      </c>
      <c r="F77" s="0" t="n">
        <v>80.6</v>
      </c>
      <c r="G77" s="0" t="n">
        <v>93.8</v>
      </c>
      <c r="H77" s="0" t="n">
        <f aca="false">SUM(B77:G77)</f>
        <v>475.619444444444</v>
      </c>
      <c r="I77" s="0" t="n">
        <f aca="false">H77/6</f>
        <v>79.2699074074074</v>
      </c>
      <c r="L77" s="0" t="n">
        <f aca="false">(0.15*B77+0.15*C77+0.15*D77)+0.15*E77+0.1*F77+0.3*G77</f>
        <v>81.3829166666667</v>
      </c>
    </row>
    <row r="78" customFormat="false" ht="12.75" hidden="false" customHeight="false" outlineLevel="0" collapsed="false">
      <c r="A78" s="0" t="s">
        <v>88</v>
      </c>
      <c r="B78" s="0" t="n">
        <v>93</v>
      </c>
      <c r="C78" s="0" t="n">
        <v>90</v>
      </c>
      <c r="D78" s="0" t="n">
        <v>77.5</v>
      </c>
      <c r="E78" s="0" t="n">
        <v>85.5861111111111</v>
      </c>
      <c r="F78" s="0" t="n">
        <v>73.8</v>
      </c>
      <c r="G78" s="0" t="n">
        <v>80.5</v>
      </c>
      <c r="H78" s="0" t="n">
        <f aca="false">SUM(B78:G78)</f>
        <v>500.386111111111</v>
      </c>
      <c r="I78" s="0" t="n">
        <f aca="false">H78/6</f>
        <v>83.3976851851852</v>
      </c>
      <c r="L78" s="0" t="n">
        <f aca="false">(0.15*B78+0.15*C78+0.15*D78)+0.15*E78+0.1*F78+0.3*G78</f>
        <v>83.4429166666667</v>
      </c>
    </row>
    <row r="79" customFormat="false" ht="12.75" hidden="false" customHeight="false" outlineLevel="0" collapsed="false">
      <c r="A79" s="0" t="s">
        <v>89</v>
      </c>
      <c r="B79" s="0" t="n">
        <v>90</v>
      </c>
      <c r="C79" s="0" t="n">
        <v>95.75</v>
      </c>
      <c r="D79" s="0" t="n">
        <v>77.5</v>
      </c>
      <c r="E79" s="0" t="n">
        <v>94.8666666666667</v>
      </c>
      <c r="F79" s="0" t="n">
        <v>77.1</v>
      </c>
      <c r="G79" s="0" t="n">
        <v>80.6</v>
      </c>
      <c r="H79" s="0" t="n">
        <f aca="false">SUM(B79:G79)</f>
        <v>515.816666666667</v>
      </c>
      <c r="I79" s="0" t="n">
        <f aca="false">H79/6</f>
        <v>85.9694444444444</v>
      </c>
      <c r="L79" s="0" t="n">
        <f aca="false">(0.15*B79+0.15*C79+0.15*D79)+0.15*E79+0.1*F79+0.3*G79</f>
        <v>85.6075</v>
      </c>
    </row>
    <row r="80" customFormat="false" ht="12.75" hidden="false" customHeight="false" outlineLevel="0" collapsed="false">
      <c r="A80" s="0" t="s">
        <v>90</v>
      </c>
      <c r="B80" s="0" t="n">
        <v>92.25</v>
      </c>
      <c r="C80" s="0" t="n">
        <v>83</v>
      </c>
      <c r="D80" s="0" t="n">
        <v>80.25</v>
      </c>
      <c r="E80" s="0" t="n">
        <v>82.1444444444445</v>
      </c>
      <c r="F80" s="0" t="n">
        <v>80.4</v>
      </c>
      <c r="G80" s="0" t="n">
        <v>69.4</v>
      </c>
      <c r="H80" s="0" t="n">
        <f aca="false">SUM(B80:G80)</f>
        <v>487.444444444444</v>
      </c>
      <c r="I80" s="0" t="n">
        <f aca="false">H80/6</f>
        <v>81.2407407407408</v>
      </c>
      <c r="L80" s="0" t="n">
        <f aca="false">(0.15*B80+0.15*C80+0.15*D80)+0.15*E80+0.1*F80+0.3*G80</f>
        <v>79.5066666666667</v>
      </c>
    </row>
    <row r="81" customFormat="false" ht="12.75" hidden="false" customHeight="false" outlineLevel="0" collapsed="false">
      <c r="A81" s="0" t="s">
        <v>91</v>
      </c>
      <c r="B81" s="0" t="n">
        <v>71.5</v>
      </c>
      <c r="C81" s="0" t="n">
        <v>92.25</v>
      </c>
      <c r="D81" s="0" t="n">
        <v>96.25</v>
      </c>
      <c r="E81" s="0" t="n">
        <v>85.4722222222222</v>
      </c>
      <c r="F81" s="0" t="n">
        <v>57.4</v>
      </c>
      <c r="G81" s="0" t="n">
        <v>71.8</v>
      </c>
      <c r="H81" s="0" t="n">
        <f aca="false">SUM(B81:G81)</f>
        <v>474.672222222222</v>
      </c>
      <c r="I81" s="0" t="n">
        <f aca="false">H81/6</f>
        <v>79.112037037037</v>
      </c>
      <c r="L81" s="0" t="n">
        <f aca="false">(0.15*B81+0.15*C81+0.15*D81)+0.15*E81+0.1*F81+0.3*G81</f>
        <v>79.1008333333333</v>
      </c>
    </row>
    <row r="82" customFormat="false" ht="12.75" hidden="false" customHeight="false" outlineLevel="0" collapsed="false">
      <c r="A82" s="0" t="s">
        <v>92</v>
      </c>
      <c r="B82" s="0" t="n">
        <v>57.5</v>
      </c>
      <c r="C82" s="0" t="n">
        <v>83.5</v>
      </c>
      <c r="E82" s="0" t="n">
        <v>83.4666666666667</v>
      </c>
      <c r="F82" s="0" t="n">
        <v>79.2</v>
      </c>
      <c r="G82" s="0" t="n">
        <v>81.7</v>
      </c>
      <c r="H82" s="0" t="n">
        <f aca="false">SUM(B82:G82)</f>
        <v>385.366666666667</v>
      </c>
      <c r="I82" s="0" t="n">
        <f aca="false">H82/6</f>
        <v>64.2277777777778</v>
      </c>
      <c r="L82" s="0" t="n">
        <f aca="false">(0.15*B82+0.15*C82+0.15*D82)+0.15*E82+0.1*F82+0.3*G82</f>
        <v>66.1</v>
      </c>
    </row>
    <row r="83" customFormat="false" ht="12.75" hidden="false" customHeight="false" outlineLevel="0" collapsed="false">
      <c r="A83" s="0" t="s">
        <v>93</v>
      </c>
      <c r="B83" s="0" t="n">
        <v>96.25</v>
      </c>
      <c r="C83" s="0" t="n">
        <v>95.75</v>
      </c>
      <c r="D83" s="0" t="n">
        <v>83</v>
      </c>
      <c r="E83" s="0" t="n">
        <v>84.75</v>
      </c>
      <c r="F83" s="0" t="n">
        <v>73.3</v>
      </c>
      <c r="G83" s="0" t="n">
        <v>67.7</v>
      </c>
      <c r="H83" s="0" t="n">
        <f aca="false">SUM(B83:G83)</f>
        <v>500.75</v>
      </c>
      <c r="I83" s="0" t="n">
        <f aca="false">H83/6</f>
        <v>83.4583333333333</v>
      </c>
      <c r="L83" s="0" t="n">
        <f aca="false">(0.15*B83+0.15*C83+0.15*D83)+0.15*E83+0.1*F83+0.3*G83</f>
        <v>81.6025</v>
      </c>
    </row>
    <row r="84" customFormat="false" ht="12.75" hidden="false" customHeight="false" outlineLevel="0" collapsed="false">
      <c r="A84" s="0" t="s">
        <v>94</v>
      </c>
      <c r="B84" s="0" t="n">
        <f aca="false">AVERAGE(B3:B83)</f>
        <v>79.0737179487179</v>
      </c>
      <c r="C84" s="0" t="n">
        <f aca="false">AVERAGE(C3:C83)</f>
        <v>83.2628205128205</v>
      </c>
      <c r="D84" s="0" t="n">
        <f aca="false">AVERAGE(D3:D83)</f>
        <v>65.87</v>
      </c>
      <c r="E84" s="0" t="n">
        <f aca="false">AVERAGE(E3:E83)</f>
        <v>86.3725694444445</v>
      </c>
      <c r="F84" s="0" t="n">
        <f aca="false">AVERAGE(F3:F83)</f>
        <v>71.9407407407407</v>
      </c>
      <c r="G84" s="0" t="n">
        <f aca="false">AVERAGE(G3:G83)</f>
        <v>72.1432098765432</v>
      </c>
      <c r="H84" s="0" t="n">
        <f aca="false">AVERAGE(H3:H83)</f>
        <v>446.705006858711</v>
      </c>
      <c r="I84" s="0" t="n">
        <f aca="false">AVERAGE(I3:I83)</f>
        <v>74.4508344764518</v>
      </c>
      <c r="L84" s="0" t="n">
        <f aca="false">AVERAGE(L3:L83)</f>
        <v>74.230195473251</v>
      </c>
    </row>
    <row r="85" customFormat="false" ht="12.75" hidden="false" customHeight="false" outlineLevel="0" collapsed="false">
      <c r="L85" s="0" t="n">
        <f aca="false">COUNTIF(L2:L83,"&gt;74.2302")</f>
        <v>52</v>
      </c>
      <c r="M85" s="0" t="s">
        <v>95</v>
      </c>
    </row>
    <row r="86" customFormat="false" ht="12.75" hidden="false" customHeight="false" outlineLevel="0" collapsed="false">
      <c r="L86" s="0" t="n">
        <f aca="false">COUNTIF(L2:L83,"&lt;74.2302")</f>
        <v>29</v>
      </c>
      <c r="M86" s="0" t="s">
        <v>96</v>
      </c>
    </row>
  </sheetData>
  <mergeCells count="2">
    <mergeCell ref="H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20:22Z</dcterms:created>
  <dc:creator>Kent Pearce</dc:creator>
  <dc:description/>
  <dc:language>en-US</dc:language>
  <cp:lastModifiedBy>Kent Pearce</cp:lastModifiedBy>
  <dcterms:modified xsi:type="dcterms:W3CDTF">2003-02-17T18:58:32Z</dcterms:modified>
  <cp:revision>0</cp:revision>
  <dc:subject/>
  <dc:title/>
</cp:coreProperties>
</file>