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3">
  <si>
    <t xml:space="preserve">Acct</t>
  </si>
  <si>
    <t xml:space="preserve">Name</t>
  </si>
  <si>
    <t xml:space="preserve">Cohort</t>
  </si>
  <si>
    <t xml:space="preserve">Survey</t>
  </si>
  <si>
    <t xml:space="preserve">#1</t>
  </si>
  <si>
    <t xml:space="preserve">#2</t>
  </si>
  <si>
    <t xml:space="preserve">#3</t>
  </si>
  <si>
    <t xml:space="preserve">#4</t>
  </si>
  <si>
    <t xml:space="preserve">#5A</t>
  </si>
  <si>
    <t xml:space="preserve">#5B</t>
  </si>
  <si>
    <t xml:space="preserve">Excel Post Test</t>
  </si>
  <si>
    <t xml:space="preserve">Last updated:  12 May 2003</t>
  </si>
  <si>
    <t xml:space="preserve">Grades</t>
  </si>
  <si>
    <t xml:space="preserve">Calculus Evaluations</t>
  </si>
  <si>
    <t xml:space="preserve">StatLib DataSets</t>
  </si>
  <si>
    <t xml:space="preserve">Financial</t>
  </si>
  <si>
    <t xml:space="preserve">Modelling</t>
  </si>
  <si>
    <t xml:space="preserve">Sequences</t>
  </si>
  <si>
    <t xml:space="preserve">Fractals</t>
  </si>
  <si>
    <t xml:space="preserve">Magic Square</t>
  </si>
  <si>
    <t xml:space="preserve">SAT Scores</t>
  </si>
  <si>
    <t xml:space="preserve">Grade Distribution</t>
  </si>
  <si>
    <t xml:space="preserve">Post 1</t>
  </si>
  <si>
    <t xml:space="preserve">Post 2</t>
  </si>
  <si>
    <t xml:space="preserve">Post 3</t>
  </si>
  <si>
    <t xml:space="preserve">Average</t>
  </si>
  <si>
    <t xml:space="preserve">Work 01</t>
  </si>
  <si>
    <t xml:space="preserve">Work 02</t>
  </si>
  <si>
    <t xml:space="preserve">Work 03</t>
  </si>
  <si>
    <t xml:space="preserve">Work 04</t>
  </si>
  <si>
    <t xml:space="preserve">ALEXANDER, LISA JEAN  </t>
  </si>
  <si>
    <t xml:space="preserve">y</t>
  </si>
  <si>
    <t xml:space="preserve">BABB, ROBERT GAIL     </t>
  </si>
  <si>
    <t xml:space="preserve">BAKER, JOHN WESLEY    </t>
  </si>
  <si>
    <t xml:space="preserve">BOX, MARY CATHERINE HA</t>
  </si>
  <si>
    <t xml:space="preserve">DAVIS, LORI ANN       </t>
  </si>
  <si>
    <t xml:space="preserve">HARDIN, JEANETTE CAROL</t>
  </si>
  <si>
    <t xml:space="preserve">HEADLEY, CATHERINE SUE</t>
  </si>
  <si>
    <t xml:space="preserve">HENNING, LOLA ANN     </t>
  </si>
  <si>
    <t xml:space="preserve">HILL, MICHAEL DAVID   </t>
  </si>
  <si>
    <t xml:space="preserve">HONG, SUNGHYUCK       </t>
  </si>
  <si>
    <t xml:space="preserve">KING, LUE JANE        </t>
  </si>
  <si>
    <t xml:space="preserve">LOVERING-HINTZE, EMMA </t>
  </si>
  <si>
    <t xml:space="preserve">MARSHALL, KAREN LAVELL</t>
  </si>
  <si>
    <t xml:space="preserve">MCMILLAN, TOBI ALYSSA </t>
  </si>
  <si>
    <t xml:space="preserve">MERRITT, DESANNE CUNNI</t>
  </si>
  <si>
    <t xml:space="preserve">MOFFETT, LARRY DEE    </t>
  </si>
  <si>
    <t xml:space="preserve">PASCHALL, DAVID GLENN </t>
  </si>
  <si>
    <t xml:space="preserve">RAY, LORRETTA GAY     </t>
  </si>
  <si>
    <t xml:space="preserve">REED, TERESA FERN     </t>
  </si>
  <si>
    <t xml:space="preserve">STENNETT, BETTY LOU   </t>
  </si>
  <si>
    <t xml:space="preserve">Maximum</t>
  </si>
  <si>
    <t xml:space="preserve">SS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0.41"/>
    <col collapsed="false" customWidth="true" hidden="false" outlineLevel="0" max="11" min="6" style="0" width="13.7"/>
    <col collapsed="false" customWidth="true" hidden="false" outlineLevel="0" max="14" min="12" style="0" width="14.14"/>
    <col collapsed="false" customWidth="true" hidden="false" outlineLevel="0" max="21" min="15" style="0" width="16.7"/>
    <col collapsed="false" customWidth="true" hidden="false" outlineLevel="0" max="22" min="22" style="0" width="15.28"/>
    <col collapsed="false" customWidth="true" hidden="false" outlineLevel="0" max="23" min="23" style="0" width="12.99"/>
    <col collapsed="false" customWidth="true" hidden="false" outlineLevel="0" max="25" min="24" style="0" width="13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/>
      <c r="D1" s="0" t="s">
        <v>2</v>
      </c>
      <c r="E1" s="0" t="s">
        <v>3</v>
      </c>
      <c r="F1" s="2" t="s">
        <v>4</v>
      </c>
      <c r="G1" s="2" t="s">
        <v>5</v>
      </c>
      <c r="H1" s="2"/>
      <c r="I1" s="2" t="s">
        <v>6</v>
      </c>
      <c r="J1" s="2"/>
      <c r="K1" s="2" t="s">
        <v>7</v>
      </c>
      <c r="L1" s="2"/>
      <c r="M1" s="2" t="s">
        <v>8</v>
      </c>
      <c r="N1" s="2" t="s">
        <v>9</v>
      </c>
      <c r="O1" s="2"/>
      <c r="P1" s="2"/>
      <c r="Q1" s="2"/>
      <c r="R1" s="2" t="s">
        <v>10</v>
      </c>
      <c r="S1" s="2"/>
      <c r="T1" s="2"/>
      <c r="U1" s="2"/>
      <c r="V1" s="0" t="s">
        <v>4</v>
      </c>
      <c r="W1" s="0" t="s">
        <v>5</v>
      </c>
      <c r="X1" s="0" t="s">
        <v>6</v>
      </c>
      <c r="Y1" s="0" t="s">
        <v>7</v>
      </c>
    </row>
    <row r="2" customFormat="false" ht="13.5" hidden="false" customHeight="false" outlineLevel="0" collapsed="false">
      <c r="B2" s="3" t="s">
        <v>11</v>
      </c>
      <c r="C2" s="1"/>
      <c r="F2" s="4" t="s">
        <v>12</v>
      </c>
      <c r="G2" s="5" t="s">
        <v>13</v>
      </c>
      <c r="H2" s="6" t="s">
        <v>14</v>
      </c>
      <c r="I2" s="5" t="s">
        <v>15</v>
      </c>
      <c r="J2" s="6" t="s">
        <v>16</v>
      </c>
      <c r="K2" s="5" t="s">
        <v>17</v>
      </c>
      <c r="L2" s="6" t="s">
        <v>18</v>
      </c>
      <c r="M2" s="4" t="s">
        <v>19</v>
      </c>
      <c r="N2" s="5" t="s">
        <v>20</v>
      </c>
      <c r="O2" s="7" t="s">
        <v>21</v>
      </c>
      <c r="P2" s="7"/>
      <c r="Q2" s="7"/>
      <c r="R2" s="5" t="s">
        <v>22</v>
      </c>
      <c r="S2" s="8" t="s">
        <v>23</v>
      </c>
      <c r="T2" s="8" t="s">
        <v>24</v>
      </c>
      <c r="U2" s="6" t="s">
        <v>25</v>
      </c>
      <c r="V2" s="0" t="s">
        <v>26</v>
      </c>
      <c r="W2" s="0" t="s">
        <v>27</v>
      </c>
      <c r="X2" s="0" t="s">
        <v>28</v>
      </c>
      <c r="Y2" s="0" t="s">
        <v>29</v>
      </c>
    </row>
    <row r="3" customFormat="false" ht="12.75" hidden="false" customHeight="false" outlineLevel="0" collapsed="false">
      <c r="A3" s="0" t="n">
        <v>1</v>
      </c>
      <c r="B3" s="0" t="s">
        <v>30</v>
      </c>
      <c r="C3" s="1"/>
      <c r="D3" s="0" t="s">
        <v>31</v>
      </c>
      <c r="E3" s="0" t="s">
        <v>31</v>
      </c>
      <c r="F3" s="0" t="n">
        <v>-5661960416</v>
      </c>
      <c r="G3" s="0" t="n">
        <v>-5662788232</v>
      </c>
      <c r="H3" s="0" t="n">
        <v>-5662901116</v>
      </c>
      <c r="I3" s="0" t="n">
        <v>-5663014000</v>
      </c>
      <c r="J3" s="0" t="n">
        <v>-5662712976</v>
      </c>
      <c r="K3" s="0" t="n">
        <v>-5662750604</v>
      </c>
      <c r="L3" s="0" t="n">
        <v>-5662712976</v>
      </c>
      <c r="M3" s="0" t="n">
        <v>-5661885160</v>
      </c>
      <c r="N3" s="0" t="n">
        <v>-5662863488</v>
      </c>
      <c r="O3" s="0" t="n">
        <v>-5663164512</v>
      </c>
      <c r="P3" s="0" t="n">
        <v>-5663164512</v>
      </c>
      <c r="Q3" s="0" t="n">
        <v>-5663164512</v>
      </c>
      <c r="R3" s="0" t="n">
        <v>-5656128076</v>
      </c>
      <c r="S3" s="0" t="n">
        <v>-5655939936</v>
      </c>
      <c r="T3" s="0" t="n">
        <v>-5655751796</v>
      </c>
      <c r="U3" s="0" t="n">
        <v>-5655939936</v>
      </c>
      <c r="V3" s="0" t="n">
        <v>-5662186184</v>
      </c>
      <c r="W3" s="0" t="n">
        <v>-5662110928</v>
      </c>
      <c r="X3" s="0" t="n">
        <v>-5662562464</v>
      </c>
      <c r="Y3" s="0" t="n">
        <v>-5662487208</v>
      </c>
    </row>
    <row r="4" customFormat="false" ht="12.75" hidden="false" customHeight="false" outlineLevel="0" collapsed="false">
      <c r="A4" s="0" t="n">
        <v>2</v>
      </c>
      <c r="B4" s="0" t="s">
        <v>32</v>
      </c>
      <c r="C4" s="1"/>
      <c r="D4" s="0" t="s">
        <v>31</v>
      </c>
      <c r="E4" s="0" t="s">
        <v>31</v>
      </c>
      <c r="F4" s="0" t="n">
        <v>-3638803950</v>
      </c>
      <c r="G4" s="0" t="n">
        <v>-3639105600</v>
      </c>
      <c r="H4" s="0" t="n">
        <v>-3639708900</v>
      </c>
      <c r="I4" s="0" t="n">
        <v>-3639256425</v>
      </c>
      <c r="J4" s="0" t="n">
        <v>-3639105600</v>
      </c>
      <c r="K4" s="0" t="n">
        <v>-3639708900</v>
      </c>
      <c r="L4" s="0" t="n">
        <v>-3639708900</v>
      </c>
      <c r="M4" s="0" t="n">
        <v>-3638502300</v>
      </c>
      <c r="N4" s="0" t="n">
        <v>-3639708900</v>
      </c>
      <c r="O4" s="0" t="n">
        <v>-3639708900</v>
      </c>
      <c r="P4" s="0" t="n">
        <v>-3639708900</v>
      </c>
      <c r="Q4" s="0" t="n">
        <v>-3639708900</v>
      </c>
      <c r="R4" s="0" t="n">
        <v>-3634430025</v>
      </c>
      <c r="S4" s="0" t="n">
        <v>-3635184150</v>
      </c>
      <c r="T4" s="0" t="n">
        <v>-3639708900</v>
      </c>
      <c r="U4" s="0" t="n">
        <v>-3639708900</v>
      </c>
      <c r="V4" s="0" t="n">
        <v>-3638834115</v>
      </c>
      <c r="W4" s="0" t="n">
        <v>-3638622960</v>
      </c>
      <c r="X4" s="0" t="n">
        <v>-3638502300</v>
      </c>
      <c r="Y4" s="0" t="n">
        <v>-3638622960</v>
      </c>
    </row>
    <row r="5" customFormat="false" ht="12.75" hidden="false" customHeight="false" outlineLevel="0" collapsed="false">
      <c r="A5" s="0" t="n">
        <v>3</v>
      </c>
      <c r="B5" s="0" t="s">
        <v>33</v>
      </c>
      <c r="C5" s="1"/>
      <c r="D5" s="0" t="s">
        <v>31</v>
      </c>
      <c r="F5" s="0" t="n">
        <v>-1772662584</v>
      </c>
      <c r="G5" s="0" t="n">
        <v>-1772746800</v>
      </c>
      <c r="H5" s="0" t="n">
        <v>-1772662584</v>
      </c>
      <c r="I5" s="0" t="n">
        <v>-1772957340</v>
      </c>
      <c r="J5" s="0" t="n">
        <v>-1772662584</v>
      </c>
      <c r="K5" s="0" t="n">
        <v>-1772746800</v>
      </c>
      <c r="L5" s="0" t="n">
        <v>-1772662584</v>
      </c>
      <c r="M5" s="0" t="n">
        <v>-1772241504</v>
      </c>
      <c r="N5" s="0" t="n">
        <v>-1773083664</v>
      </c>
      <c r="O5" s="0" t="n">
        <v>-1773083664</v>
      </c>
      <c r="P5" s="0" t="n">
        <v>-1773083664</v>
      </c>
      <c r="Q5" s="0" t="n">
        <v>-1773083664</v>
      </c>
      <c r="R5" s="0" t="n">
        <v>-1769188674</v>
      </c>
      <c r="S5" s="0" t="n">
        <v>-1769399214</v>
      </c>
      <c r="T5" s="0" t="n">
        <v>-1773083664</v>
      </c>
      <c r="U5" s="0" t="n">
        <v>-1773083664</v>
      </c>
      <c r="V5" s="0" t="n">
        <v>-1772325720</v>
      </c>
      <c r="W5" s="0" t="n">
        <v>-1772662584</v>
      </c>
      <c r="X5" s="0" t="n">
        <v>-1772409936</v>
      </c>
      <c r="Y5" s="0" t="n">
        <v>-1773083664</v>
      </c>
    </row>
    <row r="6" customFormat="false" ht="12.75" hidden="false" customHeight="false" outlineLevel="0" collapsed="false">
      <c r="A6" s="0" t="n">
        <v>4</v>
      </c>
      <c r="B6" s="0" t="s">
        <v>34</v>
      </c>
      <c r="C6" s="1"/>
      <c r="D6" s="0" t="s">
        <v>31</v>
      </c>
      <c r="E6" s="0" t="s">
        <v>31</v>
      </c>
      <c r="F6" s="0" t="n">
        <v>-8390376701</v>
      </c>
      <c r="G6" s="0" t="n">
        <v>-8391384400</v>
      </c>
      <c r="H6" s="0" t="n">
        <v>-8391292791</v>
      </c>
      <c r="I6" s="0" t="n">
        <v>-8391384400</v>
      </c>
      <c r="J6" s="0" t="n">
        <v>-8391292791</v>
      </c>
      <c r="K6" s="0" t="n">
        <v>-8391292791</v>
      </c>
      <c r="L6" s="0" t="n">
        <v>-8391292791</v>
      </c>
      <c r="M6" s="0" t="n">
        <v>-8390376701</v>
      </c>
      <c r="N6" s="0" t="n">
        <v>-8391292791</v>
      </c>
      <c r="O6" s="0" t="n">
        <v>-8391842445</v>
      </c>
      <c r="P6" s="0" t="n">
        <v>-8391842445</v>
      </c>
      <c r="Q6" s="0" t="n">
        <v>-8391934054</v>
      </c>
      <c r="R6" s="0" t="n">
        <v>-8383277003.5</v>
      </c>
      <c r="S6" s="0" t="n">
        <v>-8383735048.5</v>
      </c>
      <c r="T6" s="0" t="n">
        <v>-8383506026</v>
      </c>
      <c r="U6" s="0" t="n">
        <v>-8383506026</v>
      </c>
      <c r="V6" s="0" t="n">
        <v>-8390559919</v>
      </c>
      <c r="W6" s="0" t="n">
        <v>-8390926355</v>
      </c>
      <c r="X6" s="0" t="n">
        <v>-8390376701</v>
      </c>
      <c r="Y6" s="0" t="n">
        <v>-8390422505.5</v>
      </c>
    </row>
    <row r="7" customFormat="false" ht="12.75" hidden="false" customHeight="false" outlineLevel="0" collapsed="false">
      <c r="A7" s="0" t="n">
        <v>5</v>
      </c>
      <c r="B7" s="0" t="s">
        <v>35</v>
      </c>
      <c r="C7" s="1"/>
      <c r="E7" s="0" t="s">
        <v>31</v>
      </c>
      <c r="F7" s="0" t="n">
        <v>-9443952300</v>
      </c>
      <c r="G7" s="0" t="n">
        <v>-9444924200</v>
      </c>
      <c r="H7" s="0" t="n">
        <v>-9445896100</v>
      </c>
      <c r="I7" s="0" t="n">
        <v>-9445069985</v>
      </c>
      <c r="J7" s="0" t="n">
        <v>-9444924200</v>
      </c>
      <c r="K7" s="0" t="n">
        <v>-9444924200</v>
      </c>
      <c r="L7" s="0" t="n">
        <v>-9444924200</v>
      </c>
      <c r="M7" s="0" t="n">
        <v>-9443952300</v>
      </c>
      <c r="N7" s="0" t="n">
        <v>-9444924200</v>
      </c>
      <c r="O7" s="0" t="n">
        <v>-9445507340</v>
      </c>
      <c r="P7" s="0" t="n">
        <v>-9445507340</v>
      </c>
      <c r="Q7" s="0" t="n">
        <v>-9445896100</v>
      </c>
      <c r="R7" s="0" t="n">
        <v>-9436177100</v>
      </c>
      <c r="S7" s="0" t="n">
        <v>-9435691150</v>
      </c>
      <c r="T7" s="0" t="n">
        <v>-9435691150</v>
      </c>
      <c r="U7" s="0" t="n">
        <v>-9435853133.33333</v>
      </c>
      <c r="V7" s="0" t="n">
        <v>-9443952300</v>
      </c>
      <c r="W7" s="0" t="n">
        <v>-9444049490</v>
      </c>
      <c r="X7" s="0" t="n">
        <v>-9444049490</v>
      </c>
      <c r="Y7" s="0" t="n">
        <v>-9443855110</v>
      </c>
    </row>
    <row r="8" customFormat="false" ht="12.75" hidden="false" customHeight="false" outlineLevel="0" collapsed="false">
      <c r="A8" s="0" t="n">
        <v>6</v>
      </c>
      <c r="B8" s="0" t="s">
        <v>36</v>
      </c>
      <c r="C8" s="1"/>
      <c r="D8" s="0" t="s">
        <v>31</v>
      </c>
      <c r="E8" s="0" t="s">
        <v>31</v>
      </c>
      <c r="F8" s="0" t="n">
        <v>-7892723181</v>
      </c>
      <c r="G8" s="0" t="n">
        <v>-7893611691</v>
      </c>
      <c r="H8" s="0" t="n">
        <v>-7893611691</v>
      </c>
      <c r="I8" s="0" t="n">
        <v>-7893656116.5</v>
      </c>
      <c r="J8" s="0" t="n">
        <v>-7893700542</v>
      </c>
      <c r="K8" s="0" t="n">
        <v>-7893611691</v>
      </c>
      <c r="L8" s="0" t="n">
        <v>-7893611691</v>
      </c>
      <c r="M8" s="0" t="n">
        <v>-7892634330</v>
      </c>
      <c r="N8" s="0" t="n">
        <v>-7893611691</v>
      </c>
      <c r="O8" s="0" t="n">
        <v>-7894189222.5</v>
      </c>
      <c r="P8" s="0" t="n">
        <v>-7894189222.5</v>
      </c>
      <c r="Q8" s="0" t="n">
        <v>-7894500201</v>
      </c>
      <c r="R8" s="0" t="n">
        <v>-7885837228.5</v>
      </c>
      <c r="S8" s="0" t="n">
        <v>-7886503611</v>
      </c>
      <c r="T8" s="0" t="n">
        <v>-7885170846</v>
      </c>
      <c r="U8" s="0" t="n">
        <v>-7885837228.5</v>
      </c>
      <c r="V8" s="0" t="n">
        <v>-7892812032</v>
      </c>
      <c r="W8" s="0" t="n">
        <v>-7892723181</v>
      </c>
      <c r="X8" s="0" t="n">
        <v>-7892723181</v>
      </c>
      <c r="Y8" s="0" t="n">
        <v>-7892856457.5</v>
      </c>
    </row>
    <row r="9" customFormat="false" ht="12.75" hidden="false" customHeight="false" outlineLevel="0" collapsed="false">
      <c r="A9" s="0" t="n">
        <v>7</v>
      </c>
      <c r="B9" s="0" t="s">
        <v>37</v>
      </c>
      <c r="C9" s="1"/>
      <c r="D9" s="0" t="s">
        <v>31</v>
      </c>
      <c r="E9" s="0" t="s">
        <v>31</v>
      </c>
      <c r="F9" s="0" t="n">
        <v>-6489752400</v>
      </c>
      <c r="G9" s="0" t="n">
        <v>-6490396944</v>
      </c>
      <c r="H9" s="0" t="n">
        <v>-6490396944</v>
      </c>
      <c r="I9" s="0" t="n">
        <v>-6490517796</v>
      </c>
      <c r="J9" s="0" t="n">
        <v>-6490396944</v>
      </c>
      <c r="K9" s="0" t="n">
        <v>-6490719216</v>
      </c>
      <c r="L9" s="0" t="n">
        <v>-6490396944</v>
      </c>
      <c r="M9" s="0" t="n">
        <v>-6489591264</v>
      </c>
      <c r="N9" s="0" t="n">
        <v>-6490396944</v>
      </c>
      <c r="O9" s="0" t="n">
        <v>-6490880352</v>
      </c>
      <c r="P9" s="0" t="n">
        <v>-6490880352</v>
      </c>
      <c r="Q9" s="0" t="n">
        <v>-6490880352</v>
      </c>
      <c r="R9" s="0" t="n">
        <v>-6483145824</v>
      </c>
      <c r="S9" s="0" t="n">
        <v>-6482742984</v>
      </c>
      <c r="T9" s="0" t="n">
        <v>-6482944404</v>
      </c>
      <c r="U9" s="0" t="n">
        <v>-6482944404</v>
      </c>
      <c r="V9" s="0" t="n">
        <v>-6489591264</v>
      </c>
      <c r="W9" s="0" t="n">
        <v>-6489752400</v>
      </c>
      <c r="X9" s="0" t="n">
        <v>-6489591264</v>
      </c>
      <c r="Y9" s="0" t="n">
        <v>-6489631548</v>
      </c>
    </row>
    <row r="10" customFormat="false" ht="12.75" hidden="false" customHeight="false" outlineLevel="0" collapsed="false">
      <c r="A10" s="0" t="n">
        <v>8</v>
      </c>
      <c r="B10" s="0" t="s">
        <v>38</v>
      </c>
      <c r="C10" s="1"/>
      <c r="D10" s="0" t="s">
        <v>31</v>
      </c>
      <c r="E10" s="0" t="s">
        <v>31</v>
      </c>
      <c r="F10" s="0" t="n">
        <v>-1411955676</v>
      </c>
      <c r="G10" s="0" t="n">
        <v>-1412369122</v>
      </c>
      <c r="H10" s="0" t="n">
        <v>-1412350329</v>
      </c>
      <c r="I10" s="0" t="n">
        <v>-1412387915</v>
      </c>
      <c r="J10" s="0" t="n">
        <v>-1412369122</v>
      </c>
      <c r="K10" s="0" t="n">
        <v>-1412406708</v>
      </c>
      <c r="L10" s="0" t="n">
        <v>-1412331536</v>
      </c>
      <c r="M10" s="0" t="n">
        <v>-1411955676</v>
      </c>
      <c r="N10" s="0" t="n">
        <v>-1412331536</v>
      </c>
      <c r="O10" s="0" t="n">
        <v>-1412557052</v>
      </c>
      <c r="P10" s="0" t="n">
        <v>-1412557052</v>
      </c>
      <c r="Q10" s="0" t="n">
        <v>-1412594638</v>
      </c>
      <c r="R10" s="0" t="n">
        <v>-1408948796</v>
      </c>
      <c r="S10" s="0" t="n">
        <v>-1409230691</v>
      </c>
      <c r="T10" s="0" t="n">
        <v>-1408854831</v>
      </c>
      <c r="U10" s="0" t="n">
        <v>-1409011439.33333</v>
      </c>
      <c r="V10" s="0" t="n">
        <v>-1411993262</v>
      </c>
      <c r="W10" s="0" t="n">
        <v>-1411993262</v>
      </c>
      <c r="X10" s="0" t="n">
        <v>-1412030848</v>
      </c>
      <c r="Y10" s="0" t="n">
        <v>-1411993262</v>
      </c>
    </row>
    <row r="11" customFormat="false" ht="12.75" hidden="false" customHeight="false" outlineLevel="0" collapsed="false">
      <c r="A11" s="0" t="n">
        <v>9</v>
      </c>
      <c r="B11" s="0" t="s">
        <v>39</v>
      </c>
      <c r="C11" s="1"/>
      <c r="D11" s="0" t="s">
        <v>31</v>
      </c>
      <c r="E11" s="0" t="s">
        <v>31</v>
      </c>
      <c r="F11" s="0" t="n">
        <v>-932691500</v>
      </c>
      <c r="G11" s="0" t="n">
        <v>-932997000</v>
      </c>
      <c r="H11" s="0" t="n">
        <v>-932997000</v>
      </c>
      <c r="I11" s="0" t="n">
        <v>-933180300</v>
      </c>
      <c r="J11" s="0" t="n">
        <v>-933027550</v>
      </c>
      <c r="K11" s="0" t="n">
        <v>-933042825</v>
      </c>
      <c r="L11" s="0" t="n">
        <v>-932997000</v>
      </c>
      <c r="M11" s="0" t="n">
        <v>-932660950</v>
      </c>
      <c r="N11" s="0" t="n">
        <v>-932997000</v>
      </c>
      <c r="O11" s="0" t="n">
        <v>-933180300</v>
      </c>
      <c r="P11" s="0" t="n">
        <v>-933180300</v>
      </c>
      <c r="Q11" s="0" t="n">
        <v>-933180300</v>
      </c>
      <c r="R11" s="0" t="n">
        <v>-930323875</v>
      </c>
      <c r="S11" s="0" t="n">
        <v>-930476625</v>
      </c>
      <c r="T11" s="0" t="n">
        <v>-930629375</v>
      </c>
      <c r="U11" s="0" t="n">
        <v>-930476625</v>
      </c>
      <c r="V11" s="0" t="n">
        <v>-932722050</v>
      </c>
      <c r="W11" s="0" t="n">
        <v>-932752600</v>
      </c>
      <c r="X11" s="0" t="n">
        <v>-932828975</v>
      </c>
      <c r="Y11" s="0" t="n">
        <v>-932783150</v>
      </c>
    </row>
    <row r="12" customFormat="false" ht="12.75" hidden="false" customHeight="false" outlineLevel="0" collapsed="false">
      <c r="A12" s="0" t="n">
        <v>10</v>
      </c>
      <c r="B12" s="0" t="s">
        <v>40</v>
      </c>
      <c r="C12" s="1"/>
      <c r="F12" s="0" t="n">
        <v>-1700077724</v>
      </c>
      <c r="G12" s="0" t="n">
        <v>-1700490144</v>
      </c>
      <c r="H12" s="0" t="n">
        <v>-1700696354</v>
      </c>
      <c r="I12" s="0" t="n">
        <v>-1700655112</v>
      </c>
      <c r="J12" s="0" t="n">
        <v>-1700490144</v>
      </c>
      <c r="K12" s="0" t="n">
        <v>-1700696354</v>
      </c>
      <c r="L12" s="0" t="n">
        <v>-1700490144</v>
      </c>
      <c r="M12" s="0" t="n">
        <v>-1700036482</v>
      </c>
      <c r="N12" s="0" t="n">
        <v>-1700572628</v>
      </c>
      <c r="O12" s="0" t="n">
        <v>-1700737596</v>
      </c>
      <c r="P12" s="0" t="n">
        <v>-1700820080</v>
      </c>
      <c r="Q12" s="0" t="n">
        <v>-1700820080</v>
      </c>
      <c r="R12" s="0" t="n">
        <v>-1696881469</v>
      </c>
      <c r="S12" s="0" t="n">
        <v>-1696572154</v>
      </c>
      <c r="T12" s="0" t="n">
        <v>-1697190784</v>
      </c>
      <c r="U12" s="0" t="n">
        <v>-1696881469</v>
      </c>
      <c r="V12" s="0" t="n">
        <v>-1700201450</v>
      </c>
      <c r="W12" s="0" t="n">
        <v>-1700490144</v>
      </c>
      <c r="X12" s="0" t="n">
        <v>-1700283934</v>
      </c>
      <c r="Y12" s="0" t="n">
        <v>-1700407660</v>
      </c>
    </row>
    <row r="13" customFormat="false" ht="12.75" hidden="false" customHeight="false" outlineLevel="0" collapsed="false">
      <c r="A13" s="0" t="n">
        <v>11</v>
      </c>
      <c r="B13" s="0" t="s">
        <v>41</v>
      </c>
      <c r="C13" s="1"/>
      <c r="D13" s="0" t="s">
        <v>31</v>
      </c>
      <c r="E13" s="0" t="s">
        <v>31</v>
      </c>
      <c r="F13" s="0" t="n">
        <v>-73702125</v>
      </c>
      <c r="G13" s="0" t="n">
        <v>-73788075</v>
      </c>
      <c r="H13" s="0" t="n">
        <v>-73813860</v>
      </c>
      <c r="I13" s="0" t="n">
        <v>-73805265</v>
      </c>
      <c r="J13" s="0" t="n">
        <v>-73788075</v>
      </c>
      <c r="K13" s="0" t="n">
        <v>-73809562.5</v>
      </c>
      <c r="L13" s="0" t="n">
        <v>-73788075</v>
      </c>
      <c r="M13" s="0" t="n">
        <v>-73702125</v>
      </c>
      <c r="N13" s="0" t="n">
        <v>-73788075</v>
      </c>
      <c r="O13" s="0" t="n">
        <v>-73839645</v>
      </c>
      <c r="P13" s="0" t="n">
        <v>-73839645</v>
      </c>
      <c r="Q13" s="0" t="n">
        <v>-73839645</v>
      </c>
      <c r="R13" s="0" t="n">
        <v>-73057500</v>
      </c>
      <c r="S13" s="0" t="n">
        <v>-73078987.5</v>
      </c>
      <c r="T13" s="0" t="n">
        <v>-73036012.5</v>
      </c>
      <c r="U13" s="0" t="n">
        <v>-73057500</v>
      </c>
      <c r="V13" s="0" t="n">
        <v>-73736505</v>
      </c>
      <c r="W13" s="0" t="n">
        <v>-73727910</v>
      </c>
      <c r="X13" s="0" t="n">
        <v>-73753695</v>
      </c>
      <c r="Y13" s="0" t="n">
        <v>-73745100</v>
      </c>
    </row>
    <row r="14" customFormat="false" ht="12.75" hidden="false" customHeight="false" outlineLevel="0" collapsed="false">
      <c r="A14" s="0" t="n">
        <v>12</v>
      </c>
      <c r="B14" s="0" t="s">
        <v>42</v>
      </c>
      <c r="C14" s="1"/>
      <c r="D14" s="0" t="s">
        <v>31</v>
      </c>
      <c r="E14" s="0" t="s">
        <v>31</v>
      </c>
      <c r="F14" s="0" t="n">
        <v>-7749632988</v>
      </c>
      <c r="G14" s="0" t="n">
        <v>-7749985140</v>
      </c>
      <c r="H14" s="0" t="n">
        <v>-7749809064</v>
      </c>
      <c r="I14" s="0" t="n">
        <v>-7750117197</v>
      </c>
      <c r="J14" s="0" t="n">
        <v>-7749809064</v>
      </c>
      <c r="K14" s="0" t="n">
        <v>-7749809064</v>
      </c>
      <c r="L14" s="0" t="n">
        <v>-7749809064</v>
      </c>
      <c r="M14" s="0" t="n">
        <v>-7748752608</v>
      </c>
      <c r="N14" s="0" t="n">
        <v>-7749809064</v>
      </c>
      <c r="O14" s="0" t="n">
        <v>-7750337292</v>
      </c>
      <c r="P14" s="0" t="n">
        <v>-7750337292</v>
      </c>
      <c r="Q14" s="0" t="n">
        <v>-7750337292</v>
      </c>
      <c r="R14" s="0" t="n">
        <v>-7741885644</v>
      </c>
      <c r="S14" s="0" t="n">
        <v>-7742986119</v>
      </c>
      <c r="T14" s="0" t="n">
        <v>-7741225359</v>
      </c>
      <c r="U14" s="0" t="n">
        <v>-7742032374</v>
      </c>
      <c r="V14" s="0" t="n">
        <v>-7748928684</v>
      </c>
      <c r="W14" s="0" t="n">
        <v>-7749104760</v>
      </c>
      <c r="X14" s="0" t="n">
        <v>-7749016722</v>
      </c>
      <c r="Y14" s="0" t="n">
        <v>-7749016722</v>
      </c>
    </row>
    <row r="15" customFormat="false" ht="12.75" hidden="false" customHeight="false" outlineLevel="0" collapsed="false">
      <c r="A15" s="0" t="n">
        <v>13</v>
      </c>
      <c r="B15" s="0" t="s">
        <v>43</v>
      </c>
      <c r="C15" s="1"/>
      <c r="D15" s="0" t="s">
        <v>31</v>
      </c>
      <c r="F15" s="0" t="n">
        <v>-7810494029</v>
      </c>
      <c r="G15" s="0" t="n">
        <v>-7811466286</v>
      </c>
      <c r="H15" s="0" t="n">
        <v>-7811819834</v>
      </c>
      <c r="I15" s="0" t="n">
        <v>-7811598866.5</v>
      </c>
      <c r="J15" s="0" t="n">
        <v>-7811377899</v>
      </c>
      <c r="K15" s="0" t="n">
        <v>-7811377899</v>
      </c>
      <c r="L15" s="0" t="n">
        <v>-7811819834</v>
      </c>
      <c r="M15" s="0" t="n">
        <v>-7810494029</v>
      </c>
      <c r="N15" s="0" t="n">
        <v>-7811377899</v>
      </c>
      <c r="O15" s="0" t="n">
        <v>-7812084995</v>
      </c>
      <c r="P15" s="0" t="n">
        <v>-7811996608</v>
      </c>
      <c r="Q15" s="0" t="n">
        <v>-7812084995</v>
      </c>
      <c r="R15" s="0" t="n">
        <v>-7803423069</v>
      </c>
      <c r="S15" s="0" t="n">
        <v>-7804085971.5</v>
      </c>
      <c r="T15" s="0" t="n">
        <v>-7803644036.5</v>
      </c>
      <c r="U15" s="0" t="n">
        <v>-7803717692.33333</v>
      </c>
      <c r="V15" s="0" t="n">
        <v>-7812261769</v>
      </c>
      <c r="W15" s="0" t="n">
        <v>-7811377899</v>
      </c>
      <c r="X15" s="0" t="n">
        <v>-7810714996.5</v>
      </c>
      <c r="Y15" s="0" t="n">
        <v>-7810670803</v>
      </c>
    </row>
    <row r="16" customFormat="false" ht="12.75" hidden="false" customHeight="false" outlineLevel="0" collapsed="false">
      <c r="A16" s="0" t="n">
        <v>22</v>
      </c>
      <c r="B16" s="0" t="s">
        <v>44</v>
      </c>
      <c r="C16" s="1"/>
      <c r="D16" s="0" t="s">
        <v>31</v>
      </c>
      <c r="E16" s="0" t="s">
        <v>31</v>
      </c>
      <c r="F16" s="0" t="n">
        <v>-3344540124</v>
      </c>
      <c r="G16" s="0" t="n">
        <v>-3345118544</v>
      </c>
      <c r="H16" s="0" t="n">
        <v>-3345118544</v>
      </c>
      <c r="I16" s="0" t="n">
        <v>-3345234228</v>
      </c>
      <c r="J16" s="0" t="n">
        <v>-3345118544</v>
      </c>
      <c r="K16" s="0" t="n">
        <v>-3345118544</v>
      </c>
      <c r="L16" s="0" t="n">
        <v>-3345118544</v>
      </c>
      <c r="M16" s="0" t="n">
        <v>-3344482282</v>
      </c>
      <c r="N16" s="0" t="n">
        <v>-3345118544</v>
      </c>
      <c r="O16" s="0" t="n">
        <v>-3345465596</v>
      </c>
      <c r="P16" s="0" t="n">
        <v>-3345465596</v>
      </c>
      <c r="Q16" s="0" t="n">
        <v>-3345581280</v>
      </c>
      <c r="R16" s="0" t="n">
        <v>-3340057369</v>
      </c>
      <c r="S16" s="0" t="n">
        <v>-3340346579</v>
      </c>
      <c r="T16" s="0" t="n">
        <v>-3339912764</v>
      </c>
      <c r="U16" s="0" t="n">
        <v>-3340105570.66667</v>
      </c>
      <c r="V16" s="0" t="n">
        <v>-3344597966</v>
      </c>
      <c r="W16" s="0" t="n">
        <v>-3344655808</v>
      </c>
      <c r="X16" s="0" t="n">
        <v>-3344771492</v>
      </c>
      <c r="Y16" s="0" t="n">
        <v>-3344684729</v>
      </c>
    </row>
    <row r="17" customFormat="false" ht="12.75" hidden="false" customHeight="false" outlineLevel="0" collapsed="false">
      <c r="A17" s="0" t="n">
        <v>15</v>
      </c>
      <c r="B17" s="0" t="s">
        <v>45</v>
      </c>
      <c r="C17" s="1"/>
      <c r="D17" s="0" t="s">
        <v>31</v>
      </c>
      <c r="E17" s="0" t="s">
        <v>31</v>
      </c>
      <c r="F17" s="0" t="n">
        <v>-4965386634</v>
      </c>
      <c r="G17" s="0" t="n">
        <v>-4965738999</v>
      </c>
      <c r="H17" s="0" t="n">
        <v>-4965738999</v>
      </c>
      <c r="I17" s="0" t="n">
        <v>-4965950418</v>
      </c>
      <c r="J17" s="0" t="n">
        <v>-4965950418</v>
      </c>
      <c r="K17" s="0" t="n">
        <v>-4965738999</v>
      </c>
      <c r="L17" s="0" t="n">
        <v>-4965879945</v>
      </c>
      <c r="M17" s="0" t="n">
        <v>-4965034269</v>
      </c>
      <c r="N17" s="0" t="n">
        <v>-4965738999</v>
      </c>
      <c r="O17" s="0" t="n">
        <v>-4966161837</v>
      </c>
      <c r="P17" s="0" t="n">
        <v>-4966161837</v>
      </c>
      <c r="Q17" s="0" t="n">
        <v>-4966267546.5</v>
      </c>
      <c r="R17" s="0" t="n">
        <v>-4959396429</v>
      </c>
      <c r="S17" s="0" t="n">
        <v>-4959924976.5</v>
      </c>
      <c r="T17" s="0" t="n">
        <v>-4958867881.5</v>
      </c>
      <c r="U17" s="0" t="n">
        <v>-4959396429</v>
      </c>
      <c r="V17" s="0" t="n">
        <v>-4965175215</v>
      </c>
      <c r="W17" s="0" t="n">
        <v>-4966443729</v>
      </c>
      <c r="X17" s="0" t="n">
        <v>-4965280924.5</v>
      </c>
      <c r="Y17" s="0" t="n">
        <v>-4965104742</v>
      </c>
    </row>
    <row r="18" customFormat="false" ht="12.75" hidden="false" customHeight="false" outlineLevel="0" collapsed="false">
      <c r="A18" s="0" t="n">
        <v>16</v>
      </c>
      <c r="B18" s="0" t="s">
        <v>46</v>
      </c>
      <c r="C18" s="1"/>
      <c r="E18" s="0" t="s">
        <v>31</v>
      </c>
      <c r="F18" s="0" t="n">
        <v>-1609453824</v>
      </c>
      <c r="G18" s="0" t="n">
        <v>-1609855104</v>
      </c>
      <c r="H18" s="0" t="n">
        <v>-1609895232</v>
      </c>
      <c r="I18" s="0" t="n">
        <v>-1609955424</v>
      </c>
      <c r="J18" s="0" t="n">
        <v>-1609855104</v>
      </c>
      <c r="K18" s="0" t="n">
        <v>-1609855104</v>
      </c>
      <c r="L18" s="0" t="n">
        <v>-1609855104</v>
      </c>
      <c r="M18" s="0" t="n">
        <v>-1609453824</v>
      </c>
      <c r="N18" s="0" t="n">
        <v>-1609855104</v>
      </c>
      <c r="O18" s="0" t="n">
        <v>-1610095872</v>
      </c>
      <c r="P18" s="0" t="n">
        <v>-1610095872</v>
      </c>
      <c r="Q18" s="0" t="n">
        <v>-1610176128</v>
      </c>
      <c r="R18" s="0" t="n">
        <v>-1606243584</v>
      </c>
      <c r="S18" s="0" t="n">
        <v>-1606444224</v>
      </c>
      <c r="T18" s="0" t="n">
        <v>-1605942624</v>
      </c>
      <c r="U18" s="0" t="n">
        <v>-1606210144</v>
      </c>
      <c r="V18" s="0" t="n">
        <v>-1609453824</v>
      </c>
      <c r="W18" s="0" t="n">
        <v>-1609453824</v>
      </c>
      <c r="X18" s="0" t="n">
        <v>-1609453824</v>
      </c>
      <c r="Y18" s="0" t="n">
        <v>-1609413696</v>
      </c>
    </row>
    <row r="19" customFormat="false" ht="12.75" hidden="false" customHeight="false" outlineLevel="0" collapsed="false">
      <c r="A19" s="0" t="n">
        <v>17</v>
      </c>
      <c r="B19" s="0" t="s">
        <v>47</v>
      </c>
      <c r="C19" s="1"/>
      <c r="D19" s="0" t="s">
        <v>31</v>
      </c>
      <c r="E19" s="0" t="s">
        <v>31</v>
      </c>
      <c r="F19" s="0" t="n">
        <v>-3468856509</v>
      </c>
      <c r="G19" s="0" t="n">
        <v>-3469504486</v>
      </c>
      <c r="H19" s="0" t="n">
        <v>-3469504486</v>
      </c>
      <c r="I19" s="0" t="n">
        <v>-3469504486</v>
      </c>
      <c r="J19" s="0" t="n">
        <v>-3469533939.5</v>
      </c>
      <c r="K19" s="0" t="n">
        <v>-3469445579</v>
      </c>
      <c r="L19" s="0" t="n">
        <v>-3469445579</v>
      </c>
      <c r="M19" s="0" t="n">
        <v>-3468856509</v>
      </c>
      <c r="N19" s="0" t="n">
        <v>-3469445579</v>
      </c>
      <c r="O19" s="0" t="n">
        <v>-3469799021</v>
      </c>
      <c r="P19" s="0" t="n">
        <v>-3469916835</v>
      </c>
      <c r="Q19" s="0" t="n">
        <v>-3469799021</v>
      </c>
      <c r="R19" s="0" t="n">
        <v>-3464291216.5</v>
      </c>
      <c r="S19" s="0" t="n">
        <v>-3464379577</v>
      </c>
      <c r="T19" s="0" t="n">
        <v>-3464143949</v>
      </c>
      <c r="U19" s="0" t="n">
        <v>-3464271580.83333</v>
      </c>
      <c r="V19" s="0" t="n">
        <v>-3468974323</v>
      </c>
      <c r="W19" s="0" t="n">
        <v>-3468856509</v>
      </c>
      <c r="X19" s="0" t="n">
        <v>-3468915416</v>
      </c>
      <c r="Y19" s="0" t="n">
        <v>-3469033230</v>
      </c>
    </row>
    <row r="20" customFormat="false" ht="12.75" hidden="false" customHeight="false" outlineLevel="0" collapsed="false">
      <c r="A20" s="0" t="n">
        <v>18</v>
      </c>
      <c r="B20" s="0" t="s">
        <v>48</v>
      </c>
      <c r="C20" s="1"/>
      <c r="D20" s="0" t="s">
        <v>31</v>
      </c>
      <c r="E20" s="0" t="s">
        <v>31</v>
      </c>
      <c r="F20" s="0" t="n">
        <v>-7252055181</v>
      </c>
      <c r="G20" s="0" t="n">
        <v>-7252906871</v>
      </c>
      <c r="H20" s="0" t="n">
        <v>-7252906871</v>
      </c>
      <c r="I20" s="0" t="n">
        <v>-7253162378</v>
      </c>
      <c r="J20" s="0" t="n">
        <v>-7252906871</v>
      </c>
      <c r="K20" s="0" t="n">
        <v>-7252906871</v>
      </c>
      <c r="L20" s="0" t="n">
        <v>-7252906871</v>
      </c>
      <c r="M20" s="0" t="n">
        <v>-7252055181</v>
      </c>
      <c r="N20" s="0" t="n">
        <v>-7252906871</v>
      </c>
      <c r="O20" s="0" t="n">
        <v>-7253417885</v>
      </c>
      <c r="P20" s="0" t="n">
        <v>-7253417885</v>
      </c>
      <c r="Q20" s="0" t="n">
        <v>-7253417885</v>
      </c>
      <c r="R20" s="0" t="n">
        <v>-7245241661</v>
      </c>
      <c r="S20" s="0" t="n">
        <v>-7245880428.5</v>
      </c>
      <c r="T20" s="0" t="n">
        <v>-7244815816</v>
      </c>
      <c r="U20" s="0" t="n">
        <v>-7245312635.16667</v>
      </c>
      <c r="V20" s="0" t="n">
        <v>-7252182934.5</v>
      </c>
      <c r="W20" s="0" t="n">
        <v>-7252055181</v>
      </c>
      <c r="X20" s="0" t="n">
        <v>-7252310688</v>
      </c>
      <c r="Y20" s="0" t="n">
        <v>-7251970012</v>
      </c>
    </row>
    <row r="21" customFormat="false" ht="12.75" hidden="false" customHeight="false" outlineLevel="0" collapsed="false">
      <c r="A21" s="0" t="n">
        <v>19</v>
      </c>
      <c r="B21" s="0" t="s">
        <v>49</v>
      </c>
      <c r="C21" s="1"/>
      <c r="D21" s="0" t="s">
        <v>31</v>
      </c>
      <c r="E21" s="0" t="s">
        <v>31</v>
      </c>
      <c r="F21" s="0" t="n">
        <v>-246804000</v>
      </c>
      <c r="G21" s="0" t="n">
        <v>-246961200</v>
      </c>
      <c r="H21" s="0" t="n">
        <v>-246992640</v>
      </c>
      <c r="I21" s="0" t="n">
        <v>-247008360</v>
      </c>
      <c r="J21" s="0" t="n">
        <v>-246976920</v>
      </c>
      <c r="K21" s="0" t="n">
        <v>-246961200</v>
      </c>
      <c r="L21" s="0" t="n">
        <v>-246961200</v>
      </c>
      <c r="M21" s="0" t="n">
        <v>-246772560</v>
      </c>
      <c r="N21" s="0" t="n">
        <v>-246992640</v>
      </c>
      <c r="O21" s="0" t="n">
        <v>-247055520</v>
      </c>
      <c r="P21" s="0" t="n">
        <v>-247055520</v>
      </c>
      <c r="Q21" s="0" t="n">
        <v>-247055520</v>
      </c>
      <c r="R21" s="0" t="n">
        <v>-245742900</v>
      </c>
      <c r="S21" s="0" t="n">
        <v>-245860800</v>
      </c>
      <c r="T21" s="0" t="n">
        <v>-245703600</v>
      </c>
      <c r="U21" s="0" t="n">
        <v>-245769100</v>
      </c>
      <c r="V21" s="0" t="n">
        <v>-246843300</v>
      </c>
      <c r="W21" s="0" t="n">
        <v>-246804000</v>
      </c>
      <c r="X21" s="0" t="n">
        <v>-246835440</v>
      </c>
      <c r="Y21" s="0" t="n">
        <v>-246866880</v>
      </c>
    </row>
    <row r="22" customFormat="false" ht="12.75" hidden="false" customHeight="false" outlineLevel="0" collapsed="false">
      <c r="A22" s="0" t="n">
        <v>20</v>
      </c>
      <c r="B22" s="0" t="s">
        <v>50</v>
      </c>
      <c r="C22" s="1"/>
      <c r="D22" s="0" t="s">
        <v>31</v>
      </c>
      <c r="E22" s="0" t="s">
        <v>31</v>
      </c>
      <c r="F22" s="0" t="n">
        <v>-888576381</v>
      </c>
      <c r="G22" s="0" t="n">
        <v>-888874571</v>
      </c>
      <c r="H22" s="0" t="n">
        <v>-888874571</v>
      </c>
      <c r="I22" s="0" t="n">
        <v>-888919299.5</v>
      </c>
      <c r="J22" s="0" t="n">
        <v>-888904390</v>
      </c>
      <c r="K22" s="0" t="n">
        <v>-888874571</v>
      </c>
      <c r="L22" s="0" t="n">
        <v>-888874571</v>
      </c>
      <c r="M22" s="0" t="n">
        <v>-888516743</v>
      </c>
      <c r="N22" s="0" t="n">
        <v>-888874571</v>
      </c>
      <c r="O22" s="0" t="n">
        <v>-889053485</v>
      </c>
      <c r="P22" s="0" t="n">
        <v>-889083304</v>
      </c>
      <c r="Q22" s="0" t="n">
        <v>-889053485</v>
      </c>
      <c r="R22" s="0" t="n">
        <v>-886190861</v>
      </c>
      <c r="S22" s="0" t="n">
        <v>-886414503.5</v>
      </c>
      <c r="T22" s="0" t="n">
        <v>-885892671</v>
      </c>
      <c r="U22" s="0" t="n">
        <v>-886166011.833333</v>
      </c>
      <c r="V22" s="0" t="n">
        <v>-888591290.5</v>
      </c>
      <c r="W22" s="0" t="n">
        <v>-888576381</v>
      </c>
      <c r="X22" s="0" t="n">
        <v>-888636019</v>
      </c>
      <c r="Y22" s="0" t="n">
        <v>-888591290.5</v>
      </c>
    </row>
    <row r="23" customFormat="false" ht="12.75" hidden="false" customHeight="false" outlineLevel="0" collapsed="false">
      <c r="B23" s="9" t="s">
        <v>51</v>
      </c>
      <c r="F23" s="0" t="n">
        <v>20</v>
      </c>
      <c r="G23" s="0" t="n">
        <v>10</v>
      </c>
      <c r="H23" s="0" t="n">
        <v>10</v>
      </c>
      <c r="I23" s="0" t="n">
        <v>10</v>
      </c>
      <c r="J23" s="0" t="n">
        <v>10</v>
      </c>
      <c r="K23" s="0" t="n">
        <v>10</v>
      </c>
      <c r="L23" s="0" t="n">
        <v>10</v>
      </c>
      <c r="M23" s="0" t="n">
        <v>20</v>
      </c>
      <c r="N23" s="0" t="n">
        <v>10</v>
      </c>
      <c r="O23" s="0" t="n">
        <v>4</v>
      </c>
      <c r="P23" s="0" t="n">
        <v>4</v>
      </c>
      <c r="Q23" s="0" t="n">
        <v>4</v>
      </c>
      <c r="R23" s="0" t="n">
        <v>100</v>
      </c>
      <c r="S23" s="0" t="n">
        <v>100</v>
      </c>
      <c r="T23" s="0" t="n">
        <v>100</v>
      </c>
      <c r="U23" s="0" t="n">
        <v>100</v>
      </c>
      <c r="V23" s="0" t="n">
        <v>20</v>
      </c>
      <c r="W23" s="0" t="n">
        <v>20</v>
      </c>
      <c r="X23" s="0" t="n">
        <v>20</v>
      </c>
      <c r="Y23" s="0" t="n">
        <v>20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0" t="s">
        <v>0</v>
      </c>
      <c r="B25" s="0" t="s">
        <v>1</v>
      </c>
      <c r="C25" s="0" t="s">
        <v>52</v>
      </c>
      <c r="D25" s="0" t="s">
        <v>2</v>
      </c>
      <c r="E25" s="0" t="s">
        <v>3</v>
      </c>
      <c r="F25" s="2" t="s">
        <v>4</v>
      </c>
      <c r="G25" s="2" t="s">
        <v>5</v>
      </c>
      <c r="H25" s="2"/>
      <c r="I25" s="2" t="s">
        <v>6</v>
      </c>
      <c r="J25" s="2"/>
      <c r="K25" s="2" t="s">
        <v>7</v>
      </c>
      <c r="L25" s="2"/>
      <c r="M25" s="2" t="s">
        <v>8</v>
      </c>
      <c r="N25" s="2" t="s">
        <v>9</v>
      </c>
      <c r="O25" s="2"/>
      <c r="P25" s="2"/>
      <c r="Q25" s="2"/>
      <c r="R25" s="2" t="s">
        <v>10</v>
      </c>
      <c r="S25" s="2"/>
      <c r="T25" s="2"/>
      <c r="U25" s="2"/>
      <c r="V25" s="0" t="s">
        <v>4</v>
      </c>
      <c r="W25" s="0" t="s">
        <v>5</v>
      </c>
      <c r="X25" s="0" t="s">
        <v>6</v>
      </c>
      <c r="Y25" s="0" t="s">
        <v>7</v>
      </c>
    </row>
    <row r="26" customFormat="false" ht="13.5" hidden="false" customHeight="false" outlineLevel="0" collapsed="false">
      <c r="F26" s="4" t="s">
        <v>12</v>
      </c>
      <c r="G26" s="5" t="s">
        <v>13</v>
      </c>
      <c r="H26" s="6" t="s">
        <v>14</v>
      </c>
      <c r="I26" s="5" t="s">
        <v>15</v>
      </c>
      <c r="J26" s="6" t="s">
        <v>16</v>
      </c>
      <c r="K26" s="5" t="s">
        <v>17</v>
      </c>
      <c r="L26" s="6" t="s">
        <v>18</v>
      </c>
      <c r="M26" s="4" t="s">
        <v>19</v>
      </c>
      <c r="N26" s="5" t="s">
        <v>20</v>
      </c>
      <c r="O26" s="7" t="s">
        <v>21</v>
      </c>
      <c r="P26" s="7"/>
      <c r="Q26" s="7"/>
      <c r="R26" s="5" t="s">
        <v>22</v>
      </c>
      <c r="S26" s="8" t="s">
        <v>23</v>
      </c>
      <c r="T26" s="8" t="s">
        <v>24</v>
      </c>
      <c r="U26" s="6" t="s">
        <v>25</v>
      </c>
      <c r="V26" s="0" t="s">
        <v>26</v>
      </c>
      <c r="W26" s="0" t="s">
        <v>27</v>
      </c>
      <c r="X26" s="0" t="s">
        <v>28</v>
      </c>
      <c r="Y26" s="0" t="s">
        <v>29</v>
      </c>
    </row>
    <row r="27" customFormat="false" ht="12.75" hidden="false" customHeight="false" outlineLevel="0" collapsed="false">
      <c r="A27" s="0" t="n">
        <v>1</v>
      </c>
      <c r="B27" s="0" t="s">
        <v>30</v>
      </c>
      <c r="C27" s="0" t="n">
        <v>1</v>
      </c>
      <c r="D27" s="0" t="s">
        <v>31</v>
      </c>
      <c r="E27" s="0" t="s">
        <v>31</v>
      </c>
      <c r="F27" s="0" t="n">
        <f aca="false">(F3+$C27^2)/IF($C27&lt;&gt;0,$C27,1)</f>
        <v>-5661960415</v>
      </c>
      <c r="G27" s="0" t="n">
        <f aca="false">(G3+$C27^2)/IF($C27&lt;&gt;0,$C27,1)</f>
        <v>-5662788231</v>
      </c>
      <c r="H27" s="0" t="n">
        <f aca="false">(H3+$C27^2)/IF($C27&lt;&gt;0,$C27,1)</f>
        <v>-5662901115</v>
      </c>
      <c r="I27" s="0" t="n">
        <f aca="false">(I3+$C27^2)/IF($C27&lt;&gt;0,$C27,1)</f>
        <v>-5663013999</v>
      </c>
      <c r="J27" s="0" t="n">
        <f aca="false">(J3+$C27^2)/IF($C27&lt;&gt;0,$C27,1)</f>
        <v>-5662712975</v>
      </c>
      <c r="K27" s="0" t="n">
        <f aca="false">(K3+$C27^2)/IF($C27&lt;&gt;0,$C27,1)</f>
        <v>-5662750603</v>
      </c>
      <c r="L27" s="0" t="n">
        <f aca="false">(L3+$C27^2)/IF($C27&lt;&gt;0,$C27,1)</f>
        <v>-5662712975</v>
      </c>
      <c r="M27" s="0" t="n">
        <f aca="false">(M3+$C27^2)/IF($C27&lt;&gt;0,$C27,1)</f>
        <v>-5661885159</v>
      </c>
      <c r="N27" s="0" t="n">
        <f aca="false">(N3+$C27^2)/IF($C27&lt;&gt;0,$C27,1)</f>
        <v>-5662863487</v>
      </c>
      <c r="O27" s="0" t="n">
        <f aca="false">(O3+$C27^2)/IF($C27&lt;&gt;0,$C27,1)</f>
        <v>-5663164511</v>
      </c>
      <c r="P27" s="0" t="n">
        <f aca="false">(P3+$C27^2)/IF($C27&lt;&gt;0,$C27,1)</f>
        <v>-5663164511</v>
      </c>
      <c r="Q27" s="0" t="n">
        <f aca="false">(Q3+$C27^2)/IF($C27&lt;&gt;0,$C27,1)</f>
        <v>-5663164511</v>
      </c>
      <c r="R27" s="0" t="n">
        <f aca="false">(R3+$C27^2)/IF($C27&lt;&gt;0,$C27,1)</f>
        <v>-5656128075</v>
      </c>
      <c r="S27" s="0" t="n">
        <f aca="false">(S3+$C27^2)/IF($C27&lt;&gt;0,$C27,1)</f>
        <v>-5655939935</v>
      </c>
      <c r="T27" s="0" t="n">
        <f aca="false">(T3+$C27^2)/IF($C27&lt;&gt;0,$C27,1)</f>
        <v>-5655751795</v>
      </c>
      <c r="U27" s="10" t="n">
        <f aca="false">(U3+$C27^2)/IF($C27&lt;&gt;0,$C27,1)</f>
        <v>-5655939935</v>
      </c>
      <c r="V27" s="10" t="n">
        <f aca="false">(V3+$C27^2)/IF($C27&lt;&gt;0,$C27,1)</f>
        <v>-5662186183</v>
      </c>
      <c r="W27" s="10" t="n">
        <f aca="false">(W3+$C27^2)/IF($C27&lt;&gt;0,$C27,1)</f>
        <v>-5662110927</v>
      </c>
      <c r="X27" s="10" t="n">
        <f aca="false">(X3+$C27^2)/IF($C27&lt;&gt;0,$C27,1)</f>
        <v>-5662562463</v>
      </c>
      <c r="Y27" s="10" t="n">
        <f aca="false">(Y3+$C27^2)/IF($C27&lt;&gt;0,$C27,1)</f>
        <v>-5662487207</v>
      </c>
    </row>
    <row r="28" customFormat="false" ht="12.75" hidden="false" customHeight="false" outlineLevel="0" collapsed="false">
      <c r="A28" s="0" t="n">
        <v>2</v>
      </c>
      <c r="B28" s="0" t="s">
        <v>32</v>
      </c>
      <c r="C28" s="0" t="n">
        <v>1</v>
      </c>
      <c r="D28" s="0" t="s">
        <v>31</v>
      </c>
      <c r="E28" s="0" t="s">
        <v>31</v>
      </c>
      <c r="F28" s="0" t="n">
        <f aca="false">(F4+$C28^2)/IF($C28&lt;&gt;0,$C28,1)</f>
        <v>-3638803949</v>
      </c>
      <c r="G28" s="0" t="n">
        <f aca="false">(G4+$C28^2)/IF($C28&lt;&gt;0,$C28,1)</f>
        <v>-3639105599</v>
      </c>
      <c r="H28" s="0" t="n">
        <f aca="false">(H4+$C28^2)/IF($C28&lt;&gt;0,$C28,1)</f>
        <v>-3639708899</v>
      </c>
      <c r="I28" s="0" t="n">
        <f aca="false">(I4+$C28^2)/IF($C28&lt;&gt;0,$C28,1)</f>
        <v>-3639256424</v>
      </c>
      <c r="J28" s="0" t="n">
        <f aca="false">(J4+$C28^2)/IF($C28&lt;&gt;0,$C28,1)</f>
        <v>-3639105599</v>
      </c>
      <c r="K28" s="0" t="n">
        <f aca="false">(K4+$C28^2)/IF($C28&lt;&gt;0,$C28,1)</f>
        <v>-3639708899</v>
      </c>
      <c r="L28" s="0" t="n">
        <f aca="false">(L4+$C28^2)/IF($C28&lt;&gt;0,$C28,1)</f>
        <v>-3639708899</v>
      </c>
      <c r="M28" s="0" t="n">
        <f aca="false">(M4+$C28^2)/IF($C28&lt;&gt;0,$C28,1)</f>
        <v>-3638502299</v>
      </c>
      <c r="N28" s="0" t="n">
        <f aca="false">(N4+$C28^2)/IF($C28&lt;&gt;0,$C28,1)</f>
        <v>-3639708899</v>
      </c>
      <c r="O28" s="0" t="n">
        <f aca="false">(O4+$C28^2)/IF($C28&lt;&gt;0,$C28,1)</f>
        <v>-3639708899</v>
      </c>
      <c r="P28" s="0" t="n">
        <f aca="false">(P4+$C28^2)/IF($C28&lt;&gt;0,$C28,1)</f>
        <v>-3639708899</v>
      </c>
      <c r="Q28" s="0" t="n">
        <f aca="false">(Q4+$C28^2)/IF($C28&lt;&gt;0,$C28,1)</f>
        <v>-3639708899</v>
      </c>
      <c r="R28" s="0" t="n">
        <f aca="false">(R4+$C28^2)/IF($C28&lt;&gt;0,$C28,1)</f>
        <v>-3634430024</v>
      </c>
      <c r="S28" s="0" t="n">
        <f aca="false">(S4+$C28^2)/IF($C28&lt;&gt;0,$C28,1)</f>
        <v>-3635184149</v>
      </c>
      <c r="T28" s="0" t="n">
        <f aca="false">(T4+$C28^2)/IF($C28&lt;&gt;0,$C28,1)</f>
        <v>-3639708899</v>
      </c>
      <c r="U28" s="10" t="n">
        <f aca="false">(U4+$C28^2)/IF($C28&lt;&gt;0,$C28,1)</f>
        <v>-3639708899</v>
      </c>
      <c r="V28" s="10" t="n">
        <f aca="false">(V4+$C28^2)/IF($C28&lt;&gt;0,$C28,1)</f>
        <v>-3638834114</v>
      </c>
      <c r="W28" s="10" t="n">
        <f aca="false">(W4+$C28^2)/IF($C28&lt;&gt;0,$C28,1)</f>
        <v>-3638622959</v>
      </c>
      <c r="X28" s="10" t="n">
        <f aca="false">(X4+$C28^2)/IF($C28&lt;&gt;0,$C28,1)</f>
        <v>-3638502299</v>
      </c>
      <c r="Y28" s="10" t="n">
        <f aca="false">(Y4+$C28^2)/IF($C28&lt;&gt;0,$C28,1)</f>
        <v>-3638622959</v>
      </c>
    </row>
    <row r="29" customFormat="false" ht="12.75" hidden="false" customHeight="false" outlineLevel="0" collapsed="false">
      <c r="A29" s="0" t="n">
        <v>3</v>
      </c>
      <c r="B29" s="0" t="s">
        <v>33</v>
      </c>
      <c r="C29" s="0" t="n">
        <v>1</v>
      </c>
      <c r="D29" s="0" t="s">
        <v>31</v>
      </c>
      <c r="F29" s="0" t="n">
        <f aca="false">(F5+$C29^2)/IF($C29&lt;&gt;0,$C29,1)</f>
        <v>-1772662583</v>
      </c>
      <c r="G29" s="0" t="n">
        <f aca="false">(G5+$C29^2)/IF($C29&lt;&gt;0,$C29,1)</f>
        <v>-1772746799</v>
      </c>
      <c r="H29" s="0" t="n">
        <f aca="false">(H5+$C29^2)/IF($C29&lt;&gt;0,$C29,1)</f>
        <v>-1772662583</v>
      </c>
      <c r="I29" s="0" t="n">
        <f aca="false">(I5+$C29^2)/IF($C29&lt;&gt;0,$C29,1)</f>
        <v>-1772957339</v>
      </c>
      <c r="J29" s="0" t="n">
        <f aca="false">(J5+$C29^2)/IF($C29&lt;&gt;0,$C29,1)</f>
        <v>-1772662583</v>
      </c>
      <c r="K29" s="0" t="n">
        <f aca="false">(K5+$C29^2)/IF($C29&lt;&gt;0,$C29,1)</f>
        <v>-1772746799</v>
      </c>
      <c r="L29" s="0" t="n">
        <f aca="false">(L5+$C29^2)/IF($C29&lt;&gt;0,$C29,1)</f>
        <v>-1772662583</v>
      </c>
      <c r="M29" s="0" t="n">
        <f aca="false">(M5+$C29^2)/IF($C29&lt;&gt;0,$C29,1)</f>
        <v>-1772241503</v>
      </c>
      <c r="N29" s="0" t="n">
        <f aca="false">(N5+$C29^2)/IF($C29&lt;&gt;0,$C29,1)</f>
        <v>-1773083663</v>
      </c>
      <c r="O29" s="0" t="n">
        <f aca="false">(O5+$C29^2)/IF($C29&lt;&gt;0,$C29,1)</f>
        <v>-1773083663</v>
      </c>
      <c r="P29" s="0" t="n">
        <f aca="false">(P5+$C29^2)/IF($C29&lt;&gt;0,$C29,1)</f>
        <v>-1773083663</v>
      </c>
      <c r="Q29" s="0" t="n">
        <f aca="false">(Q5+$C29^2)/IF($C29&lt;&gt;0,$C29,1)</f>
        <v>-1773083663</v>
      </c>
      <c r="R29" s="0" t="n">
        <f aca="false">(R5+$C29^2)/IF($C29&lt;&gt;0,$C29,1)</f>
        <v>-1769188673</v>
      </c>
      <c r="S29" s="0" t="n">
        <f aca="false">(S5+$C29^2)/IF($C29&lt;&gt;0,$C29,1)</f>
        <v>-1769399213</v>
      </c>
      <c r="T29" s="0" t="n">
        <f aca="false">(T5+$C29^2)/IF($C29&lt;&gt;0,$C29,1)</f>
        <v>-1773083663</v>
      </c>
      <c r="U29" s="10" t="n">
        <f aca="false">(U5+$C29^2)/IF($C29&lt;&gt;0,$C29,1)</f>
        <v>-1773083663</v>
      </c>
      <c r="V29" s="10" t="n">
        <f aca="false">(V5+$C29^2)/IF($C29&lt;&gt;0,$C29,1)</f>
        <v>-1772325719</v>
      </c>
      <c r="W29" s="10" t="n">
        <f aca="false">(W5+$C29^2)/IF($C29&lt;&gt;0,$C29,1)</f>
        <v>-1772662583</v>
      </c>
      <c r="X29" s="10" t="n">
        <f aca="false">(X5+$C29^2)/IF($C29&lt;&gt;0,$C29,1)</f>
        <v>-1772409935</v>
      </c>
      <c r="Y29" s="10" t="n">
        <f aca="false">(Y5+$C29^2)/IF($C29&lt;&gt;0,$C29,1)</f>
        <v>-1773083663</v>
      </c>
    </row>
    <row r="30" customFormat="false" ht="12.75" hidden="false" customHeight="false" outlineLevel="0" collapsed="false">
      <c r="A30" s="0" t="n">
        <v>4</v>
      </c>
      <c r="B30" s="0" t="s">
        <v>34</v>
      </c>
      <c r="C30" s="0" t="n">
        <v>1</v>
      </c>
      <c r="D30" s="0" t="s">
        <v>31</v>
      </c>
      <c r="E30" s="0" t="s">
        <v>31</v>
      </c>
      <c r="F30" s="0" t="n">
        <f aca="false">(F6+$C30^2)/IF($C30&lt;&gt;0,$C30,1)</f>
        <v>-8390376700</v>
      </c>
      <c r="G30" s="0" t="n">
        <f aca="false">(G6+$C30^2)/IF($C30&lt;&gt;0,$C30,1)</f>
        <v>-8391384399</v>
      </c>
      <c r="H30" s="0" t="n">
        <f aca="false">(H6+$C30^2)/IF($C30&lt;&gt;0,$C30,1)</f>
        <v>-8391292790</v>
      </c>
      <c r="I30" s="0" t="n">
        <f aca="false">(I6+$C30^2)/IF($C30&lt;&gt;0,$C30,1)</f>
        <v>-8391384399</v>
      </c>
      <c r="J30" s="0" t="n">
        <f aca="false">(J6+$C30^2)/IF($C30&lt;&gt;0,$C30,1)</f>
        <v>-8391292790</v>
      </c>
      <c r="K30" s="0" t="n">
        <f aca="false">(K6+$C30^2)/IF($C30&lt;&gt;0,$C30,1)</f>
        <v>-8391292790</v>
      </c>
      <c r="L30" s="0" t="n">
        <f aca="false">(L6+$C30^2)/IF($C30&lt;&gt;0,$C30,1)</f>
        <v>-8391292790</v>
      </c>
      <c r="M30" s="0" t="n">
        <f aca="false">(M6+$C30^2)/IF($C30&lt;&gt;0,$C30,1)</f>
        <v>-8390376700</v>
      </c>
      <c r="N30" s="0" t="n">
        <f aca="false">(N6+$C30^2)/IF($C30&lt;&gt;0,$C30,1)</f>
        <v>-8391292790</v>
      </c>
      <c r="O30" s="0" t="n">
        <f aca="false">(O6+$C30^2)/IF($C30&lt;&gt;0,$C30,1)</f>
        <v>-8391842444</v>
      </c>
      <c r="P30" s="0" t="n">
        <f aca="false">(P6+$C30^2)/IF($C30&lt;&gt;0,$C30,1)</f>
        <v>-8391842444</v>
      </c>
      <c r="Q30" s="0" t="n">
        <f aca="false">(Q6+$C30^2)/IF($C30&lt;&gt;0,$C30,1)</f>
        <v>-8391934053</v>
      </c>
      <c r="R30" s="0" t="n">
        <f aca="false">(R6+$C30^2)/IF($C30&lt;&gt;0,$C30,1)</f>
        <v>-8383277002.5</v>
      </c>
      <c r="S30" s="0" t="n">
        <f aca="false">(S6+$C30^2)/IF($C30&lt;&gt;0,$C30,1)</f>
        <v>-8383735047.5</v>
      </c>
      <c r="T30" s="0" t="n">
        <f aca="false">(T6+$C30^2)/IF($C30&lt;&gt;0,$C30,1)</f>
        <v>-8383506025</v>
      </c>
      <c r="U30" s="10" t="n">
        <f aca="false">(U6+$C30^2)/IF($C30&lt;&gt;0,$C30,1)</f>
        <v>-8383506025</v>
      </c>
      <c r="V30" s="10" t="n">
        <f aca="false">(V6+$C30^2)/IF($C30&lt;&gt;0,$C30,1)</f>
        <v>-8390559918</v>
      </c>
      <c r="W30" s="10" t="n">
        <f aca="false">(W6+$C30^2)/IF($C30&lt;&gt;0,$C30,1)</f>
        <v>-8390926354</v>
      </c>
      <c r="X30" s="10" t="n">
        <f aca="false">(X6+$C30^2)/IF($C30&lt;&gt;0,$C30,1)</f>
        <v>-8390376700</v>
      </c>
      <c r="Y30" s="10" t="n">
        <f aca="false">(Y6+$C30^2)/IF($C30&lt;&gt;0,$C30,1)</f>
        <v>-8390422504.5</v>
      </c>
    </row>
    <row r="31" customFormat="false" ht="12.75" hidden="false" customHeight="false" outlineLevel="0" collapsed="false">
      <c r="A31" s="0" t="n">
        <v>5</v>
      </c>
      <c r="B31" s="0" t="s">
        <v>35</v>
      </c>
      <c r="C31" s="0" t="n">
        <v>1</v>
      </c>
      <c r="E31" s="0" t="s">
        <v>31</v>
      </c>
      <c r="F31" s="0" t="n">
        <f aca="false">(F7+$C31^2)/IF($C31&lt;&gt;0,$C31,1)</f>
        <v>-9443952299</v>
      </c>
      <c r="G31" s="0" t="n">
        <f aca="false">(G7+$C31^2)/IF($C31&lt;&gt;0,$C31,1)</f>
        <v>-9444924199</v>
      </c>
      <c r="H31" s="0" t="n">
        <f aca="false">(H7+$C31^2)/IF($C31&lt;&gt;0,$C31,1)</f>
        <v>-9445896099</v>
      </c>
      <c r="I31" s="0" t="n">
        <f aca="false">(I7+$C31^2)/IF($C31&lt;&gt;0,$C31,1)</f>
        <v>-9445069984</v>
      </c>
      <c r="J31" s="0" t="n">
        <f aca="false">(J7+$C31^2)/IF($C31&lt;&gt;0,$C31,1)</f>
        <v>-9444924199</v>
      </c>
      <c r="K31" s="0" t="n">
        <f aca="false">(K7+$C31^2)/IF($C31&lt;&gt;0,$C31,1)</f>
        <v>-9444924199</v>
      </c>
      <c r="L31" s="0" t="n">
        <f aca="false">(L7+$C31^2)/IF($C31&lt;&gt;0,$C31,1)</f>
        <v>-9444924199</v>
      </c>
      <c r="M31" s="0" t="n">
        <f aca="false">(M7+$C31^2)/IF($C31&lt;&gt;0,$C31,1)</f>
        <v>-9443952299</v>
      </c>
      <c r="N31" s="0" t="n">
        <f aca="false">(N7+$C31^2)/IF($C31&lt;&gt;0,$C31,1)</f>
        <v>-9444924199</v>
      </c>
      <c r="O31" s="0" t="n">
        <f aca="false">(O7+$C31^2)/IF($C31&lt;&gt;0,$C31,1)</f>
        <v>-9445507339</v>
      </c>
      <c r="P31" s="0" t="n">
        <f aca="false">(P7+$C31^2)/IF($C31&lt;&gt;0,$C31,1)</f>
        <v>-9445507339</v>
      </c>
      <c r="Q31" s="0" t="n">
        <f aca="false">(Q7+$C31^2)/IF($C31&lt;&gt;0,$C31,1)</f>
        <v>-9445896099</v>
      </c>
      <c r="R31" s="0" t="n">
        <f aca="false">(R7+$C31^2)/IF($C31&lt;&gt;0,$C31,1)</f>
        <v>-9436177099</v>
      </c>
      <c r="S31" s="0" t="n">
        <f aca="false">(S7+$C31^2)/IF($C31&lt;&gt;0,$C31,1)</f>
        <v>-9435691149</v>
      </c>
      <c r="T31" s="0" t="n">
        <f aca="false">(T7+$C31^2)/IF($C31&lt;&gt;0,$C31,1)</f>
        <v>-9435691149</v>
      </c>
      <c r="U31" s="10" t="n">
        <f aca="false">(U7+$C31^2)/IF($C31&lt;&gt;0,$C31,1)</f>
        <v>-9435853132.33333</v>
      </c>
      <c r="V31" s="10" t="n">
        <f aca="false">(V7+$C31^2)/IF($C31&lt;&gt;0,$C31,1)</f>
        <v>-9443952299</v>
      </c>
      <c r="W31" s="10" t="n">
        <f aca="false">(W7+$C31^2)/IF($C31&lt;&gt;0,$C31,1)</f>
        <v>-9444049489</v>
      </c>
      <c r="X31" s="10" t="n">
        <f aca="false">(X7+$C31^2)/IF($C31&lt;&gt;0,$C31,1)</f>
        <v>-9444049489</v>
      </c>
      <c r="Y31" s="10" t="n">
        <f aca="false">(Y7+$C31^2)/IF($C31&lt;&gt;0,$C31,1)</f>
        <v>-9443855109</v>
      </c>
    </row>
    <row r="32" customFormat="false" ht="12.75" hidden="false" customHeight="false" outlineLevel="0" collapsed="false">
      <c r="A32" s="0" t="n">
        <v>6</v>
      </c>
      <c r="B32" s="0" t="s">
        <v>36</v>
      </c>
      <c r="C32" s="0" t="n">
        <v>1</v>
      </c>
      <c r="D32" s="0" t="s">
        <v>31</v>
      </c>
      <c r="E32" s="0" t="s">
        <v>31</v>
      </c>
      <c r="F32" s="0" t="n">
        <f aca="false">(F8+$C32^2)/IF($C32&lt;&gt;0,$C32,1)</f>
        <v>-7892723180</v>
      </c>
      <c r="G32" s="0" t="n">
        <f aca="false">(G8+$C32^2)/IF($C32&lt;&gt;0,$C32,1)</f>
        <v>-7893611690</v>
      </c>
      <c r="H32" s="0" t="n">
        <f aca="false">(H8+$C32^2)/IF($C32&lt;&gt;0,$C32,1)</f>
        <v>-7893611690</v>
      </c>
      <c r="I32" s="0" t="n">
        <f aca="false">(I8+$C32^2)/IF($C32&lt;&gt;0,$C32,1)</f>
        <v>-7893656115.5</v>
      </c>
      <c r="J32" s="0" t="n">
        <f aca="false">(J8+$C32^2)/IF($C32&lt;&gt;0,$C32,1)</f>
        <v>-7893700541</v>
      </c>
      <c r="K32" s="0" t="n">
        <f aca="false">(K8+$C32^2)/IF($C32&lt;&gt;0,$C32,1)</f>
        <v>-7893611690</v>
      </c>
      <c r="L32" s="0" t="n">
        <f aca="false">(L8+$C32^2)/IF($C32&lt;&gt;0,$C32,1)</f>
        <v>-7893611690</v>
      </c>
      <c r="M32" s="0" t="n">
        <f aca="false">(M8+$C32^2)/IF($C32&lt;&gt;0,$C32,1)</f>
        <v>-7892634329</v>
      </c>
      <c r="N32" s="0" t="n">
        <f aca="false">(N8+$C32^2)/IF($C32&lt;&gt;0,$C32,1)</f>
        <v>-7893611690</v>
      </c>
      <c r="O32" s="0" t="n">
        <f aca="false">(O8+$C32^2)/IF($C32&lt;&gt;0,$C32,1)</f>
        <v>-7894189221.5</v>
      </c>
      <c r="P32" s="0" t="n">
        <f aca="false">(P8+$C32^2)/IF($C32&lt;&gt;0,$C32,1)</f>
        <v>-7894189221.5</v>
      </c>
      <c r="Q32" s="0" t="n">
        <f aca="false">(Q8+$C32^2)/IF($C32&lt;&gt;0,$C32,1)</f>
        <v>-7894500200</v>
      </c>
      <c r="R32" s="0" t="n">
        <f aca="false">(R8+$C32^2)/IF($C32&lt;&gt;0,$C32,1)</f>
        <v>-7885837227.5</v>
      </c>
      <c r="S32" s="0" t="n">
        <f aca="false">(S8+$C32^2)/IF($C32&lt;&gt;0,$C32,1)</f>
        <v>-7886503610</v>
      </c>
      <c r="T32" s="0" t="n">
        <f aca="false">(T8+$C32^2)/IF($C32&lt;&gt;0,$C32,1)</f>
        <v>-7885170845</v>
      </c>
      <c r="U32" s="10" t="n">
        <f aca="false">(U8+$C32^2)/IF($C32&lt;&gt;0,$C32,1)</f>
        <v>-7885837227.5</v>
      </c>
      <c r="V32" s="10" t="n">
        <f aca="false">(V8+$C32^2)/IF($C32&lt;&gt;0,$C32,1)</f>
        <v>-7892812031</v>
      </c>
      <c r="W32" s="10" t="n">
        <f aca="false">(W8+$C32^2)/IF($C32&lt;&gt;0,$C32,1)</f>
        <v>-7892723180</v>
      </c>
      <c r="X32" s="10" t="n">
        <f aca="false">(X8+$C32^2)/IF($C32&lt;&gt;0,$C32,1)</f>
        <v>-7892723180</v>
      </c>
      <c r="Y32" s="10" t="n">
        <f aca="false">(Y8+$C32^2)/IF($C32&lt;&gt;0,$C32,1)</f>
        <v>-7892856456.5</v>
      </c>
    </row>
    <row r="33" customFormat="false" ht="12.75" hidden="false" customHeight="false" outlineLevel="0" collapsed="false">
      <c r="A33" s="0" t="n">
        <v>7</v>
      </c>
      <c r="B33" s="0" t="s">
        <v>37</v>
      </c>
      <c r="C33" s="0" t="n">
        <v>1</v>
      </c>
      <c r="D33" s="0" t="s">
        <v>31</v>
      </c>
      <c r="E33" s="0" t="s">
        <v>31</v>
      </c>
      <c r="F33" s="0" t="n">
        <f aca="false">(F9+$C33^2)/IF($C33&lt;&gt;0,$C33,1)</f>
        <v>-6489752399</v>
      </c>
      <c r="G33" s="0" t="n">
        <f aca="false">(G9+$C33^2)/IF($C33&lt;&gt;0,$C33,1)</f>
        <v>-6490396943</v>
      </c>
      <c r="H33" s="0" t="n">
        <f aca="false">(H9+$C33^2)/IF($C33&lt;&gt;0,$C33,1)</f>
        <v>-6490396943</v>
      </c>
      <c r="I33" s="0" t="n">
        <f aca="false">(I9+$C33^2)/IF($C33&lt;&gt;0,$C33,1)</f>
        <v>-6490517795</v>
      </c>
      <c r="J33" s="0" t="n">
        <f aca="false">(J9+$C33^2)/IF($C33&lt;&gt;0,$C33,1)</f>
        <v>-6490396943</v>
      </c>
      <c r="K33" s="0" t="n">
        <f aca="false">(K9+$C33^2)/IF($C33&lt;&gt;0,$C33,1)</f>
        <v>-6490719215</v>
      </c>
      <c r="L33" s="0" t="n">
        <f aca="false">(L9+$C33^2)/IF($C33&lt;&gt;0,$C33,1)</f>
        <v>-6490396943</v>
      </c>
      <c r="M33" s="0" t="n">
        <f aca="false">(M9+$C33^2)/IF($C33&lt;&gt;0,$C33,1)</f>
        <v>-6489591263</v>
      </c>
      <c r="N33" s="0" t="n">
        <f aca="false">(N9+$C33^2)/IF($C33&lt;&gt;0,$C33,1)</f>
        <v>-6490396943</v>
      </c>
      <c r="O33" s="0" t="n">
        <f aca="false">(O9+$C33^2)/IF($C33&lt;&gt;0,$C33,1)</f>
        <v>-6490880351</v>
      </c>
      <c r="P33" s="0" t="n">
        <f aca="false">(P9+$C33^2)/IF($C33&lt;&gt;0,$C33,1)</f>
        <v>-6490880351</v>
      </c>
      <c r="Q33" s="0" t="n">
        <f aca="false">(Q9+$C33^2)/IF($C33&lt;&gt;0,$C33,1)</f>
        <v>-6490880351</v>
      </c>
      <c r="R33" s="0" t="n">
        <f aca="false">(R9+$C33^2)/IF($C33&lt;&gt;0,$C33,1)</f>
        <v>-6483145823</v>
      </c>
      <c r="S33" s="0" t="n">
        <f aca="false">(S9+$C33^2)/IF($C33&lt;&gt;0,$C33,1)</f>
        <v>-6482742983</v>
      </c>
      <c r="T33" s="0" t="n">
        <f aca="false">(T9+$C33^2)/IF($C33&lt;&gt;0,$C33,1)</f>
        <v>-6482944403</v>
      </c>
      <c r="U33" s="10" t="n">
        <f aca="false">(U9+$C33^2)/IF($C33&lt;&gt;0,$C33,1)</f>
        <v>-6482944403</v>
      </c>
      <c r="V33" s="10" t="n">
        <f aca="false">(V9+$C33^2)/IF($C33&lt;&gt;0,$C33,1)</f>
        <v>-6489591263</v>
      </c>
      <c r="W33" s="10" t="n">
        <f aca="false">(W9+$C33^2)/IF($C33&lt;&gt;0,$C33,1)</f>
        <v>-6489752399</v>
      </c>
      <c r="X33" s="10" t="n">
        <f aca="false">(X9+$C33^2)/IF($C33&lt;&gt;0,$C33,1)</f>
        <v>-6489591263</v>
      </c>
      <c r="Y33" s="10" t="n">
        <f aca="false">(Y9+$C33^2)/IF($C33&lt;&gt;0,$C33,1)</f>
        <v>-6489631547</v>
      </c>
    </row>
    <row r="34" customFormat="false" ht="12.75" hidden="false" customHeight="false" outlineLevel="0" collapsed="false">
      <c r="A34" s="0" t="n">
        <v>8</v>
      </c>
      <c r="B34" s="0" t="s">
        <v>38</v>
      </c>
      <c r="C34" s="0" t="n">
        <v>1</v>
      </c>
      <c r="D34" s="0" t="s">
        <v>31</v>
      </c>
      <c r="E34" s="0" t="s">
        <v>31</v>
      </c>
      <c r="F34" s="0" t="n">
        <f aca="false">(F10+$C34^2)/IF($C34&lt;&gt;0,$C34,1)</f>
        <v>-1411955675</v>
      </c>
      <c r="G34" s="0" t="n">
        <f aca="false">(G10+$C34^2)/IF($C34&lt;&gt;0,$C34,1)</f>
        <v>-1412369121</v>
      </c>
      <c r="H34" s="0" t="n">
        <f aca="false">(H10+$C34^2)/IF($C34&lt;&gt;0,$C34,1)</f>
        <v>-1412350328</v>
      </c>
      <c r="I34" s="0" t="n">
        <f aca="false">(I10+$C34^2)/IF($C34&lt;&gt;0,$C34,1)</f>
        <v>-1412387914</v>
      </c>
      <c r="J34" s="0" t="n">
        <f aca="false">(J10+$C34^2)/IF($C34&lt;&gt;0,$C34,1)</f>
        <v>-1412369121</v>
      </c>
      <c r="K34" s="0" t="n">
        <f aca="false">(K10+$C34^2)/IF($C34&lt;&gt;0,$C34,1)</f>
        <v>-1412406707</v>
      </c>
      <c r="L34" s="0" t="n">
        <f aca="false">(L10+$C34^2)/IF($C34&lt;&gt;0,$C34,1)</f>
        <v>-1412331535</v>
      </c>
      <c r="M34" s="0" t="n">
        <f aca="false">(M10+$C34^2)/IF($C34&lt;&gt;0,$C34,1)</f>
        <v>-1411955675</v>
      </c>
      <c r="N34" s="0" t="n">
        <f aca="false">(N10+$C34^2)/IF($C34&lt;&gt;0,$C34,1)</f>
        <v>-1412331535</v>
      </c>
      <c r="O34" s="0" t="n">
        <f aca="false">(O10+$C34^2)/IF($C34&lt;&gt;0,$C34,1)</f>
        <v>-1412557051</v>
      </c>
      <c r="P34" s="0" t="n">
        <f aca="false">(P10+$C34^2)/IF($C34&lt;&gt;0,$C34,1)</f>
        <v>-1412557051</v>
      </c>
      <c r="Q34" s="0" t="n">
        <f aca="false">(Q10+$C34^2)/IF($C34&lt;&gt;0,$C34,1)</f>
        <v>-1412594637</v>
      </c>
      <c r="R34" s="0" t="n">
        <f aca="false">(R10+$C34^2)/IF($C34&lt;&gt;0,$C34,1)</f>
        <v>-1408948795</v>
      </c>
      <c r="S34" s="0" t="n">
        <f aca="false">(S10+$C34^2)/IF($C34&lt;&gt;0,$C34,1)</f>
        <v>-1409230690</v>
      </c>
      <c r="T34" s="0" t="n">
        <f aca="false">(T10+$C34^2)/IF($C34&lt;&gt;0,$C34,1)</f>
        <v>-1408854830</v>
      </c>
      <c r="U34" s="10" t="n">
        <f aca="false">(U10+$C34^2)/IF($C34&lt;&gt;0,$C34,1)</f>
        <v>-1409011438.33333</v>
      </c>
      <c r="V34" s="10" t="n">
        <f aca="false">(V10+$C34^2)/IF($C34&lt;&gt;0,$C34,1)</f>
        <v>-1411993261</v>
      </c>
      <c r="W34" s="10" t="n">
        <f aca="false">(W10+$C34^2)/IF($C34&lt;&gt;0,$C34,1)</f>
        <v>-1411993261</v>
      </c>
      <c r="X34" s="10" t="n">
        <f aca="false">(X10+$C34^2)/IF($C34&lt;&gt;0,$C34,1)</f>
        <v>-1412030847</v>
      </c>
      <c r="Y34" s="10" t="n">
        <f aca="false">(Y10+$C34^2)/IF($C34&lt;&gt;0,$C34,1)</f>
        <v>-1411993261</v>
      </c>
    </row>
    <row r="35" customFormat="false" ht="12.75" hidden="false" customHeight="false" outlineLevel="0" collapsed="false">
      <c r="A35" s="0" t="n">
        <v>9</v>
      </c>
      <c r="B35" s="0" t="s">
        <v>39</v>
      </c>
      <c r="C35" s="0" t="n">
        <v>1</v>
      </c>
      <c r="D35" s="0" t="s">
        <v>31</v>
      </c>
      <c r="E35" s="0" t="s">
        <v>31</v>
      </c>
      <c r="F35" s="0" t="n">
        <f aca="false">(F11+$C35^2)/IF($C35&lt;&gt;0,$C35,1)</f>
        <v>-932691499</v>
      </c>
      <c r="G35" s="0" t="n">
        <f aca="false">(G11+$C35^2)/IF($C35&lt;&gt;0,$C35,1)</f>
        <v>-932996999</v>
      </c>
      <c r="H35" s="0" t="n">
        <f aca="false">(H11+$C35^2)/IF($C35&lt;&gt;0,$C35,1)</f>
        <v>-932996999</v>
      </c>
      <c r="I35" s="0" t="n">
        <f aca="false">(I11+$C35^2)/IF($C35&lt;&gt;0,$C35,1)</f>
        <v>-933180299</v>
      </c>
      <c r="J35" s="0" t="n">
        <f aca="false">(J11+$C35^2)/IF($C35&lt;&gt;0,$C35,1)</f>
        <v>-933027549</v>
      </c>
      <c r="K35" s="0" t="n">
        <f aca="false">(K11+$C35^2)/IF($C35&lt;&gt;0,$C35,1)</f>
        <v>-933042824</v>
      </c>
      <c r="L35" s="0" t="n">
        <f aca="false">(L11+$C35^2)/IF($C35&lt;&gt;0,$C35,1)</f>
        <v>-932996999</v>
      </c>
      <c r="M35" s="0" t="n">
        <f aca="false">(M11+$C35^2)/IF($C35&lt;&gt;0,$C35,1)</f>
        <v>-932660949</v>
      </c>
      <c r="N35" s="0" t="n">
        <f aca="false">(N11+$C35^2)/IF($C35&lt;&gt;0,$C35,1)</f>
        <v>-932996999</v>
      </c>
      <c r="O35" s="0" t="n">
        <f aca="false">(O11+$C35^2)/IF($C35&lt;&gt;0,$C35,1)</f>
        <v>-933180299</v>
      </c>
      <c r="P35" s="0" t="n">
        <f aca="false">(P11+$C35^2)/IF($C35&lt;&gt;0,$C35,1)</f>
        <v>-933180299</v>
      </c>
      <c r="Q35" s="0" t="n">
        <f aca="false">(Q11+$C35^2)/IF($C35&lt;&gt;0,$C35,1)</f>
        <v>-933180299</v>
      </c>
      <c r="R35" s="0" t="n">
        <f aca="false">(R11+$C35^2)/IF($C35&lt;&gt;0,$C35,1)</f>
        <v>-930323874</v>
      </c>
      <c r="S35" s="0" t="n">
        <f aca="false">(S11+$C35^2)/IF($C35&lt;&gt;0,$C35,1)</f>
        <v>-930476624</v>
      </c>
      <c r="T35" s="0" t="n">
        <f aca="false">(T11+$C35^2)/IF($C35&lt;&gt;0,$C35,1)</f>
        <v>-930629374</v>
      </c>
      <c r="U35" s="10" t="n">
        <f aca="false">(U11+$C35^2)/IF($C35&lt;&gt;0,$C35,1)</f>
        <v>-930476624</v>
      </c>
      <c r="V35" s="10" t="n">
        <f aca="false">(V11+$C35^2)/IF($C35&lt;&gt;0,$C35,1)</f>
        <v>-932722049</v>
      </c>
      <c r="W35" s="10" t="n">
        <f aca="false">(W11+$C35^2)/IF($C35&lt;&gt;0,$C35,1)</f>
        <v>-932752599</v>
      </c>
      <c r="X35" s="10" t="n">
        <f aca="false">(X11+$C35^2)/IF($C35&lt;&gt;0,$C35,1)</f>
        <v>-932828974</v>
      </c>
      <c r="Y35" s="10" t="n">
        <f aca="false">(Y11+$C35^2)/IF($C35&lt;&gt;0,$C35,1)</f>
        <v>-932783149</v>
      </c>
    </row>
    <row r="36" customFormat="false" ht="12.75" hidden="false" customHeight="false" outlineLevel="0" collapsed="false">
      <c r="A36" s="0" t="n">
        <v>10</v>
      </c>
      <c r="B36" s="0" t="s">
        <v>40</v>
      </c>
      <c r="C36" s="0" t="n">
        <v>1</v>
      </c>
      <c r="F36" s="0" t="n">
        <f aca="false">(F12+$C36^2)/IF($C36&lt;&gt;0,$C36,1)</f>
        <v>-1700077723</v>
      </c>
      <c r="G36" s="0" t="n">
        <f aca="false">(G12+$C36^2)/IF($C36&lt;&gt;0,$C36,1)</f>
        <v>-1700490143</v>
      </c>
      <c r="H36" s="0" t="n">
        <f aca="false">(H12+$C36^2)/IF($C36&lt;&gt;0,$C36,1)</f>
        <v>-1700696353</v>
      </c>
      <c r="I36" s="0" t="n">
        <f aca="false">(I12+$C36^2)/IF($C36&lt;&gt;0,$C36,1)</f>
        <v>-1700655111</v>
      </c>
      <c r="J36" s="0" t="n">
        <f aca="false">(J12+$C36^2)/IF($C36&lt;&gt;0,$C36,1)</f>
        <v>-1700490143</v>
      </c>
      <c r="K36" s="0" t="n">
        <f aca="false">(K12+$C36^2)/IF($C36&lt;&gt;0,$C36,1)</f>
        <v>-1700696353</v>
      </c>
      <c r="L36" s="0" t="n">
        <f aca="false">(L12+$C36^2)/IF($C36&lt;&gt;0,$C36,1)</f>
        <v>-1700490143</v>
      </c>
      <c r="M36" s="0" t="n">
        <f aca="false">(M12+$C36^2)/IF($C36&lt;&gt;0,$C36,1)</f>
        <v>-1700036481</v>
      </c>
      <c r="N36" s="0" t="n">
        <f aca="false">(N12+$C36^2)/IF($C36&lt;&gt;0,$C36,1)</f>
        <v>-1700572627</v>
      </c>
      <c r="O36" s="0" t="n">
        <f aca="false">(O12+$C36^2)/IF($C36&lt;&gt;0,$C36,1)</f>
        <v>-1700737595</v>
      </c>
      <c r="P36" s="0" t="n">
        <f aca="false">(P12+$C36^2)/IF($C36&lt;&gt;0,$C36,1)</f>
        <v>-1700820079</v>
      </c>
      <c r="Q36" s="0" t="n">
        <f aca="false">(Q12+$C36^2)/IF($C36&lt;&gt;0,$C36,1)</f>
        <v>-1700820079</v>
      </c>
      <c r="R36" s="0" t="n">
        <f aca="false">(R12+$C36^2)/IF($C36&lt;&gt;0,$C36,1)</f>
        <v>-1696881468</v>
      </c>
      <c r="S36" s="0" t="n">
        <f aca="false">(S12+$C36^2)/IF($C36&lt;&gt;0,$C36,1)</f>
        <v>-1696572153</v>
      </c>
      <c r="T36" s="0" t="n">
        <f aca="false">(T12+$C36^2)/IF($C36&lt;&gt;0,$C36,1)</f>
        <v>-1697190783</v>
      </c>
      <c r="U36" s="10" t="n">
        <f aca="false">(U12+$C36^2)/IF($C36&lt;&gt;0,$C36,1)</f>
        <v>-1696881468</v>
      </c>
      <c r="V36" s="10" t="n">
        <f aca="false">(V12+$C36^2)/IF($C36&lt;&gt;0,$C36,1)</f>
        <v>-1700201449</v>
      </c>
      <c r="W36" s="10" t="n">
        <f aca="false">(W12+$C36^2)/IF($C36&lt;&gt;0,$C36,1)</f>
        <v>-1700490143</v>
      </c>
      <c r="X36" s="10" t="n">
        <f aca="false">(X12+$C36^2)/IF($C36&lt;&gt;0,$C36,1)</f>
        <v>-1700283933</v>
      </c>
      <c r="Y36" s="10" t="n">
        <f aca="false">(Y12+$C36^2)/IF($C36&lt;&gt;0,$C36,1)</f>
        <v>-1700407659</v>
      </c>
    </row>
    <row r="37" customFormat="false" ht="12.75" hidden="false" customHeight="false" outlineLevel="0" collapsed="false">
      <c r="A37" s="0" t="n">
        <v>11</v>
      </c>
      <c r="B37" s="0" t="s">
        <v>41</v>
      </c>
      <c r="C37" s="0" t="n">
        <v>1</v>
      </c>
      <c r="D37" s="0" t="s">
        <v>31</v>
      </c>
      <c r="E37" s="0" t="s">
        <v>31</v>
      </c>
      <c r="F37" s="0" t="n">
        <f aca="false">(F13+$C37^2)/IF($C37&lt;&gt;0,$C37,1)</f>
        <v>-73702124</v>
      </c>
      <c r="G37" s="0" t="n">
        <f aca="false">(G13+$C37^2)/IF($C37&lt;&gt;0,$C37,1)</f>
        <v>-73788074</v>
      </c>
      <c r="H37" s="0" t="n">
        <f aca="false">(H13+$C37^2)/IF($C37&lt;&gt;0,$C37,1)</f>
        <v>-73813859</v>
      </c>
      <c r="I37" s="0" t="n">
        <f aca="false">(I13+$C37^2)/IF($C37&lt;&gt;0,$C37,1)</f>
        <v>-73805264</v>
      </c>
      <c r="J37" s="0" t="n">
        <f aca="false">(J13+$C37^2)/IF($C37&lt;&gt;0,$C37,1)</f>
        <v>-73788074</v>
      </c>
      <c r="K37" s="0" t="n">
        <f aca="false">(K13+$C37^2)/IF($C37&lt;&gt;0,$C37,1)</f>
        <v>-73809561.5</v>
      </c>
      <c r="L37" s="0" t="n">
        <f aca="false">(L13+$C37^2)/IF($C37&lt;&gt;0,$C37,1)</f>
        <v>-73788074</v>
      </c>
      <c r="M37" s="0" t="n">
        <f aca="false">(M13+$C37^2)/IF($C37&lt;&gt;0,$C37,1)</f>
        <v>-73702124</v>
      </c>
      <c r="N37" s="0" t="n">
        <f aca="false">(N13+$C37^2)/IF($C37&lt;&gt;0,$C37,1)</f>
        <v>-73788074</v>
      </c>
      <c r="O37" s="0" t="n">
        <f aca="false">(O13+$C37^2)/IF($C37&lt;&gt;0,$C37,1)</f>
        <v>-73839644</v>
      </c>
      <c r="P37" s="0" t="n">
        <f aca="false">(P13+$C37^2)/IF($C37&lt;&gt;0,$C37,1)</f>
        <v>-73839644</v>
      </c>
      <c r="Q37" s="0" t="n">
        <f aca="false">(Q13+$C37^2)/IF($C37&lt;&gt;0,$C37,1)</f>
        <v>-73839644</v>
      </c>
      <c r="R37" s="0" t="n">
        <f aca="false">(R13+$C37^2)/IF($C37&lt;&gt;0,$C37,1)</f>
        <v>-73057499</v>
      </c>
      <c r="S37" s="0" t="n">
        <f aca="false">(S13+$C37^2)/IF($C37&lt;&gt;0,$C37,1)</f>
        <v>-73078986.5</v>
      </c>
      <c r="T37" s="0" t="n">
        <f aca="false">(T13+$C37^2)/IF($C37&lt;&gt;0,$C37,1)</f>
        <v>-73036011.5</v>
      </c>
      <c r="U37" s="10" t="n">
        <f aca="false">(U13+$C37^2)/IF($C37&lt;&gt;0,$C37,1)</f>
        <v>-73057499</v>
      </c>
      <c r="V37" s="10" t="n">
        <f aca="false">(V13+$C37^2)/IF($C37&lt;&gt;0,$C37,1)</f>
        <v>-73736504</v>
      </c>
      <c r="W37" s="10" t="n">
        <f aca="false">(W13+$C37^2)/IF($C37&lt;&gt;0,$C37,1)</f>
        <v>-73727909</v>
      </c>
      <c r="X37" s="10" t="n">
        <f aca="false">(X13+$C37^2)/IF($C37&lt;&gt;0,$C37,1)</f>
        <v>-73753694</v>
      </c>
      <c r="Y37" s="10" t="n">
        <f aca="false">(Y13+$C37^2)/IF($C37&lt;&gt;0,$C37,1)</f>
        <v>-73745099</v>
      </c>
    </row>
    <row r="38" customFormat="false" ht="12.75" hidden="false" customHeight="false" outlineLevel="0" collapsed="false">
      <c r="A38" s="0" t="n">
        <v>12</v>
      </c>
      <c r="B38" s="0" t="s">
        <v>42</v>
      </c>
      <c r="C38" s="0" t="n">
        <v>1</v>
      </c>
      <c r="D38" s="0" t="s">
        <v>31</v>
      </c>
      <c r="E38" s="0" t="s">
        <v>31</v>
      </c>
      <c r="F38" s="0" t="n">
        <f aca="false">(F14+$C38^2)/IF($C38&lt;&gt;0,$C38,1)</f>
        <v>-7749632987</v>
      </c>
      <c r="G38" s="0" t="n">
        <f aca="false">(G14+$C38^2)/IF($C38&lt;&gt;0,$C38,1)</f>
        <v>-7749985139</v>
      </c>
      <c r="H38" s="0" t="n">
        <f aca="false">(H14+$C38^2)/IF($C38&lt;&gt;0,$C38,1)</f>
        <v>-7749809063</v>
      </c>
      <c r="I38" s="0" t="n">
        <f aca="false">(I14+$C38^2)/IF($C38&lt;&gt;0,$C38,1)</f>
        <v>-7750117196</v>
      </c>
      <c r="J38" s="0" t="n">
        <f aca="false">(J14+$C38^2)/IF($C38&lt;&gt;0,$C38,1)</f>
        <v>-7749809063</v>
      </c>
      <c r="K38" s="0" t="n">
        <f aca="false">(K14+$C38^2)/IF($C38&lt;&gt;0,$C38,1)</f>
        <v>-7749809063</v>
      </c>
      <c r="L38" s="0" t="n">
        <f aca="false">(L14+$C38^2)/IF($C38&lt;&gt;0,$C38,1)</f>
        <v>-7749809063</v>
      </c>
      <c r="M38" s="0" t="n">
        <f aca="false">(M14+$C38^2)/IF($C38&lt;&gt;0,$C38,1)</f>
        <v>-7748752607</v>
      </c>
      <c r="N38" s="0" t="n">
        <f aca="false">(N14+$C38^2)/IF($C38&lt;&gt;0,$C38,1)</f>
        <v>-7749809063</v>
      </c>
      <c r="O38" s="0" t="n">
        <f aca="false">(O14+$C38^2)/IF($C38&lt;&gt;0,$C38,1)</f>
        <v>-7750337291</v>
      </c>
      <c r="P38" s="0" t="n">
        <f aca="false">(P14+$C38^2)/IF($C38&lt;&gt;0,$C38,1)</f>
        <v>-7750337291</v>
      </c>
      <c r="Q38" s="0" t="n">
        <f aca="false">(Q14+$C38^2)/IF($C38&lt;&gt;0,$C38,1)</f>
        <v>-7750337291</v>
      </c>
      <c r="R38" s="0" t="n">
        <f aca="false">(R14+$C38^2)/IF($C38&lt;&gt;0,$C38,1)</f>
        <v>-7741885643</v>
      </c>
      <c r="S38" s="0" t="n">
        <f aca="false">(S14+$C38^2)/IF($C38&lt;&gt;0,$C38,1)</f>
        <v>-7742986118</v>
      </c>
      <c r="T38" s="0" t="n">
        <f aca="false">(T14+$C38^2)/IF($C38&lt;&gt;0,$C38,1)</f>
        <v>-7741225358</v>
      </c>
      <c r="U38" s="10" t="n">
        <f aca="false">(U14+$C38^2)/IF($C38&lt;&gt;0,$C38,1)</f>
        <v>-7742032373</v>
      </c>
      <c r="V38" s="10" t="n">
        <f aca="false">(V14+$C38^2)/IF($C38&lt;&gt;0,$C38,1)</f>
        <v>-7748928683</v>
      </c>
      <c r="W38" s="10" t="n">
        <f aca="false">(W14+$C38^2)/IF($C38&lt;&gt;0,$C38,1)</f>
        <v>-7749104759</v>
      </c>
      <c r="X38" s="10" t="n">
        <f aca="false">(X14+$C38^2)/IF($C38&lt;&gt;0,$C38,1)</f>
        <v>-7749016721</v>
      </c>
      <c r="Y38" s="10" t="n">
        <f aca="false">(Y14+$C38^2)/IF($C38&lt;&gt;0,$C38,1)</f>
        <v>-7749016721</v>
      </c>
    </row>
    <row r="39" customFormat="false" ht="12.75" hidden="false" customHeight="false" outlineLevel="0" collapsed="false">
      <c r="A39" s="0" t="n">
        <v>13</v>
      </c>
      <c r="B39" s="0" t="s">
        <v>43</v>
      </c>
      <c r="C39" s="0" t="n">
        <v>1</v>
      </c>
      <c r="D39" s="0" t="s">
        <v>31</v>
      </c>
      <c r="F39" s="0" t="n">
        <f aca="false">(F15+$C39^2)/IF($C39&lt;&gt;0,$C39,1)</f>
        <v>-7810494028</v>
      </c>
      <c r="G39" s="0" t="n">
        <f aca="false">(G15+$C39^2)/IF($C39&lt;&gt;0,$C39,1)</f>
        <v>-7811466285</v>
      </c>
      <c r="H39" s="0" t="n">
        <f aca="false">(H15+$C39^2)/IF($C39&lt;&gt;0,$C39,1)</f>
        <v>-7811819833</v>
      </c>
      <c r="I39" s="0" t="n">
        <f aca="false">(I15+$C39^2)/IF($C39&lt;&gt;0,$C39,1)</f>
        <v>-7811598865.5</v>
      </c>
      <c r="J39" s="0" t="n">
        <f aca="false">(J15+$C39^2)/IF($C39&lt;&gt;0,$C39,1)</f>
        <v>-7811377898</v>
      </c>
      <c r="K39" s="0" t="n">
        <f aca="false">(K15+$C39^2)/IF($C39&lt;&gt;0,$C39,1)</f>
        <v>-7811377898</v>
      </c>
      <c r="L39" s="0" t="n">
        <f aca="false">(L15+$C39^2)/IF($C39&lt;&gt;0,$C39,1)</f>
        <v>-7811819833</v>
      </c>
      <c r="M39" s="0" t="n">
        <f aca="false">(M15+$C39^2)/IF($C39&lt;&gt;0,$C39,1)</f>
        <v>-7810494028</v>
      </c>
      <c r="N39" s="0" t="n">
        <f aca="false">(N15+$C39^2)/IF($C39&lt;&gt;0,$C39,1)</f>
        <v>-7811377898</v>
      </c>
      <c r="O39" s="0" t="n">
        <f aca="false">(O15+$C39^2)/IF($C39&lt;&gt;0,$C39,1)</f>
        <v>-7812084994</v>
      </c>
      <c r="P39" s="0" t="n">
        <f aca="false">(P15+$C39^2)/IF($C39&lt;&gt;0,$C39,1)</f>
        <v>-7811996607</v>
      </c>
      <c r="Q39" s="0" t="n">
        <f aca="false">(Q15+$C39^2)/IF($C39&lt;&gt;0,$C39,1)</f>
        <v>-7812084994</v>
      </c>
      <c r="R39" s="0" t="n">
        <f aca="false">(R15+$C39^2)/IF($C39&lt;&gt;0,$C39,1)</f>
        <v>-7803423068</v>
      </c>
      <c r="S39" s="0" t="n">
        <f aca="false">(S15+$C39^2)/IF($C39&lt;&gt;0,$C39,1)</f>
        <v>-7804085970.5</v>
      </c>
      <c r="T39" s="0" t="n">
        <f aca="false">(T15+$C39^2)/IF($C39&lt;&gt;0,$C39,1)</f>
        <v>-7803644035.5</v>
      </c>
      <c r="U39" s="10" t="n">
        <f aca="false">(U15+$C39^2)/IF($C39&lt;&gt;0,$C39,1)</f>
        <v>-7803717691.33333</v>
      </c>
      <c r="V39" s="10" t="n">
        <f aca="false">(V15+$C39^2)/IF($C39&lt;&gt;0,$C39,1)</f>
        <v>-7812261768</v>
      </c>
      <c r="W39" s="10" t="n">
        <f aca="false">(W15+$C39^2)/IF($C39&lt;&gt;0,$C39,1)</f>
        <v>-7811377898</v>
      </c>
      <c r="X39" s="10" t="n">
        <f aca="false">(X15+$C39^2)/IF($C39&lt;&gt;0,$C39,1)</f>
        <v>-7810714995.5</v>
      </c>
      <c r="Y39" s="10" t="n">
        <f aca="false">(Y15+$C39^2)/IF($C39&lt;&gt;0,$C39,1)</f>
        <v>-7810670802</v>
      </c>
    </row>
    <row r="40" customFormat="false" ht="12.75" hidden="false" customHeight="false" outlineLevel="0" collapsed="false">
      <c r="A40" s="0" t="n">
        <v>22</v>
      </c>
      <c r="B40" s="0" t="s">
        <v>44</v>
      </c>
      <c r="C40" s="0" t="n">
        <v>1</v>
      </c>
      <c r="D40" s="0" t="s">
        <v>31</v>
      </c>
      <c r="E40" s="0" t="s">
        <v>31</v>
      </c>
      <c r="F40" s="0" t="n">
        <f aca="false">(F16+$C40^2)/IF($C40&lt;&gt;0,$C40,1)</f>
        <v>-3344540123</v>
      </c>
      <c r="G40" s="0" t="n">
        <f aca="false">(G16+$C40^2)/IF($C40&lt;&gt;0,$C40,1)</f>
        <v>-3345118543</v>
      </c>
      <c r="H40" s="0" t="n">
        <f aca="false">(H16+$C40^2)/IF($C40&lt;&gt;0,$C40,1)</f>
        <v>-3345118543</v>
      </c>
      <c r="I40" s="0" t="n">
        <f aca="false">(I16+$C40^2)/IF($C40&lt;&gt;0,$C40,1)</f>
        <v>-3345234227</v>
      </c>
      <c r="J40" s="0" t="n">
        <f aca="false">(J16+$C40^2)/IF($C40&lt;&gt;0,$C40,1)</f>
        <v>-3345118543</v>
      </c>
      <c r="K40" s="0" t="n">
        <f aca="false">(K16+$C40^2)/IF($C40&lt;&gt;0,$C40,1)</f>
        <v>-3345118543</v>
      </c>
      <c r="L40" s="0" t="n">
        <f aca="false">(L16+$C40^2)/IF($C40&lt;&gt;0,$C40,1)</f>
        <v>-3345118543</v>
      </c>
      <c r="M40" s="0" t="n">
        <f aca="false">(M16+$C40^2)/IF($C40&lt;&gt;0,$C40,1)</f>
        <v>-3344482281</v>
      </c>
      <c r="N40" s="0" t="n">
        <f aca="false">(N16+$C40^2)/IF($C40&lt;&gt;0,$C40,1)</f>
        <v>-3345118543</v>
      </c>
      <c r="O40" s="0" t="n">
        <f aca="false">(O16+$C40^2)/IF($C40&lt;&gt;0,$C40,1)</f>
        <v>-3345465595</v>
      </c>
      <c r="P40" s="0" t="n">
        <f aca="false">(P16+$C40^2)/IF($C40&lt;&gt;0,$C40,1)</f>
        <v>-3345465595</v>
      </c>
      <c r="Q40" s="0" t="n">
        <f aca="false">(Q16+$C40^2)/IF($C40&lt;&gt;0,$C40,1)</f>
        <v>-3345581279</v>
      </c>
      <c r="R40" s="0" t="n">
        <f aca="false">(R16+$C40^2)/IF($C40&lt;&gt;0,$C40,1)</f>
        <v>-3340057368</v>
      </c>
      <c r="S40" s="0" t="n">
        <f aca="false">(S16+$C40^2)/IF($C40&lt;&gt;0,$C40,1)</f>
        <v>-3340346578</v>
      </c>
      <c r="T40" s="0" t="n">
        <f aca="false">(T16+$C40^2)/IF($C40&lt;&gt;0,$C40,1)</f>
        <v>-3339912763</v>
      </c>
      <c r="U40" s="10" t="n">
        <f aca="false">(U16+$C40^2)/IF($C40&lt;&gt;0,$C40,1)</f>
        <v>-3340105569.66667</v>
      </c>
      <c r="V40" s="10" t="n">
        <f aca="false">(V16+$C40^2)/IF($C40&lt;&gt;0,$C40,1)</f>
        <v>-3344597965</v>
      </c>
      <c r="W40" s="10" t="n">
        <f aca="false">(W16+$C40^2)/IF($C40&lt;&gt;0,$C40,1)</f>
        <v>-3344655807</v>
      </c>
      <c r="X40" s="10" t="n">
        <f aca="false">(X16+$C40^2)/IF($C40&lt;&gt;0,$C40,1)</f>
        <v>-3344771491</v>
      </c>
      <c r="Y40" s="10" t="n">
        <f aca="false">(Y16+$C40^2)/IF($C40&lt;&gt;0,$C40,1)</f>
        <v>-3344684728</v>
      </c>
    </row>
    <row r="41" customFormat="false" ht="12.75" hidden="false" customHeight="false" outlineLevel="0" collapsed="false">
      <c r="A41" s="0" t="n">
        <v>15</v>
      </c>
      <c r="B41" s="0" t="s">
        <v>45</v>
      </c>
      <c r="C41" s="0" t="n">
        <v>1</v>
      </c>
      <c r="D41" s="0" t="s">
        <v>31</v>
      </c>
      <c r="E41" s="0" t="s">
        <v>31</v>
      </c>
      <c r="F41" s="0" t="n">
        <f aca="false">(F17+$C41^2)/IF($C41&lt;&gt;0,$C41,1)</f>
        <v>-4965386633</v>
      </c>
      <c r="G41" s="0" t="n">
        <f aca="false">(G17+$C41^2)/IF($C41&lt;&gt;0,$C41,1)</f>
        <v>-4965738998</v>
      </c>
      <c r="H41" s="0" t="n">
        <f aca="false">(H17+$C41^2)/IF($C41&lt;&gt;0,$C41,1)</f>
        <v>-4965738998</v>
      </c>
      <c r="I41" s="0" t="n">
        <f aca="false">(I17+$C41^2)/IF($C41&lt;&gt;0,$C41,1)</f>
        <v>-4965950417</v>
      </c>
      <c r="J41" s="0" t="n">
        <f aca="false">(J17+$C41^2)/IF($C41&lt;&gt;0,$C41,1)</f>
        <v>-4965950417</v>
      </c>
      <c r="K41" s="0" t="n">
        <f aca="false">(K17+$C41^2)/IF($C41&lt;&gt;0,$C41,1)</f>
        <v>-4965738998</v>
      </c>
      <c r="L41" s="0" t="n">
        <f aca="false">(L17+$C41^2)/IF($C41&lt;&gt;0,$C41,1)</f>
        <v>-4965879944</v>
      </c>
      <c r="M41" s="0" t="n">
        <f aca="false">(M17+$C41^2)/IF($C41&lt;&gt;0,$C41,1)</f>
        <v>-4965034268</v>
      </c>
      <c r="N41" s="0" t="n">
        <f aca="false">(N17+$C41^2)/IF($C41&lt;&gt;0,$C41,1)</f>
        <v>-4965738998</v>
      </c>
      <c r="O41" s="0" t="n">
        <f aca="false">(O17+$C41^2)/IF($C41&lt;&gt;0,$C41,1)</f>
        <v>-4966161836</v>
      </c>
      <c r="P41" s="0" t="n">
        <f aca="false">(P17+$C41^2)/IF($C41&lt;&gt;0,$C41,1)</f>
        <v>-4966161836</v>
      </c>
      <c r="Q41" s="0" t="n">
        <f aca="false">(Q17+$C41^2)/IF($C41&lt;&gt;0,$C41,1)</f>
        <v>-4966267545.5</v>
      </c>
      <c r="R41" s="0" t="n">
        <f aca="false">(R17+$C41^2)/IF($C41&lt;&gt;0,$C41,1)</f>
        <v>-4959396428</v>
      </c>
      <c r="S41" s="0" t="n">
        <f aca="false">(S17+$C41^2)/IF($C41&lt;&gt;0,$C41,1)</f>
        <v>-4959924975.5</v>
      </c>
      <c r="T41" s="0" t="n">
        <f aca="false">(T17+$C41^2)/IF($C41&lt;&gt;0,$C41,1)</f>
        <v>-4958867880.5</v>
      </c>
      <c r="U41" s="10" t="n">
        <f aca="false">(U17+$C41^2)/IF($C41&lt;&gt;0,$C41,1)</f>
        <v>-4959396428</v>
      </c>
      <c r="V41" s="10" t="n">
        <f aca="false">(V17+$C41^2)/IF($C41&lt;&gt;0,$C41,1)</f>
        <v>-4965175214</v>
      </c>
      <c r="W41" s="10" t="n">
        <f aca="false">(W17+$C41^2)/IF($C41&lt;&gt;0,$C41,1)</f>
        <v>-4966443728</v>
      </c>
      <c r="X41" s="10" t="n">
        <f aca="false">(X17+$C41^2)/IF($C41&lt;&gt;0,$C41,1)</f>
        <v>-4965280923.5</v>
      </c>
      <c r="Y41" s="10" t="n">
        <f aca="false">(Y17+$C41^2)/IF($C41&lt;&gt;0,$C41,1)</f>
        <v>-4965104741</v>
      </c>
    </row>
    <row r="42" customFormat="false" ht="12.75" hidden="false" customHeight="false" outlineLevel="0" collapsed="false">
      <c r="A42" s="0" t="n">
        <v>16</v>
      </c>
      <c r="B42" s="0" t="s">
        <v>46</v>
      </c>
      <c r="C42" s="0" t="n">
        <v>1</v>
      </c>
      <c r="E42" s="0" t="s">
        <v>31</v>
      </c>
      <c r="F42" s="0" t="n">
        <f aca="false">(F18+$C42^2)/IF($C42&lt;&gt;0,$C42,1)</f>
        <v>-1609453823</v>
      </c>
      <c r="G42" s="0" t="n">
        <f aca="false">(G18+$C42^2)/IF($C42&lt;&gt;0,$C42,1)</f>
        <v>-1609855103</v>
      </c>
      <c r="H42" s="0" t="n">
        <f aca="false">(H18+$C42^2)/IF($C42&lt;&gt;0,$C42,1)</f>
        <v>-1609895231</v>
      </c>
      <c r="I42" s="0" t="n">
        <f aca="false">(I18+$C42^2)/IF($C42&lt;&gt;0,$C42,1)</f>
        <v>-1609955423</v>
      </c>
      <c r="J42" s="0" t="n">
        <f aca="false">(J18+$C42^2)/IF($C42&lt;&gt;0,$C42,1)</f>
        <v>-1609855103</v>
      </c>
      <c r="K42" s="0" t="n">
        <f aca="false">(K18+$C42^2)/IF($C42&lt;&gt;0,$C42,1)</f>
        <v>-1609855103</v>
      </c>
      <c r="L42" s="0" t="n">
        <f aca="false">(L18+$C42^2)/IF($C42&lt;&gt;0,$C42,1)</f>
        <v>-1609855103</v>
      </c>
      <c r="M42" s="0" t="n">
        <f aca="false">(M18+$C42^2)/IF($C42&lt;&gt;0,$C42,1)</f>
        <v>-1609453823</v>
      </c>
      <c r="N42" s="0" t="n">
        <f aca="false">(N18+$C42^2)/IF($C42&lt;&gt;0,$C42,1)</f>
        <v>-1609855103</v>
      </c>
      <c r="O42" s="0" t="n">
        <f aca="false">(O18+$C42^2)/IF($C42&lt;&gt;0,$C42,1)</f>
        <v>-1610095871</v>
      </c>
      <c r="P42" s="0" t="n">
        <f aca="false">(P18+$C42^2)/IF($C42&lt;&gt;0,$C42,1)</f>
        <v>-1610095871</v>
      </c>
      <c r="Q42" s="0" t="n">
        <f aca="false">(Q18+$C42^2)/IF($C42&lt;&gt;0,$C42,1)</f>
        <v>-1610176127</v>
      </c>
      <c r="R42" s="0" t="n">
        <f aca="false">(R18+$C42^2)/IF($C42&lt;&gt;0,$C42,1)</f>
        <v>-1606243583</v>
      </c>
      <c r="S42" s="0" t="n">
        <f aca="false">(S18+$C42^2)/IF($C42&lt;&gt;0,$C42,1)</f>
        <v>-1606444223</v>
      </c>
      <c r="T42" s="0" t="n">
        <f aca="false">(T18+$C42^2)/IF($C42&lt;&gt;0,$C42,1)</f>
        <v>-1605942623</v>
      </c>
      <c r="U42" s="10" t="n">
        <f aca="false">(U18+$C42^2)/IF($C42&lt;&gt;0,$C42,1)</f>
        <v>-1606210143</v>
      </c>
      <c r="V42" s="10" t="n">
        <f aca="false">(V18+$C42^2)/IF($C42&lt;&gt;0,$C42,1)</f>
        <v>-1609453823</v>
      </c>
      <c r="W42" s="10" t="n">
        <f aca="false">(W18+$C42^2)/IF($C42&lt;&gt;0,$C42,1)</f>
        <v>-1609453823</v>
      </c>
      <c r="X42" s="10" t="n">
        <f aca="false">(X18+$C42^2)/IF($C42&lt;&gt;0,$C42,1)</f>
        <v>-1609453823</v>
      </c>
      <c r="Y42" s="10" t="n">
        <f aca="false">(Y18+$C42^2)/IF($C42&lt;&gt;0,$C42,1)</f>
        <v>-1609413695</v>
      </c>
    </row>
    <row r="43" customFormat="false" ht="12.75" hidden="false" customHeight="false" outlineLevel="0" collapsed="false">
      <c r="A43" s="0" t="n">
        <v>17</v>
      </c>
      <c r="B43" s="0" t="s">
        <v>47</v>
      </c>
      <c r="C43" s="0" t="n">
        <v>1</v>
      </c>
      <c r="D43" s="0" t="s">
        <v>31</v>
      </c>
      <c r="E43" s="0" t="s">
        <v>31</v>
      </c>
      <c r="F43" s="0" t="n">
        <f aca="false">(F19+$C43^2)/IF($C43&lt;&gt;0,$C43,1)</f>
        <v>-3468856508</v>
      </c>
      <c r="G43" s="0" t="n">
        <f aca="false">(G19+$C43^2)/IF($C43&lt;&gt;0,$C43,1)</f>
        <v>-3469504485</v>
      </c>
      <c r="H43" s="0" t="n">
        <f aca="false">(H19+$C43^2)/IF($C43&lt;&gt;0,$C43,1)</f>
        <v>-3469504485</v>
      </c>
      <c r="I43" s="0" t="n">
        <f aca="false">(I19+$C43^2)/IF($C43&lt;&gt;0,$C43,1)</f>
        <v>-3469504485</v>
      </c>
      <c r="J43" s="0" t="n">
        <f aca="false">(J19+$C43^2)/IF($C43&lt;&gt;0,$C43,1)</f>
        <v>-3469533938.5</v>
      </c>
      <c r="K43" s="0" t="n">
        <f aca="false">(K19+$C43^2)/IF($C43&lt;&gt;0,$C43,1)</f>
        <v>-3469445578</v>
      </c>
      <c r="L43" s="0" t="n">
        <f aca="false">(L19+$C43^2)/IF($C43&lt;&gt;0,$C43,1)</f>
        <v>-3469445578</v>
      </c>
      <c r="M43" s="0" t="n">
        <f aca="false">(M19+$C43^2)/IF($C43&lt;&gt;0,$C43,1)</f>
        <v>-3468856508</v>
      </c>
      <c r="N43" s="0" t="n">
        <f aca="false">(N19+$C43^2)/IF($C43&lt;&gt;0,$C43,1)</f>
        <v>-3469445578</v>
      </c>
      <c r="O43" s="0" t="n">
        <f aca="false">(O19+$C43^2)/IF($C43&lt;&gt;0,$C43,1)</f>
        <v>-3469799020</v>
      </c>
      <c r="P43" s="0" t="n">
        <f aca="false">(P19+$C43^2)/IF($C43&lt;&gt;0,$C43,1)</f>
        <v>-3469916834</v>
      </c>
      <c r="Q43" s="0" t="n">
        <f aca="false">(Q19+$C43^2)/IF($C43&lt;&gt;0,$C43,1)</f>
        <v>-3469799020</v>
      </c>
      <c r="R43" s="0" t="n">
        <f aca="false">(R19+$C43^2)/IF($C43&lt;&gt;0,$C43,1)</f>
        <v>-3464291215.5</v>
      </c>
      <c r="S43" s="0" t="n">
        <f aca="false">(S19+$C43^2)/IF($C43&lt;&gt;0,$C43,1)</f>
        <v>-3464379576</v>
      </c>
      <c r="T43" s="0" t="n">
        <f aca="false">(T19+$C43^2)/IF($C43&lt;&gt;0,$C43,1)</f>
        <v>-3464143948</v>
      </c>
      <c r="U43" s="10" t="n">
        <f aca="false">(U19+$C43^2)/IF($C43&lt;&gt;0,$C43,1)</f>
        <v>-3464271579.83333</v>
      </c>
      <c r="V43" s="10" t="n">
        <f aca="false">(V19+$C43^2)/IF($C43&lt;&gt;0,$C43,1)</f>
        <v>-3468974322</v>
      </c>
      <c r="W43" s="10" t="n">
        <f aca="false">(W19+$C43^2)/IF($C43&lt;&gt;0,$C43,1)</f>
        <v>-3468856508</v>
      </c>
      <c r="X43" s="10" t="n">
        <f aca="false">(X19+$C43^2)/IF($C43&lt;&gt;0,$C43,1)</f>
        <v>-3468915415</v>
      </c>
      <c r="Y43" s="10" t="n">
        <f aca="false">(Y19+$C43^2)/IF($C43&lt;&gt;0,$C43,1)</f>
        <v>-3469033229</v>
      </c>
    </row>
    <row r="44" customFormat="false" ht="12.75" hidden="false" customHeight="false" outlineLevel="0" collapsed="false">
      <c r="A44" s="0" t="n">
        <v>18</v>
      </c>
      <c r="B44" s="0" t="s">
        <v>48</v>
      </c>
      <c r="C44" s="0" t="n">
        <v>1</v>
      </c>
      <c r="D44" s="0" t="s">
        <v>31</v>
      </c>
      <c r="E44" s="0" t="s">
        <v>31</v>
      </c>
      <c r="F44" s="0" t="n">
        <f aca="false">(F20+$C44^2)/IF($C44&lt;&gt;0,$C44,1)</f>
        <v>-7252055180</v>
      </c>
      <c r="G44" s="0" t="n">
        <f aca="false">(G20+$C44^2)/IF($C44&lt;&gt;0,$C44,1)</f>
        <v>-7252906870</v>
      </c>
      <c r="H44" s="0" t="n">
        <f aca="false">(H20+$C44^2)/IF($C44&lt;&gt;0,$C44,1)</f>
        <v>-7252906870</v>
      </c>
      <c r="I44" s="0" t="n">
        <f aca="false">(I20+$C44^2)/IF($C44&lt;&gt;0,$C44,1)</f>
        <v>-7253162377</v>
      </c>
      <c r="J44" s="0" t="n">
        <f aca="false">(J20+$C44^2)/IF($C44&lt;&gt;0,$C44,1)</f>
        <v>-7252906870</v>
      </c>
      <c r="K44" s="0" t="n">
        <f aca="false">(K20+$C44^2)/IF($C44&lt;&gt;0,$C44,1)</f>
        <v>-7252906870</v>
      </c>
      <c r="L44" s="0" t="n">
        <f aca="false">(L20+$C44^2)/IF($C44&lt;&gt;0,$C44,1)</f>
        <v>-7252906870</v>
      </c>
      <c r="M44" s="0" t="n">
        <f aca="false">(M20+$C44^2)/IF($C44&lt;&gt;0,$C44,1)</f>
        <v>-7252055180</v>
      </c>
      <c r="N44" s="0" t="n">
        <f aca="false">(N20+$C44^2)/IF($C44&lt;&gt;0,$C44,1)</f>
        <v>-7252906870</v>
      </c>
      <c r="O44" s="0" t="n">
        <f aca="false">(O20+$C44^2)/IF($C44&lt;&gt;0,$C44,1)</f>
        <v>-7253417884</v>
      </c>
      <c r="P44" s="0" t="n">
        <f aca="false">(P20+$C44^2)/IF($C44&lt;&gt;0,$C44,1)</f>
        <v>-7253417884</v>
      </c>
      <c r="Q44" s="0" t="n">
        <f aca="false">(Q20+$C44^2)/IF($C44&lt;&gt;0,$C44,1)</f>
        <v>-7253417884</v>
      </c>
      <c r="R44" s="0" t="n">
        <f aca="false">(R20+$C44^2)/IF($C44&lt;&gt;0,$C44,1)</f>
        <v>-7245241660</v>
      </c>
      <c r="S44" s="0" t="n">
        <f aca="false">(S20+$C44^2)/IF($C44&lt;&gt;0,$C44,1)</f>
        <v>-7245880427.5</v>
      </c>
      <c r="T44" s="0" t="n">
        <f aca="false">(T20+$C44^2)/IF($C44&lt;&gt;0,$C44,1)</f>
        <v>-7244815815</v>
      </c>
      <c r="U44" s="10" t="n">
        <f aca="false">(U20+$C44^2)/IF($C44&lt;&gt;0,$C44,1)</f>
        <v>-7245312634.16667</v>
      </c>
      <c r="V44" s="10" t="n">
        <f aca="false">(V20+$C44^2)/IF($C44&lt;&gt;0,$C44,1)</f>
        <v>-7252182933.5</v>
      </c>
      <c r="W44" s="10" t="n">
        <f aca="false">(W20+$C44^2)/IF($C44&lt;&gt;0,$C44,1)</f>
        <v>-7252055180</v>
      </c>
      <c r="X44" s="10" t="n">
        <f aca="false">(X20+$C44^2)/IF($C44&lt;&gt;0,$C44,1)</f>
        <v>-7252310687</v>
      </c>
      <c r="Y44" s="10" t="n">
        <f aca="false">(Y20+$C44^2)/IF($C44&lt;&gt;0,$C44,1)</f>
        <v>-7251970011</v>
      </c>
    </row>
    <row r="45" customFormat="false" ht="12.75" hidden="false" customHeight="false" outlineLevel="0" collapsed="false">
      <c r="A45" s="0" t="n">
        <v>19</v>
      </c>
      <c r="B45" s="0" t="s">
        <v>49</v>
      </c>
      <c r="C45" s="0" t="n">
        <v>1</v>
      </c>
      <c r="D45" s="0" t="s">
        <v>31</v>
      </c>
      <c r="E45" s="0" t="s">
        <v>31</v>
      </c>
      <c r="F45" s="0" t="n">
        <f aca="false">(F21+$C45^2)/IF($C45&lt;&gt;0,$C45,1)</f>
        <v>-246803999</v>
      </c>
      <c r="G45" s="0" t="n">
        <f aca="false">(G21+$C45^2)/IF($C45&lt;&gt;0,$C45,1)</f>
        <v>-246961199</v>
      </c>
      <c r="H45" s="0" t="n">
        <f aca="false">(H21+$C45^2)/IF($C45&lt;&gt;0,$C45,1)</f>
        <v>-246992639</v>
      </c>
      <c r="I45" s="0" t="n">
        <f aca="false">(I21+$C45^2)/IF($C45&lt;&gt;0,$C45,1)</f>
        <v>-247008359</v>
      </c>
      <c r="J45" s="0" t="n">
        <f aca="false">(J21+$C45^2)/IF($C45&lt;&gt;0,$C45,1)</f>
        <v>-246976919</v>
      </c>
      <c r="K45" s="0" t="n">
        <f aca="false">(K21+$C45^2)/IF($C45&lt;&gt;0,$C45,1)</f>
        <v>-246961199</v>
      </c>
      <c r="L45" s="0" t="n">
        <f aca="false">(L21+$C45^2)/IF($C45&lt;&gt;0,$C45,1)</f>
        <v>-246961199</v>
      </c>
      <c r="M45" s="0" t="n">
        <f aca="false">(M21+$C45^2)/IF($C45&lt;&gt;0,$C45,1)</f>
        <v>-246772559</v>
      </c>
      <c r="N45" s="0" t="n">
        <f aca="false">(N21+$C45^2)/IF($C45&lt;&gt;0,$C45,1)</f>
        <v>-246992639</v>
      </c>
      <c r="O45" s="0" t="n">
        <f aca="false">(O21+$C45^2)/IF($C45&lt;&gt;0,$C45,1)</f>
        <v>-247055519</v>
      </c>
      <c r="P45" s="0" t="n">
        <f aca="false">(P21+$C45^2)/IF($C45&lt;&gt;0,$C45,1)</f>
        <v>-247055519</v>
      </c>
      <c r="Q45" s="0" t="n">
        <f aca="false">(Q21+$C45^2)/IF($C45&lt;&gt;0,$C45,1)</f>
        <v>-247055519</v>
      </c>
      <c r="R45" s="0" t="n">
        <f aca="false">(R21+$C45^2)/IF($C45&lt;&gt;0,$C45,1)</f>
        <v>-245742899</v>
      </c>
      <c r="S45" s="0" t="n">
        <f aca="false">(S21+$C45^2)/IF($C45&lt;&gt;0,$C45,1)</f>
        <v>-245860799</v>
      </c>
      <c r="T45" s="0" t="n">
        <f aca="false">(T21+$C45^2)/IF($C45&lt;&gt;0,$C45,1)</f>
        <v>-245703599</v>
      </c>
      <c r="U45" s="10" t="n">
        <f aca="false">(U21+$C45^2)/IF($C45&lt;&gt;0,$C45,1)</f>
        <v>-245769099</v>
      </c>
      <c r="V45" s="10" t="n">
        <f aca="false">(V21+$C45^2)/IF($C45&lt;&gt;0,$C45,1)</f>
        <v>-246843299</v>
      </c>
      <c r="W45" s="10" t="n">
        <f aca="false">(W21+$C45^2)/IF($C45&lt;&gt;0,$C45,1)</f>
        <v>-246803999</v>
      </c>
      <c r="X45" s="10" t="n">
        <f aca="false">(X21+$C45^2)/IF($C45&lt;&gt;0,$C45,1)</f>
        <v>-246835439</v>
      </c>
      <c r="Y45" s="10" t="n">
        <f aca="false">(Y21+$C45^2)/IF($C45&lt;&gt;0,$C45,1)</f>
        <v>-246866879</v>
      </c>
    </row>
    <row r="46" customFormat="false" ht="12.75" hidden="false" customHeight="false" outlineLevel="0" collapsed="false">
      <c r="A46" s="0" t="n">
        <v>20</v>
      </c>
      <c r="B46" s="0" t="s">
        <v>50</v>
      </c>
      <c r="C46" s="0" t="n">
        <v>1</v>
      </c>
      <c r="D46" s="0" t="s">
        <v>31</v>
      </c>
      <c r="E46" s="0" t="s">
        <v>31</v>
      </c>
      <c r="F46" s="0" t="n">
        <f aca="false">(F22+$C46^2)/IF($C46&lt;&gt;0,$C46,1)</f>
        <v>-888576380</v>
      </c>
      <c r="G46" s="0" t="n">
        <f aca="false">(G22+$C46^2)/IF($C46&lt;&gt;0,$C46,1)</f>
        <v>-888874570</v>
      </c>
      <c r="H46" s="0" t="n">
        <f aca="false">(H22+$C46^2)/IF($C46&lt;&gt;0,$C46,1)</f>
        <v>-888874570</v>
      </c>
      <c r="I46" s="0" t="n">
        <f aca="false">(I22+$C46^2)/IF($C46&lt;&gt;0,$C46,1)</f>
        <v>-888919298.5</v>
      </c>
      <c r="J46" s="0" t="n">
        <f aca="false">(J22+$C46^2)/IF($C46&lt;&gt;0,$C46,1)</f>
        <v>-888904389</v>
      </c>
      <c r="K46" s="0" t="n">
        <f aca="false">(K22+$C46^2)/IF($C46&lt;&gt;0,$C46,1)</f>
        <v>-888874570</v>
      </c>
      <c r="L46" s="0" t="n">
        <f aca="false">(L22+$C46^2)/IF($C46&lt;&gt;0,$C46,1)</f>
        <v>-888874570</v>
      </c>
      <c r="M46" s="0" t="n">
        <f aca="false">(M22+$C46^2)/IF($C46&lt;&gt;0,$C46,1)</f>
        <v>-888516742</v>
      </c>
      <c r="N46" s="0" t="n">
        <f aca="false">(N22+$C46^2)/IF($C46&lt;&gt;0,$C46,1)</f>
        <v>-888874570</v>
      </c>
      <c r="O46" s="0" t="n">
        <f aca="false">(O22+$C46^2)/IF($C46&lt;&gt;0,$C46,1)</f>
        <v>-889053484</v>
      </c>
      <c r="P46" s="0" t="n">
        <f aca="false">(P22+$C46^2)/IF($C46&lt;&gt;0,$C46,1)</f>
        <v>-889083303</v>
      </c>
      <c r="Q46" s="0" t="n">
        <f aca="false">(Q22+$C46^2)/IF($C46&lt;&gt;0,$C46,1)</f>
        <v>-889053484</v>
      </c>
      <c r="R46" s="0" t="n">
        <f aca="false">(R22+$C46^2)/IF($C46&lt;&gt;0,$C46,1)</f>
        <v>-886190860</v>
      </c>
      <c r="S46" s="0" t="n">
        <f aca="false">(S22+$C46^2)/IF($C46&lt;&gt;0,$C46,1)</f>
        <v>-886414502.5</v>
      </c>
      <c r="T46" s="0" t="n">
        <f aca="false">(T22+$C46^2)/IF($C46&lt;&gt;0,$C46,1)</f>
        <v>-885892670</v>
      </c>
      <c r="U46" s="10" t="n">
        <f aca="false">(U22+$C46^2)/IF($C46&lt;&gt;0,$C46,1)</f>
        <v>-886166010.833333</v>
      </c>
      <c r="V46" s="10" t="n">
        <f aca="false">(V22+$C46^2)/IF($C46&lt;&gt;0,$C46,1)</f>
        <v>-888591289.5</v>
      </c>
      <c r="W46" s="10" t="n">
        <f aca="false">(W22+$C46^2)/IF($C46&lt;&gt;0,$C46,1)</f>
        <v>-888576380</v>
      </c>
      <c r="X46" s="10" t="n">
        <f aca="false">(X22+$C46^2)/IF($C46&lt;&gt;0,$C46,1)</f>
        <v>-888636018</v>
      </c>
      <c r="Y46" s="10" t="n">
        <f aca="false">(Y22+$C46^2)/IF($C46&lt;&gt;0,$C46,1)</f>
        <v>-888591289.5</v>
      </c>
    </row>
    <row r="47" customFormat="false" ht="12.75" hidden="false" customHeight="false" outlineLevel="0" collapsed="false">
      <c r="B47" s="9" t="s">
        <v>51</v>
      </c>
      <c r="F47" s="0" t="n">
        <v>20</v>
      </c>
      <c r="G47" s="0" t="n">
        <v>10</v>
      </c>
      <c r="H47" s="0" t="n">
        <v>10</v>
      </c>
      <c r="I47" s="0" t="n">
        <v>10</v>
      </c>
      <c r="J47" s="0" t="n">
        <v>10</v>
      </c>
      <c r="K47" s="0" t="n">
        <v>10</v>
      </c>
      <c r="L47" s="0" t="n">
        <v>10</v>
      </c>
      <c r="M47" s="0" t="n">
        <v>20</v>
      </c>
      <c r="N47" s="0" t="n">
        <v>10</v>
      </c>
      <c r="O47" s="0" t="n">
        <v>4</v>
      </c>
      <c r="P47" s="0" t="n">
        <v>4</v>
      </c>
      <c r="Q47" s="0" t="n">
        <v>4</v>
      </c>
      <c r="R47" s="0" t="n">
        <v>100</v>
      </c>
      <c r="S47" s="0" t="n">
        <v>100</v>
      </c>
      <c r="T47" s="0" t="n">
        <v>100</v>
      </c>
      <c r="U47" s="0" t="n">
        <v>100</v>
      </c>
      <c r="V47" s="0" t="n">
        <v>20</v>
      </c>
      <c r="W47" s="0" t="n">
        <v>20</v>
      </c>
      <c r="X47" s="0" t="n">
        <v>20</v>
      </c>
      <c r="Y47" s="0" t="n">
        <v>20</v>
      </c>
    </row>
  </sheetData>
  <mergeCells count="12">
    <mergeCell ref="G1:H1"/>
    <mergeCell ref="I1:J1"/>
    <mergeCell ref="K1:L1"/>
    <mergeCell ref="N1:Q1"/>
    <mergeCell ref="R1:U1"/>
    <mergeCell ref="O2:Q2"/>
    <mergeCell ref="G25:H25"/>
    <mergeCell ref="I25:J25"/>
    <mergeCell ref="K25:L25"/>
    <mergeCell ref="N25:Q25"/>
    <mergeCell ref="R25:U25"/>
    <mergeCell ref="O26:Q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02:57:09Z</dcterms:created>
  <dc:creator>Kent Pearce</dc:creator>
  <dc:description/>
  <dc:language>en-US</dc:language>
  <cp:lastModifiedBy>Kent Pearce</cp:lastModifiedBy>
  <dcterms:modified xsi:type="dcterms:W3CDTF">2003-05-12T23:02:25Z</dcterms:modified>
  <cp:revision>0</cp:revision>
  <dc:subject/>
  <dc:title/>
</cp:coreProperties>
</file>