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Toxicology Example</t>
  </si>
  <si>
    <t xml:space="preserve">Unit 2 Section 2</t>
  </si>
  <si>
    <t xml:space="preserve">Wilcoxon Rank Sum Test</t>
  </si>
  <si>
    <t xml:space="preserve">Square Root Transformed</t>
  </si>
  <si>
    <t xml:space="preserve">Excel Rank</t>
  </si>
  <si>
    <t xml:space="preserve">Tied Rank</t>
  </si>
  <si>
    <t xml:space="preserve">Control</t>
  </si>
  <si>
    <t xml:space="preserve">Nitrofen</t>
  </si>
  <si>
    <t xml:space="preserve">Sample Mean</t>
  </si>
  <si>
    <t xml:space="preserve">Sample Variance</t>
  </si>
  <si>
    <t xml:space="preserve">use this</t>
  </si>
  <si>
    <t xml:space="preserve">Sample Std. Dev</t>
  </si>
  <si>
    <t xml:space="preserve">T_U =</t>
  </si>
  <si>
    <t xml:space="preserve">Sample Size</t>
  </si>
  <si>
    <t xml:space="preserve">critical value</t>
  </si>
  <si>
    <t xml:space="preserve">Separate Variance</t>
  </si>
  <si>
    <t xml:space="preserve">c</t>
  </si>
  <si>
    <t xml:space="preserve">95% UCL</t>
  </si>
  <si>
    <t xml:space="preserve">Untransformed</t>
  </si>
  <si>
    <t xml:space="preserve">df(separate)</t>
  </si>
  <si>
    <t xml:space="preserve">Lower Bound</t>
  </si>
  <si>
    <t xml:space="preserve">t-statistic(separate)</t>
  </si>
  <si>
    <t xml:space="preserve">Upper Bound</t>
  </si>
  <si>
    <t xml:space="preserve">t-critical(separate)</t>
  </si>
  <si>
    <t xml:space="preserve">Average Difference</t>
  </si>
  <si>
    <t xml:space="preserve">p-value</t>
  </si>
  <si>
    <t xml:space="preserve">Pooled Variance</t>
  </si>
  <si>
    <t xml:space="preserve">df(pooled)</t>
  </si>
  <si>
    <t xml:space="preserve">t-statistic(pooled)</t>
  </si>
  <si>
    <t xml:space="preserve">t-critical(pooled)</t>
  </si>
  <si>
    <t xml:space="preserve">Sample Size Estimation</t>
  </si>
  <si>
    <t xml:space="preserve">Pooled variance</t>
  </si>
  <si>
    <t xml:space="preserve">Delta</t>
  </si>
  <si>
    <t xml:space="preserve">P(Type I error)</t>
  </si>
  <si>
    <t xml:space="preserve">Sample Size Need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17.85"/>
    <col collapsed="false" customWidth="false" hidden="false" outlineLevel="0" max="3" min="2" style="1" width="10.56"/>
    <col collapsed="false" customWidth="true" hidden="false" outlineLevel="0" max="4" min="4" style="1" width="11.42"/>
    <col collapsed="false" customWidth="true" hidden="false" outlineLevel="0" max="5" min="5" style="1" width="15.13"/>
    <col collapsed="false" customWidth="true" hidden="false" outlineLevel="0" max="6" min="6" style="1" width="9.14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8.56"/>
    <col collapsed="false" customWidth="false" hidden="false" outlineLevel="0" max="257" min="10" style="1" width="10.56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  <c r="F3" s="1" t="s">
        <v>2</v>
      </c>
    </row>
    <row r="4" customFormat="false" ht="38.25" hidden="false" customHeight="true" outlineLevel="0" collapsed="false">
      <c r="D4" s="2" t="s">
        <v>3</v>
      </c>
      <c r="E4" s="2" t="s">
        <v>3</v>
      </c>
      <c r="F4" s="2" t="s">
        <v>4</v>
      </c>
      <c r="G4" s="2" t="s">
        <v>4</v>
      </c>
      <c r="H4" s="2" t="s">
        <v>5</v>
      </c>
      <c r="I4" s="2" t="s">
        <v>5</v>
      </c>
    </row>
    <row r="5" customFormat="false" ht="12.75" hidden="false" customHeight="false" outlineLevel="0" collapsed="false">
      <c r="B5" s="3" t="s">
        <v>6</v>
      </c>
      <c r="C5" s="3" t="s">
        <v>7</v>
      </c>
      <c r="D5" s="3" t="s">
        <v>6</v>
      </c>
      <c r="E5" s="3" t="s">
        <v>7</v>
      </c>
      <c r="F5" s="4" t="s">
        <v>6</v>
      </c>
      <c r="G5" s="4" t="s">
        <v>7</v>
      </c>
      <c r="H5" s="4" t="s">
        <v>6</v>
      </c>
      <c r="I5" s="4" t="s">
        <v>7</v>
      </c>
    </row>
    <row r="6" customFormat="false" ht="12.75" hidden="false" customHeight="false" outlineLevel="0" collapsed="false">
      <c r="B6" s="3" t="n">
        <v>27</v>
      </c>
      <c r="C6" s="3" t="n">
        <v>29</v>
      </c>
      <c r="D6" s="5" t="n">
        <f aca="false">SQRT(B6)</f>
        <v>5.19615242270663</v>
      </c>
      <c r="E6" s="5" t="n">
        <f aca="false">SQRT(C6)</f>
        <v>5.3851648071345</v>
      </c>
      <c r="F6" s="3" t="n">
        <f aca="false">RANK(B6,$B$6:$C$15,1)</f>
        <v>4</v>
      </c>
      <c r="G6" s="3" t="n">
        <f aca="false">RANK(C6,$B$6:$C$15,1)</f>
        <v>6</v>
      </c>
      <c r="H6" s="6" t="n">
        <v>4.5</v>
      </c>
      <c r="I6" s="6" t="n">
        <v>7.5</v>
      </c>
    </row>
    <row r="7" customFormat="false" ht="12.75" hidden="false" customHeight="false" outlineLevel="0" collapsed="false">
      <c r="B7" s="3" t="n">
        <v>32</v>
      </c>
      <c r="C7" s="3" t="n">
        <v>29</v>
      </c>
      <c r="D7" s="5" t="n">
        <f aca="false">SQRT(B7)</f>
        <v>5.65685424949238</v>
      </c>
      <c r="E7" s="5" t="n">
        <f aca="false">SQRT(C7)</f>
        <v>5.3851648071345</v>
      </c>
      <c r="F7" s="3" t="n">
        <f aca="false">RANK(B7,$B$6:$C$15,1)</f>
        <v>15</v>
      </c>
      <c r="G7" s="3" t="n">
        <f aca="false">RANK(C7,$B$6:$C$15,1)</f>
        <v>6</v>
      </c>
      <c r="H7" s="6" t="n">
        <v>15</v>
      </c>
      <c r="I7" s="6" t="n">
        <v>7.5</v>
      </c>
    </row>
    <row r="8" customFormat="false" ht="12.75" hidden="false" customHeight="false" outlineLevel="0" collapsed="false">
      <c r="B8" s="3" t="n">
        <v>34</v>
      </c>
      <c r="C8" s="3" t="n">
        <v>23</v>
      </c>
      <c r="D8" s="5" t="n">
        <f aca="false">SQRT(B8)</f>
        <v>5.8309518948453</v>
      </c>
      <c r="E8" s="5" t="n">
        <f aca="false">SQRT(C8)</f>
        <v>4.79583152331272</v>
      </c>
      <c r="F8" s="3" t="n">
        <f aca="false">RANK(B8,$B$6:$C$15,1)</f>
        <v>18</v>
      </c>
      <c r="G8" s="3" t="n">
        <f aca="false">RANK(C8,$B$6:$C$15,1)</f>
        <v>1</v>
      </c>
      <c r="H8" s="6" t="n">
        <v>18.5</v>
      </c>
      <c r="I8" s="6" t="n">
        <v>1</v>
      </c>
    </row>
    <row r="9" customFormat="false" ht="12.75" hidden="false" customHeight="false" outlineLevel="0" collapsed="false">
      <c r="B9" s="3" t="n">
        <v>33</v>
      </c>
      <c r="C9" s="3" t="n">
        <v>27</v>
      </c>
      <c r="D9" s="5" t="n">
        <f aca="false">SQRT(B9)</f>
        <v>5.74456264653803</v>
      </c>
      <c r="E9" s="5" t="n">
        <f aca="false">SQRT(C9)</f>
        <v>5.19615242270663</v>
      </c>
      <c r="F9" s="3" t="n">
        <f aca="false">RANK(B9,$B$6:$C$15,1)</f>
        <v>16</v>
      </c>
      <c r="G9" s="3" t="n">
        <f aca="false">RANK(C9,$B$6:$C$15,1)</f>
        <v>4</v>
      </c>
      <c r="H9" s="6" t="n">
        <v>16.5</v>
      </c>
      <c r="I9" s="6" t="n">
        <v>4.5</v>
      </c>
    </row>
    <row r="10" customFormat="false" ht="12.75" hidden="false" customHeight="false" outlineLevel="0" collapsed="false">
      <c r="B10" s="3" t="n">
        <v>36</v>
      </c>
      <c r="C10" s="3" t="n">
        <v>30</v>
      </c>
      <c r="D10" s="5" t="n">
        <f aca="false">SQRT(B10)</f>
        <v>6</v>
      </c>
      <c r="E10" s="5" t="n">
        <f aca="false">SQRT(C10)</f>
        <v>5.47722557505166</v>
      </c>
      <c r="F10" s="3" t="n">
        <f aca="false">RANK(B10,$B$6:$C$15,1)</f>
        <v>20</v>
      </c>
      <c r="G10" s="3" t="n">
        <f aca="false">RANK(C10,$B$6:$C$15,1)</f>
        <v>10</v>
      </c>
      <c r="H10" s="6" t="n">
        <v>20</v>
      </c>
      <c r="I10" s="6" t="n">
        <v>11</v>
      </c>
    </row>
    <row r="11" customFormat="false" ht="12.75" hidden="false" customHeight="false" outlineLevel="0" collapsed="false">
      <c r="B11" s="3" t="n">
        <v>34</v>
      </c>
      <c r="C11" s="3" t="n">
        <v>31</v>
      </c>
      <c r="D11" s="5" t="n">
        <f aca="false">SQRT(B11)</f>
        <v>5.8309518948453</v>
      </c>
      <c r="E11" s="5" t="n">
        <f aca="false">SQRT(C11)</f>
        <v>5.56776436283002</v>
      </c>
      <c r="F11" s="3" t="n">
        <f aca="false">RANK(B11,$B$6:$C$15,1)</f>
        <v>18</v>
      </c>
      <c r="G11" s="3" t="n">
        <f aca="false">RANK(C11,$B$6:$C$15,1)</f>
        <v>13</v>
      </c>
      <c r="H11" s="6" t="n">
        <v>18.5</v>
      </c>
      <c r="I11" s="6" t="n">
        <v>13.5</v>
      </c>
    </row>
    <row r="12" customFormat="false" ht="12.75" hidden="false" customHeight="false" outlineLevel="0" collapsed="false">
      <c r="B12" s="3" t="n">
        <v>33</v>
      </c>
      <c r="C12" s="3" t="n">
        <v>30</v>
      </c>
      <c r="D12" s="5" t="n">
        <f aca="false">SQRT(B12)</f>
        <v>5.74456264653803</v>
      </c>
      <c r="E12" s="5" t="n">
        <f aca="false">SQRT(C12)</f>
        <v>5.47722557505166</v>
      </c>
      <c r="F12" s="3" t="n">
        <f aca="false">RANK(B12,$B$6:$C$15,1)</f>
        <v>16</v>
      </c>
      <c r="G12" s="3" t="n">
        <f aca="false">RANK(C12,$B$6:$C$15,1)</f>
        <v>10</v>
      </c>
      <c r="H12" s="6" t="n">
        <v>16.5</v>
      </c>
      <c r="I12" s="6" t="n">
        <v>11</v>
      </c>
    </row>
    <row r="13" customFormat="false" ht="12.75" hidden="false" customHeight="false" outlineLevel="0" collapsed="false">
      <c r="B13" s="3" t="n">
        <v>30</v>
      </c>
      <c r="C13" s="3" t="n">
        <v>26</v>
      </c>
      <c r="D13" s="5" t="n">
        <f aca="false">SQRT(B13)</f>
        <v>5.47722557505166</v>
      </c>
      <c r="E13" s="5" t="n">
        <f aca="false">SQRT(C13)</f>
        <v>5.09901951359278</v>
      </c>
      <c r="F13" s="3" t="n">
        <f aca="false">RANK(B13,$B$6:$C$15,1)</f>
        <v>10</v>
      </c>
      <c r="G13" s="3" t="n">
        <f aca="false">RANK(C13,$B$6:$C$15,1)</f>
        <v>3</v>
      </c>
      <c r="H13" s="6" t="n">
        <v>11</v>
      </c>
      <c r="I13" s="6" t="n">
        <v>3</v>
      </c>
    </row>
    <row r="14" customFormat="false" ht="12.75" hidden="false" customHeight="false" outlineLevel="0" collapsed="false">
      <c r="B14" s="3" t="n">
        <v>24</v>
      </c>
      <c r="C14" s="3" t="n">
        <v>29</v>
      </c>
      <c r="D14" s="5" t="n">
        <f aca="false">SQRT(B14)</f>
        <v>4.89897948556636</v>
      </c>
      <c r="E14" s="5" t="n">
        <f aca="false">SQRT(C14)</f>
        <v>5.3851648071345</v>
      </c>
      <c r="F14" s="3" t="n">
        <f aca="false">RANK(B14,$B$6:$C$15,1)</f>
        <v>2</v>
      </c>
      <c r="G14" s="3" t="n">
        <f aca="false">RANK(C14,$B$6:$C$15,1)</f>
        <v>6</v>
      </c>
      <c r="H14" s="6" t="n">
        <v>2</v>
      </c>
      <c r="I14" s="6" t="n">
        <v>7.5</v>
      </c>
    </row>
    <row r="15" customFormat="false" ht="12.75" hidden="false" customHeight="false" outlineLevel="0" collapsed="false">
      <c r="A15" s="7"/>
      <c r="B15" s="8" t="n">
        <v>31</v>
      </c>
      <c r="C15" s="8" t="n">
        <v>29</v>
      </c>
      <c r="D15" s="9" t="n">
        <f aca="false">SQRT(B15)</f>
        <v>5.56776436283002</v>
      </c>
      <c r="E15" s="9" t="n">
        <f aca="false">SQRT(C15)</f>
        <v>5.3851648071345</v>
      </c>
      <c r="F15" s="8" t="n">
        <f aca="false">RANK(B15,$B$6:$C$15,1)</f>
        <v>13</v>
      </c>
      <c r="G15" s="8" t="n">
        <f aca="false">RANK(C15,$B$6:$C$15,1)</f>
        <v>6</v>
      </c>
      <c r="H15" s="10" t="n">
        <v>13.5</v>
      </c>
      <c r="I15" s="10" t="n">
        <v>7.5</v>
      </c>
    </row>
    <row r="16" customFormat="false" ht="12.75" hidden="false" customHeight="false" outlineLevel="0" collapsed="false">
      <c r="A16" s="1" t="s">
        <v>8</v>
      </c>
      <c r="B16" s="11" t="n">
        <f aca="false">AVERAGE(B6:B15)</f>
        <v>31.4</v>
      </c>
      <c r="C16" s="11" t="n">
        <f aca="false">AVERAGE(C6:C15)</f>
        <v>28.3</v>
      </c>
      <c r="D16" s="11" t="n">
        <f aca="false">AVERAGE(D6:D15)</f>
        <v>5.59480051784137</v>
      </c>
      <c r="E16" s="11" t="n">
        <f aca="false">AVERAGE(E6:E15)</f>
        <v>5.31538782010835</v>
      </c>
      <c r="F16" s="6" t="n">
        <f aca="false">SUM(F6:F15)</f>
        <v>132</v>
      </c>
      <c r="G16" s="6" t="n">
        <f aca="false">SUM(G6:G15)</f>
        <v>65</v>
      </c>
      <c r="H16" s="12" t="n">
        <f aca="false">SUM(H6:H15)</f>
        <v>136</v>
      </c>
      <c r="I16" s="6" t="n">
        <f aca="false">SUM(I6:I15)</f>
        <v>74</v>
      </c>
    </row>
    <row r="17" customFormat="false" ht="12.75" hidden="false" customHeight="false" outlineLevel="0" collapsed="false">
      <c r="A17" s="1" t="s">
        <v>9</v>
      </c>
      <c r="B17" s="11" t="n">
        <f aca="false">VAR(B6:B15)</f>
        <v>12.9333333333333</v>
      </c>
      <c r="C17" s="11" t="n">
        <f aca="false">VAR(C6:C15)</f>
        <v>5.56666666666667</v>
      </c>
      <c r="D17" s="11" t="n">
        <f aca="false">VAR(D6:D15)</f>
        <v>0.109119072846586</v>
      </c>
      <c r="E17" s="11" t="n">
        <f aca="false">VAR(E6:E15)</f>
        <v>0.0518359131597853</v>
      </c>
      <c r="H17" s="1" t="s">
        <v>10</v>
      </c>
    </row>
    <row r="18" customFormat="false" ht="12.75" hidden="false" customHeight="false" outlineLevel="0" collapsed="false">
      <c r="A18" s="1" t="s">
        <v>11</v>
      </c>
      <c r="B18" s="11" t="n">
        <f aca="false">SQRT(B17)</f>
        <v>3.59629438913631</v>
      </c>
      <c r="C18" s="11" t="n">
        <f aca="false">SQRT(C17)</f>
        <v>2.35937844922485</v>
      </c>
      <c r="D18" s="11" t="n">
        <f aca="false">SQRT(D17)</f>
        <v>0.330331761788942</v>
      </c>
      <c r="E18" s="11" t="n">
        <f aca="false">SQRT(E17)</f>
        <v>0.227675016547238</v>
      </c>
      <c r="F18" s="1" t="s">
        <v>12</v>
      </c>
      <c r="H18" s="13" t="n">
        <v>127</v>
      </c>
    </row>
    <row r="19" customFormat="false" ht="12.75" hidden="false" customHeight="false" outlineLevel="0" collapsed="false">
      <c r="A19" s="7" t="s">
        <v>13</v>
      </c>
      <c r="B19" s="14" t="n">
        <f aca="false">COUNT(B6:B15)</f>
        <v>10</v>
      </c>
      <c r="C19" s="14" t="n">
        <f aca="false">COUNT(C6:C15)</f>
        <v>10</v>
      </c>
      <c r="D19" s="14" t="n">
        <f aca="false">COUNT(D6:D15)</f>
        <v>10</v>
      </c>
      <c r="E19" s="14" t="n">
        <f aca="false">COUNT(E6:E15)</f>
        <v>10</v>
      </c>
      <c r="H19" s="13" t="s">
        <v>14</v>
      </c>
      <c r="I19" s="13"/>
    </row>
    <row r="20" customFormat="false" ht="12.75" hidden="false" customHeight="false" outlineLevel="0" collapsed="false">
      <c r="A20" s="15" t="s">
        <v>15</v>
      </c>
      <c r="B20" s="11" t="n">
        <f aca="false">(B17/B19)+(C17/C19)</f>
        <v>1.85</v>
      </c>
      <c r="C20" s="16"/>
      <c r="D20" s="11" t="n">
        <f aca="false">(D17/D19)+(E17/E19)</f>
        <v>0.0160954986006371</v>
      </c>
      <c r="E20" s="16"/>
    </row>
    <row r="21" customFormat="false" ht="12.75" hidden="false" customHeight="false" outlineLevel="0" collapsed="false">
      <c r="A21" s="15" t="s">
        <v>16</v>
      </c>
      <c r="B21" s="11" t="n">
        <f aca="false">(B17/B19)/((B17/B19)+(C17/C19))</f>
        <v>0.699099099099099</v>
      </c>
      <c r="C21" s="16"/>
      <c r="D21" s="11" t="n">
        <f aca="false">(D17/D19)/((D17/D19)+(E17/E19))</f>
        <v>0.677947763869003</v>
      </c>
      <c r="E21" s="17" t="s">
        <v>17</v>
      </c>
      <c r="F21" s="18" t="s">
        <v>18</v>
      </c>
      <c r="G21" s="19"/>
    </row>
    <row r="22" customFormat="false" ht="12.75" hidden="false" customHeight="false" outlineLevel="0" collapsed="false">
      <c r="A22" s="15" t="s">
        <v>19</v>
      </c>
      <c r="B22" s="3" t="n">
        <f aca="false">FLOOR(((B19-1)*(C19-1))/(((1-B21)^2)*(B19-1)+(B21^2)*(C19-1)),1)</f>
        <v>15</v>
      </c>
      <c r="C22" s="16"/>
      <c r="D22" s="3" t="n">
        <f aca="false">FLOOR(((D19-1)*(E19-1))/(((1-D21)^2)*(D19-1)+(D21^2)*(E19-1)),1)</f>
        <v>15</v>
      </c>
      <c r="E22" s="20" t="s">
        <v>20</v>
      </c>
      <c r="F22" s="21" t="n">
        <f aca="false">(B16-C16)-TINV(0.025,D22)*SQRT(B20)</f>
        <v>-0.28660253571807</v>
      </c>
      <c r="G22" s="22"/>
    </row>
    <row r="23" customFormat="false" ht="12.75" hidden="false" customHeight="false" outlineLevel="0" collapsed="false">
      <c r="A23" s="15" t="s">
        <v>21</v>
      </c>
      <c r="B23" s="23" t="n">
        <f aca="false">(B16-C16)/SQRT(B20)</f>
        <v>2.2791653284908</v>
      </c>
      <c r="C23" s="16"/>
      <c r="D23" s="23" t="n">
        <f aca="false">(D16-E16)/SQRT(D20)</f>
        <v>2.20238845162902</v>
      </c>
      <c r="E23" s="20" t="s">
        <v>22</v>
      </c>
      <c r="F23" s="21" t="n">
        <f aca="false">(B16-C16)+TINV(0.025,D22)*SQRT(B20)</f>
        <v>6.48660253571807</v>
      </c>
      <c r="G23" s="22"/>
    </row>
    <row r="24" customFormat="false" ht="12.75" hidden="false" customHeight="false" outlineLevel="0" collapsed="false">
      <c r="A24" s="15" t="s">
        <v>23</v>
      </c>
      <c r="B24" s="24" t="n">
        <f aca="false">TINV(0.05,B22)</f>
        <v>2.13144954555977</v>
      </c>
      <c r="C24" s="16"/>
      <c r="D24" s="24" t="n">
        <f aca="false">TINV(0.05,D22)</f>
        <v>2.13144954555977</v>
      </c>
      <c r="E24" s="25" t="s">
        <v>24</v>
      </c>
      <c r="F24" s="26" t="n">
        <f aca="false">B16-C16</f>
        <v>3.1</v>
      </c>
      <c r="G24" s="27"/>
    </row>
    <row r="25" customFormat="false" ht="12.75" hidden="false" customHeight="false" outlineLevel="0" collapsed="false">
      <c r="A25" s="15" t="s">
        <v>25</v>
      </c>
      <c r="B25" s="11" t="n">
        <f aca="false">TDIST(B23,B22,1)</f>
        <v>0.0188554362358083</v>
      </c>
      <c r="C25" s="16"/>
      <c r="D25" s="11" t="n">
        <f aca="false">TDIST(D23,D22,1)</f>
        <v>0.0218479554388544</v>
      </c>
      <c r="E25" s="16"/>
    </row>
    <row r="26" customFormat="false" ht="12.75" hidden="false" customHeight="false" outlineLevel="0" collapsed="false">
      <c r="A26" s="15" t="s">
        <v>26</v>
      </c>
      <c r="B26" s="11" t="n">
        <f aca="false">(((B19-1)*B17)+((C19-1)*C17))/(B19+C19-2)</f>
        <v>9.25</v>
      </c>
      <c r="C26" s="16"/>
      <c r="D26" s="11" t="n">
        <f aca="false">(((D19-1)*D17)+((E19-1)*E17))/(D19+E19-2)</f>
        <v>0.0804774930031856</v>
      </c>
      <c r="E26" s="17" t="s">
        <v>17</v>
      </c>
      <c r="F26" s="18" t="s">
        <v>18</v>
      </c>
      <c r="G26" s="19"/>
    </row>
    <row r="27" customFormat="false" ht="12.75" hidden="false" customHeight="false" outlineLevel="0" collapsed="false">
      <c r="A27" s="15" t="s">
        <v>27</v>
      </c>
      <c r="B27" s="3" t="n">
        <f aca="false">B19+C19-2</f>
        <v>18</v>
      </c>
      <c r="C27" s="16"/>
      <c r="D27" s="3" t="n">
        <f aca="false">D19+E19-2</f>
        <v>18</v>
      </c>
      <c r="E27" s="20" t="s">
        <v>20</v>
      </c>
      <c r="F27" s="21" t="n">
        <f aca="false">(B16-C16)-TINV(0.025,D27)*SQRT(B26)*SQRT((1/B19)+(1/C19))</f>
        <v>-0.225567178672053</v>
      </c>
      <c r="G27" s="22"/>
    </row>
    <row r="28" customFormat="false" ht="12.75" hidden="false" customHeight="false" outlineLevel="0" collapsed="false">
      <c r="A28" s="15" t="s">
        <v>28</v>
      </c>
      <c r="B28" s="23" t="n">
        <f aca="false">(B16-C16)/(SQRT(B26)*SQRT((1/B19)+(1/C19)))</f>
        <v>2.2791653284908</v>
      </c>
      <c r="C28" s="16"/>
      <c r="D28" s="23" t="n">
        <f aca="false">(D16-E16)/(SQRT(D26)*SQRT((1/D19)+(1/E19)))</f>
        <v>2.20238845162902</v>
      </c>
      <c r="E28" s="20" t="s">
        <v>22</v>
      </c>
      <c r="F28" s="21" t="n">
        <f aca="false">(B16-C16)+TINV(0.025,D27)*SQRT(B26)*SQRT((1/B19)+(1/C19))</f>
        <v>6.42556717867205</v>
      </c>
      <c r="G28" s="22"/>
    </row>
    <row r="29" customFormat="false" ht="12.75" hidden="false" customHeight="false" outlineLevel="0" collapsed="false">
      <c r="A29" s="15" t="s">
        <v>29</v>
      </c>
      <c r="B29" s="24" t="n">
        <f aca="false">TINV(0.05,B27)</f>
        <v>2.10092204024104</v>
      </c>
      <c r="C29" s="16"/>
      <c r="D29" s="24" t="n">
        <f aca="false">TINV(0.05,D27)</f>
        <v>2.10092204024104</v>
      </c>
      <c r="E29" s="25" t="s">
        <v>24</v>
      </c>
      <c r="F29" s="26" t="n">
        <f aca="false">B16-C16</f>
        <v>3.1</v>
      </c>
      <c r="G29" s="27"/>
    </row>
    <row r="30" customFormat="false" ht="12.75" hidden="false" customHeight="false" outlineLevel="0" collapsed="false">
      <c r="A30" s="15" t="s">
        <v>25</v>
      </c>
      <c r="B30" s="11" t="n">
        <f aca="false">TDIST(B28,B27,1)</f>
        <v>0.0175370905475698</v>
      </c>
      <c r="C30" s="16"/>
      <c r="D30" s="11" t="n">
        <f aca="false">TDIST(D28,D27,1)</f>
        <v>0.0204566769007768</v>
      </c>
      <c r="E30" s="16"/>
    </row>
    <row r="32" customFormat="false" ht="12.75" hidden="false" customHeight="false" outlineLevel="0" collapsed="false">
      <c r="A32" s="1" t="s">
        <v>30</v>
      </c>
    </row>
    <row r="33" customFormat="false" ht="12.75" hidden="false" customHeight="false" outlineLevel="0" collapsed="false">
      <c r="A33" s="1" t="s">
        <v>31</v>
      </c>
      <c r="B33" s="28" t="n">
        <f aca="false">B26</f>
        <v>9.25</v>
      </c>
    </row>
    <row r="34" customFormat="false" ht="12.75" hidden="false" customHeight="false" outlineLevel="0" collapsed="false">
      <c r="A34" s="1" t="s">
        <v>32</v>
      </c>
      <c r="B34" s="1" t="n">
        <v>1</v>
      </c>
    </row>
    <row r="35" customFormat="false" ht="12.75" hidden="false" customHeight="false" outlineLevel="0" collapsed="false">
      <c r="A35" s="1" t="s">
        <v>33</v>
      </c>
      <c r="B35" s="1" t="n">
        <v>0.05</v>
      </c>
    </row>
    <row r="36" customFormat="false" ht="12.75" hidden="false" customHeight="false" outlineLevel="0" collapsed="false">
      <c r="A36" s="1" t="s">
        <v>34</v>
      </c>
      <c r="B36" s="1" t="n">
        <f aca="false">CEILING(2*B33*((NORMSINV(0.975)/B34)^2),1)</f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20:03:54Z</dcterms:created>
  <dc:creator>portier</dc:creator>
  <dc:description/>
  <dc:language>en-US</dc:language>
  <cp:lastModifiedBy>portier</cp:lastModifiedBy>
  <cp:lastPrinted>2002-02-16T20:40:06Z</cp:lastPrinted>
  <dcterms:modified xsi:type="dcterms:W3CDTF">2002-02-17T15:31:53Z</dcterms:modified>
  <cp:revision>0</cp:revision>
  <dc:subject/>
  <dc:title/>
</cp:coreProperties>
</file>